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Titles" vbProcedure="false">第１２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表　＜中学校＞進路別卒業者数</t>
    </r>
  </si>
  <si>
    <t xml:space="preserve">単位：人</t>
  </si>
  <si>
    <r>
      <rPr>
        <b val="true"/>
        <sz val="11"/>
        <rFont val="ＭＳ 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t xml:space="preserve">　　公共職業能力開発
　　施設等入学者</t>
  </si>
  <si>
    <t xml:space="preserve">就　　職　　者</t>
  </si>
  <si>
    <t xml:space="preserve">左 記 以 外 の 者</t>
  </si>
  <si>
    <t xml:space="preserve">死　亡　・　不　詳</t>
  </si>
  <si>
    <t xml:space="preserve">前記Ａのうち就職している者（再掲）</t>
  </si>
  <si>
    <t xml:space="preserve">前記Ｂのうち就職している者（再掲）</t>
  </si>
  <si>
    <t xml:space="preserve">前記Ｃのうち就職している者（再掲）</t>
  </si>
  <si>
    <t xml:space="preserve">前記Ｄのうち就職している者（再掲）</t>
  </si>
  <si>
    <t xml:space="preserve">計</t>
  </si>
  <si>
    <t xml:space="preserve">男</t>
  </si>
  <si>
    <t xml:space="preserve">女</t>
  </si>
  <si>
    <t xml:space="preserve">平成１７年３月</t>
  </si>
  <si>
    <t xml:space="preserve">平成１８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</t>
  </si>
  <si>
    <t xml:space="preserve">岐南町</t>
  </si>
  <si>
    <t xml:space="preserve">笠松町</t>
  </si>
  <si>
    <t xml:space="preserve">本巣郡</t>
  </si>
  <si>
    <t xml:space="preserve">北方町</t>
  </si>
  <si>
    <t xml:space="preserve">大垣地域</t>
  </si>
  <si>
    <t xml:space="preserve">大垣市</t>
  </si>
  <si>
    <t xml:space="preserve">海津市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地域</t>
  </si>
  <si>
    <t xml:space="preserve">揖斐郡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地域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冨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東濃西部地域</t>
  </si>
  <si>
    <t xml:space="preserve">海津町</t>
  </si>
  <si>
    <t xml:space="preserve">多治見市</t>
  </si>
  <si>
    <t xml:space="preserve">瑞浪市</t>
  </si>
  <si>
    <t xml:space="preserve">土岐市</t>
  </si>
  <si>
    <t xml:space="preserve">中津川・恵那地域</t>
  </si>
  <si>
    <t xml:space="preserve">中津川市</t>
  </si>
  <si>
    <t xml:space="preserve">恵那市</t>
  </si>
  <si>
    <t xml:space="preserve">益田地域</t>
  </si>
  <si>
    <t xml:space="preserve">下呂市</t>
  </si>
  <si>
    <t xml:space="preserve">飛騨地域</t>
  </si>
  <si>
    <t xml:space="preserve">高山市</t>
  </si>
  <si>
    <t xml:space="preserve">飛騨市</t>
  </si>
  <si>
    <t xml:space="preserve">大野郡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960</xdr:colOff>
      <xdr:row>2</xdr:row>
      <xdr:rowOff>104760</xdr:rowOff>
    </xdr:from>
    <xdr:to>
      <xdr:col>15</xdr:col>
      <xdr:colOff>600840</xdr:colOff>
      <xdr:row>3</xdr:row>
      <xdr:rowOff>142920</xdr:rowOff>
    </xdr:to>
    <xdr:sp>
      <xdr:nvSpPr>
        <xdr:cNvPr id="0" name="Text 1"/>
        <xdr:cNvSpPr/>
      </xdr:nvSpPr>
      <xdr:spPr>
        <a:xfrm>
          <a:off x="11085840" y="57132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Ｐ明朝"/>
            </a:rPr>
            <a:t>Ｄ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86"/>
    <col collapsed="false" customWidth="true" hidden="true" outlineLevel="0" max="3" min="3" style="0" width="2.87"/>
    <col collapsed="false" customWidth="true" hidden="false" outlineLevel="0" max="39" min="4" style="0" width="9.7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5"/>
      <c r="Z1" s="5"/>
      <c r="AA1" s="5"/>
      <c r="AB1" s="5"/>
      <c r="AC1" s="5"/>
      <c r="AM1" s="8" t="s">
        <v>1</v>
      </c>
    </row>
    <row r="2" customFormat="false" ht="18.75" hidden="false" customHeight="true" outlineLevel="0" collapsed="false">
      <c r="A2" s="9" t="s">
        <v>2</v>
      </c>
      <c r="B2" s="3"/>
      <c r="C2" s="3"/>
      <c r="D2" s="10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"/>
    </row>
    <row r="3" s="17" customFormat="true" ht="18" hidden="false" customHeight="true" outlineLevel="0" collapsed="false">
      <c r="A3" s="12" t="s">
        <v>3</v>
      </c>
      <c r="B3" s="12"/>
      <c r="C3" s="13"/>
      <c r="D3" s="14" t="s">
        <v>4</v>
      </c>
      <c r="E3" s="14"/>
      <c r="F3" s="14"/>
      <c r="G3" s="14" t="s">
        <v>5</v>
      </c>
      <c r="H3" s="14"/>
      <c r="I3" s="14"/>
      <c r="J3" s="14" t="s">
        <v>6</v>
      </c>
      <c r="K3" s="14"/>
      <c r="L3" s="14"/>
      <c r="M3" s="14" t="s">
        <v>7</v>
      </c>
      <c r="N3" s="14"/>
      <c r="O3" s="14"/>
      <c r="P3" s="15" t="s">
        <v>8</v>
      </c>
      <c r="Q3" s="15"/>
      <c r="R3" s="15"/>
      <c r="S3" s="14" t="s">
        <v>9</v>
      </c>
      <c r="T3" s="14"/>
      <c r="U3" s="14"/>
      <c r="V3" s="16" t="s">
        <v>10</v>
      </c>
      <c r="W3" s="16"/>
      <c r="X3" s="16"/>
      <c r="Y3" s="14" t="s">
        <v>11</v>
      </c>
      <c r="Z3" s="14"/>
      <c r="AA3" s="14"/>
      <c r="AB3" s="14" t="s">
        <v>12</v>
      </c>
      <c r="AC3" s="14"/>
      <c r="AD3" s="14"/>
      <c r="AE3" s="14" t="s">
        <v>13</v>
      </c>
      <c r="AF3" s="14"/>
      <c r="AG3" s="14"/>
      <c r="AH3" s="14" t="s">
        <v>14</v>
      </c>
      <c r="AI3" s="14"/>
      <c r="AJ3" s="14"/>
      <c r="AK3" s="16" t="s">
        <v>15</v>
      </c>
      <c r="AL3" s="16"/>
      <c r="AM3" s="16"/>
    </row>
    <row r="4" s="17" customFormat="true" ht="18" hidden="false" customHeight="true" outlineLevel="0" collapsed="false">
      <c r="A4" s="12"/>
      <c r="B4" s="12"/>
      <c r="C4" s="18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4"/>
      <c r="T4" s="14"/>
      <c r="U4" s="14"/>
      <c r="V4" s="16"/>
      <c r="W4" s="16"/>
      <c r="X4" s="16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6"/>
      <c r="AL4" s="16"/>
      <c r="AM4" s="16"/>
    </row>
    <row r="5" s="17" customFormat="true" ht="18" hidden="false" customHeight="true" outlineLevel="0" collapsed="false">
      <c r="A5" s="12"/>
      <c r="B5" s="12"/>
      <c r="C5" s="19"/>
      <c r="D5" s="20" t="s">
        <v>16</v>
      </c>
      <c r="E5" s="20" t="s">
        <v>17</v>
      </c>
      <c r="F5" s="20" t="s">
        <v>18</v>
      </c>
      <c r="G5" s="21" t="s">
        <v>16</v>
      </c>
      <c r="H5" s="22" t="s">
        <v>17</v>
      </c>
      <c r="I5" s="22" t="s">
        <v>18</v>
      </c>
      <c r="J5" s="20" t="s">
        <v>16</v>
      </c>
      <c r="K5" s="20" t="s">
        <v>17</v>
      </c>
      <c r="L5" s="20" t="s">
        <v>18</v>
      </c>
      <c r="M5" s="20" t="s">
        <v>16</v>
      </c>
      <c r="N5" s="20" t="s">
        <v>17</v>
      </c>
      <c r="O5" s="20" t="s">
        <v>18</v>
      </c>
      <c r="P5" s="20" t="s">
        <v>16</v>
      </c>
      <c r="Q5" s="20" t="s">
        <v>17</v>
      </c>
      <c r="R5" s="20" t="s">
        <v>18</v>
      </c>
      <c r="S5" s="20" t="s">
        <v>16</v>
      </c>
      <c r="T5" s="20" t="s">
        <v>17</v>
      </c>
      <c r="U5" s="20" t="s">
        <v>18</v>
      </c>
      <c r="V5" s="20" t="s">
        <v>16</v>
      </c>
      <c r="W5" s="20" t="s">
        <v>17</v>
      </c>
      <c r="X5" s="23" t="s">
        <v>18</v>
      </c>
      <c r="Y5" s="20" t="s">
        <v>16</v>
      </c>
      <c r="Z5" s="20" t="s">
        <v>17</v>
      </c>
      <c r="AA5" s="20" t="s">
        <v>18</v>
      </c>
      <c r="AB5" s="21" t="s">
        <v>16</v>
      </c>
      <c r="AC5" s="22" t="s">
        <v>17</v>
      </c>
      <c r="AD5" s="22" t="s">
        <v>18</v>
      </c>
      <c r="AE5" s="20" t="s">
        <v>16</v>
      </c>
      <c r="AF5" s="20" t="s">
        <v>17</v>
      </c>
      <c r="AG5" s="20" t="s">
        <v>18</v>
      </c>
      <c r="AH5" s="20" t="s">
        <v>16</v>
      </c>
      <c r="AI5" s="20" t="s">
        <v>17</v>
      </c>
      <c r="AJ5" s="20" t="s">
        <v>18</v>
      </c>
      <c r="AK5" s="20" t="s">
        <v>16</v>
      </c>
      <c r="AL5" s="20" t="s">
        <v>17</v>
      </c>
      <c r="AM5" s="23" t="s">
        <v>18</v>
      </c>
    </row>
    <row r="6" customFormat="false" ht="4.5" hidden="false" customHeight="true" outlineLevel="0" collapsed="false">
      <c r="A6" s="24"/>
      <c r="B6" s="24"/>
      <c r="C6" s="25"/>
      <c r="D6" s="24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30" customFormat="true" ht="12.75" hidden="false" customHeight="true" outlineLevel="0" collapsed="false">
      <c r="A7" s="28" t="s">
        <v>19</v>
      </c>
      <c r="B7" s="28"/>
      <c r="C7" s="29"/>
      <c r="D7" s="30" t="n">
        <v>21871</v>
      </c>
      <c r="E7" s="30" t="n">
        <v>11192</v>
      </c>
      <c r="F7" s="30" t="n">
        <v>10679</v>
      </c>
      <c r="G7" s="30" t="n">
        <v>21229</v>
      </c>
      <c r="H7" s="30" t="n">
        <v>10807</v>
      </c>
      <c r="I7" s="30" t="n">
        <v>10422</v>
      </c>
      <c r="J7" s="30" t="n">
        <v>95</v>
      </c>
      <c r="K7" s="30" t="n">
        <v>51</v>
      </c>
      <c r="L7" s="30" t="n">
        <v>44</v>
      </c>
      <c r="M7" s="30" t="n">
        <v>19</v>
      </c>
      <c r="N7" s="30" t="n">
        <v>7</v>
      </c>
      <c r="O7" s="30" t="n">
        <v>12</v>
      </c>
      <c r="P7" s="30" t="n">
        <v>22</v>
      </c>
      <c r="Q7" s="30" t="n">
        <v>17</v>
      </c>
      <c r="R7" s="30" t="n">
        <v>5</v>
      </c>
      <c r="S7" s="30" t="n">
        <v>235</v>
      </c>
      <c r="T7" s="30" t="n">
        <v>163</v>
      </c>
      <c r="U7" s="30" t="n">
        <v>72</v>
      </c>
      <c r="V7" s="30" t="n">
        <v>270</v>
      </c>
      <c r="W7" s="30" t="n">
        <v>147</v>
      </c>
      <c r="X7" s="30" t="n">
        <v>123</v>
      </c>
      <c r="Y7" s="31" t="n">
        <v>1</v>
      </c>
      <c r="Z7" s="32" t="n">
        <v>0</v>
      </c>
      <c r="AA7" s="33" t="n">
        <v>1</v>
      </c>
      <c r="AB7" s="33" t="n">
        <v>25</v>
      </c>
      <c r="AC7" s="33" t="n">
        <v>16</v>
      </c>
      <c r="AD7" s="33" t="n">
        <v>9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36" customFormat="true" ht="12.75" hidden="false" customHeight="true" outlineLevel="0" collapsed="false">
      <c r="A8" s="28" t="s">
        <v>20</v>
      </c>
      <c r="B8" s="28"/>
      <c r="C8" s="35"/>
      <c r="D8" s="36" t="n">
        <v>21229</v>
      </c>
      <c r="E8" s="36" t="n">
        <v>10892</v>
      </c>
      <c r="F8" s="36" t="n">
        <v>10337</v>
      </c>
      <c r="G8" s="36" t="n">
        <v>20656</v>
      </c>
      <c r="H8" s="36" t="n">
        <v>10549</v>
      </c>
      <c r="I8" s="36" t="n">
        <v>10107</v>
      </c>
      <c r="J8" s="36" t="n">
        <v>85</v>
      </c>
      <c r="K8" s="36" t="n">
        <v>53</v>
      </c>
      <c r="L8" s="36" t="n">
        <v>32</v>
      </c>
      <c r="M8" s="36" t="n">
        <v>33</v>
      </c>
      <c r="N8" s="36" t="n">
        <v>21</v>
      </c>
      <c r="O8" s="36" t="n">
        <v>12</v>
      </c>
      <c r="P8" s="36" t="n">
        <v>11</v>
      </c>
      <c r="Q8" s="36" t="n">
        <v>8</v>
      </c>
      <c r="R8" s="36" t="n">
        <v>3</v>
      </c>
      <c r="S8" s="36" t="n">
        <v>225</v>
      </c>
      <c r="T8" s="36" t="n">
        <v>152</v>
      </c>
      <c r="U8" s="36" t="n">
        <v>73</v>
      </c>
      <c r="V8" s="36" t="n">
        <v>214</v>
      </c>
      <c r="W8" s="36" t="n">
        <v>107</v>
      </c>
      <c r="X8" s="36" t="n">
        <v>107</v>
      </c>
      <c r="Y8" s="36" t="n">
        <v>5</v>
      </c>
      <c r="Z8" s="36" t="n">
        <v>2</v>
      </c>
      <c r="AA8" s="36" t="n">
        <v>3</v>
      </c>
      <c r="AB8" s="36" t="n">
        <v>26</v>
      </c>
      <c r="AC8" s="36" t="n">
        <v>15</v>
      </c>
      <c r="AD8" s="36" t="n">
        <v>11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customFormat="false" ht="12.75" hidden="false" customHeight="true" outlineLevel="0" collapsed="false">
      <c r="A9" s="36"/>
      <c r="B9" s="39"/>
      <c r="C9" s="40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7"/>
      <c r="AL9" s="37"/>
      <c r="AM9" s="37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36" customFormat="true" ht="12.75" hidden="false" customHeight="true" outlineLevel="0" collapsed="false">
      <c r="A10" s="28" t="s">
        <v>21</v>
      </c>
      <c r="B10" s="28"/>
      <c r="C10" s="35"/>
      <c r="D10" s="30" t="n">
        <v>7519</v>
      </c>
      <c r="E10" s="30" t="n">
        <v>3908</v>
      </c>
      <c r="F10" s="30" t="n">
        <v>3611</v>
      </c>
      <c r="G10" s="30" t="n">
        <v>7283</v>
      </c>
      <c r="H10" s="30" t="n">
        <v>3764</v>
      </c>
      <c r="I10" s="30" t="n">
        <v>3519</v>
      </c>
      <c r="J10" s="30" t="n">
        <v>18</v>
      </c>
      <c r="K10" s="30" t="n">
        <v>11</v>
      </c>
      <c r="L10" s="30" t="n">
        <v>7</v>
      </c>
      <c r="M10" s="30" t="n">
        <v>14</v>
      </c>
      <c r="N10" s="30" t="n">
        <v>10</v>
      </c>
      <c r="O10" s="30" t="n">
        <v>4</v>
      </c>
      <c r="P10" s="30" t="n">
        <v>4</v>
      </c>
      <c r="Q10" s="30" t="n">
        <v>3</v>
      </c>
      <c r="R10" s="30" t="n">
        <v>1</v>
      </c>
      <c r="S10" s="30" t="n">
        <v>108</v>
      </c>
      <c r="T10" s="30" t="n">
        <v>77</v>
      </c>
      <c r="U10" s="30" t="n">
        <v>31</v>
      </c>
      <c r="V10" s="30" t="n">
        <v>91</v>
      </c>
      <c r="W10" s="30" t="n">
        <v>43</v>
      </c>
      <c r="X10" s="30" t="n">
        <v>48</v>
      </c>
      <c r="Y10" s="30" t="n">
        <v>1</v>
      </c>
      <c r="Z10" s="41" t="n">
        <v>0</v>
      </c>
      <c r="AA10" s="30" t="n">
        <v>1</v>
      </c>
      <c r="AB10" s="30" t="n">
        <v>11</v>
      </c>
      <c r="AC10" s="30" t="n">
        <v>9</v>
      </c>
      <c r="AD10" s="30" t="n">
        <v>2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30" customFormat="true" ht="12.75" hidden="false" customHeight="true" outlineLevel="0" collapsed="false">
      <c r="B11" s="28" t="s">
        <v>22</v>
      </c>
      <c r="C11" s="29"/>
      <c r="D11" s="30" t="n">
        <v>3843</v>
      </c>
      <c r="E11" s="30" t="n">
        <v>1932</v>
      </c>
      <c r="F11" s="30" t="n">
        <v>1911</v>
      </c>
      <c r="G11" s="30" t="n">
        <v>3738</v>
      </c>
      <c r="H11" s="30" t="n">
        <v>1874</v>
      </c>
      <c r="I11" s="30" t="n">
        <v>1864</v>
      </c>
      <c r="J11" s="30" t="n">
        <v>1</v>
      </c>
      <c r="K11" s="30" t="n">
        <v>1</v>
      </c>
      <c r="L11" s="41" t="n">
        <v>0</v>
      </c>
      <c r="M11" s="30" t="n">
        <v>5</v>
      </c>
      <c r="N11" s="30" t="n">
        <v>3</v>
      </c>
      <c r="O11" s="30" t="n">
        <v>2</v>
      </c>
      <c r="P11" s="30" t="n">
        <v>1</v>
      </c>
      <c r="Q11" s="30" t="n">
        <v>1</v>
      </c>
      <c r="R11" s="32" t="n">
        <v>0</v>
      </c>
      <c r="S11" s="30" t="n">
        <v>51</v>
      </c>
      <c r="T11" s="30" t="n">
        <v>36</v>
      </c>
      <c r="U11" s="30" t="n">
        <v>15</v>
      </c>
      <c r="V11" s="30" t="n">
        <v>47</v>
      </c>
      <c r="W11" s="30" t="n">
        <v>17</v>
      </c>
      <c r="X11" s="30" t="n">
        <v>30</v>
      </c>
      <c r="Y11" s="41" t="n">
        <v>0</v>
      </c>
      <c r="Z11" s="41" t="n">
        <v>0</v>
      </c>
      <c r="AA11" s="41" t="n">
        <v>0</v>
      </c>
      <c r="AB11" s="30" t="n">
        <v>6</v>
      </c>
      <c r="AC11" s="30" t="n">
        <v>5</v>
      </c>
      <c r="AD11" s="30" t="n">
        <v>1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32" t="n">
        <v>0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</row>
    <row r="12" s="30" customFormat="true" ht="12.75" hidden="false" customHeight="true" outlineLevel="0" collapsed="false">
      <c r="B12" s="28" t="s">
        <v>23</v>
      </c>
      <c r="C12" s="29"/>
      <c r="D12" s="30" t="n">
        <v>624</v>
      </c>
      <c r="E12" s="30" t="n">
        <v>335</v>
      </c>
      <c r="F12" s="30" t="n">
        <v>289</v>
      </c>
      <c r="G12" s="30" t="n">
        <v>603</v>
      </c>
      <c r="H12" s="30" t="n">
        <v>320</v>
      </c>
      <c r="I12" s="30" t="n">
        <v>283</v>
      </c>
      <c r="J12" s="30" t="n">
        <v>2</v>
      </c>
      <c r="K12" s="30" t="n">
        <v>1</v>
      </c>
      <c r="L12" s="30" t="n">
        <v>1</v>
      </c>
      <c r="M12" s="41" t="n">
        <v>0</v>
      </c>
      <c r="N12" s="32" t="n">
        <v>0</v>
      </c>
      <c r="O12" s="41" t="n">
        <v>0</v>
      </c>
      <c r="P12" s="30" t="n">
        <v>1</v>
      </c>
      <c r="Q12" s="41" t="n">
        <v>0</v>
      </c>
      <c r="R12" s="30" t="n">
        <v>1</v>
      </c>
      <c r="S12" s="30" t="n">
        <v>13</v>
      </c>
      <c r="T12" s="30" t="n">
        <v>11</v>
      </c>
      <c r="U12" s="30" t="n">
        <v>2</v>
      </c>
      <c r="V12" s="30" t="n">
        <v>5</v>
      </c>
      <c r="W12" s="30" t="n">
        <v>3</v>
      </c>
      <c r="X12" s="30" t="n">
        <v>2</v>
      </c>
      <c r="Y12" s="41" t="n">
        <v>0</v>
      </c>
      <c r="Z12" s="41" t="n">
        <v>0</v>
      </c>
      <c r="AA12" s="41" t="n">
        <v>0</v>
      </c>
      <c r="AB12" s="30" t="n">
        <v>1</v>
      </c>
      <c r="AC12" s="41" t="n">
        <v>0</v>
      </c>
      <c r="AD12" s="30" t="n">
        <v>1</v>
      </c>
      <c r="AE12" s="41" t="n">
        <v>0</v>
      </c>
      <c r="AF12" s="41" t="n">
        <v>0</v>
      </c>
      <c r="AG12" s="41" t="n">
        <v>0</v>
      </c>
      <c r="AH12" s="41" t="n">
        <v>0</v>
      </c>
      <c r="AI12" s="32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s="30" customFormat="true" ht="12.75" hidden="false" customHeight="true" outlineLevel="0" collapsed="false">
      <c r="B13" s="28" t="s">
        <v>24</v>
      </c>
      <c r="C13" s="29"/>
      <c r="D13" s="30" t="n">
        <v>1315</v>
      </c>
      <c r="E13" s="30" t="n">
        <v>695</v>
      </c>
      <c r="F13" s="30" t="n">
        <v>620</v>
      </c>
      <c r="G13" s="30" t="n">
        <v>1275</v>
      </c>
      <c r="H13" s="30" t="n">
        <v>673</v>
      </c>
      <c r="I13" s="30" t="n">
        <v>602</v>
      </c>
      <c r="J13" s="30" t="n">
        <v>6</v>
      </c>
      <c r="K13" s="30" t="n">
        <v>4</v>
      </c>
      <c r="L13" s="30" t="n">
        <v>2</v>
      </c>
      <c r="M13" s="32" t="n">
        <v>0</v>
      </c>
      <c r="N13" s="32" t="n">
        <v>0</v>
      </c>
      <c r="O13" s="32" t="n">
        <v>0</v>
      </c>
      <c r="P13" s="41" t="n">
        <v>0</v>
      </c>
      <c r="Q13" s="41" t="n">
        <v>0</v>
      </c>
      <c r="R13" s="32" t="n">
        <v>0</v>
      </c>
      <c r="S13" s="30" t="n">
        <v>20</v>
      </c>
      <c r="T13" s="30" t="n">
        <v>12</v>
      </c>
      <c r="U13" s="30" t="n">
        <v>8</v>
      </c>
      <c r="V13" s="30" t="n">
        <v>14</v>
      </c>
      <c r="W13" s="30" t="n">
        <v>6</v>
      </c>
      <c r="X13" s="30" t="n">
        <v>8</v>
      </c>
      <c r="Y13" s="41" t="n">
        <v>0</v>
      </c>
      <c r="Z13" s="41" t="n">
        <v>0</v>
      </c>
      <c r="AA13" s="41" t="n">
        <v>0</v>
      </c>
      <c r="AB13" s="30" t="n">
        <v>1</v>
      </c>
      <c r="AC13" s="30" t="n">
        <v>1</v>
      </c>
      <c r="AD13" s="41" t="n">
        <v>0</v>
      </c>
      <c r="AE13" s="41" t="n">
        <v>0</v>
      </c>
      <c r="AF13" s="41" t="n">
        <v>0</v>
      </c>
      <c r="AG13" s="41" t="n">
        <v>0</v>
      </c>
      <c r="AH13" s="32" t="n">
        <v>0</v>
      </c>
      <c r="AI13" s="32" t="n">
        <v>0</v>
      </c>
      <c r="AJ13" s="32" t="n">
        <v>0</v>
      </c>
      <c r="AK13" s="41" t="n">
        <v>0</v>
      </c>
      <c r="AL13" s="41" t="n">
        <v>0</v>
      </c>
      <c r="AM13" s="32" t="n">
        <v>0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30" customFormat="true" ht="12.75" hidden="false" customHeight="true" outlineLevel="0" collapsed="false">
      <c r="B14" s="28" t="s">
        <v>25</v>
      </c>
      <c r="C14" s="29"/>
      <c r="D14" s="30" t="n">
        <v>327</v>
      </c>
      <c r="E14" s="30" t="n">
        <v>169</v>
      </c>
      <c r="F14" s="30" t="n">
        <v>158</v>
      </c>
      <c r="G14" s="30" t="n">
        <v>313</v>
      </c>
      <c r="H14" s="30" t="n">
        <v>162</v>
      </c>
      <c r="I14" s="30" t="n">
        <v>151</v>
      </c>
      <c r="J14" s="33" t="n">
        <v>4</v>
      </c>
      <c r="K14" s="30" t="n">
        <v>1</v>
      </c>
      <c r="L14" s="33" t="n">
        <v>3</v>
      </c>
      <c r="M14" s="41" t="n">
        <v>0</v>
      </c>
      <c r="N14" s="32" t="n">
        <v>0</v>
      </c>
      <c r="O14" s="32" t="n">
        <v>0</v>
      </c>
      <c r="P14" s="30" t="n">
        <v>1</v>
      </c>
      <c r="Q14" s="30" t="n">
        <v>1</v>
      </c>
      <c r="R14" s="41" t="n">
        <v>0</v>
      </c>
      <c r="S14" s="30" t="n">
        <v>5</v>
      </c>
      <c r="T14" s="30" t="n">
        <v>3</v>
      </c>
      <c r="U14" s="33" t="n">
        <v>2</v>
      </c>
      <c r="V14" s="30" t="n">
        <v>4</v>
      </c>
      <c r="W14" s="30" t="n">
        <v>2</v>
      </c>
      <c r="X14" s="30" t="n">
        <v>2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32" t="n">
        <v>0</v>
      </c>
      <c r="AF14" s="41" t="n">
        <v>0</v>
      </c>
      <c r="AG14" s="32" t="n">
        <v>0</v>
      </c>
      <c r="AH14" s="41" t="n">
        <v>0</v>
      </c>
      <c r="AI14" s="32" t="n">
        <v>0</v>
      </c>
      <c r="AJ14" s="32" t="n">
        <v>0</v>
      </c>
      <c r="AK14" s="41" t="n">
        <v>0</v>
      </c>
      <c r="AL14" s="41" t="n">
        <v>0</v>
      </c>
      <c r="AM14" s="41" t="n">
        <v>0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s="30" customFormat="true" ht="12.75" hidden="false" customHeight="true" outlineLevel="0" collapsed="false">
      <c r="B15" s="28" t="s">
        <v>26</v>
      </c>
      <c r="C15" s="29"/>
      <c r="D15" s="30" t="n">
        <v>472</v>
      </c>
      <c r="E15" s="30" t="n">
        <v>242</v>
      </c>
      <c r="F15" s="30" t="n">
        <v>230</v>
      </c>
      <c r="G15" s="30" t="n">
        <v>458</v>
      </c>
      <c r="H15" s="30" t="n">
        <v>230</v>
      </c>
      <c r="I15" s="30" t="n">
        <v>228</v>
      </c>
      <c r="J15" s="32" t="n">
        <v>0</v>
      </c>
      <c r="K15" s="41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3" t="n">
        <v>1</v>
      </c>
      <c r="Q15" s="30" t="n">
        <v>1</v>
      </c>
      <c r="R15" s="32" t="n">
        <v>0</v>
      </c>
      <c r="S15" s="30" t="n">
        <v>6</v>
      </c>
      <c r="T15" s="30" t="n">
        <v>5</v>
      </c>
      <c r="U15" s="30" t="n">
        <v>1</v>
      </c>
      <c r="V15" s="30" t="n">
        <v>7</v>
      </c>
      <c r="W15" s="30" t="n">
        <v>6</v>
      </c>
      <c r="X15" s="30" t="n">
        <v>1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32" t="n">
        <v>0</v>
      </c>
      <c r="AF15" s="41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41" t="n">
        <v>0</v>
      </c>
      <c r="AM15" s="32" t="n">
        <v>0</v>
      </c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</row>
    <row r="16" s="30" customFormat="true" ht="12.75" hidden="false" customHeight="true" outlineLevel="0" collapsed="false">
      <c r="B16" s="28" t="s">
        <v>27</v>
      </c>
      <c r="C16" s="29"/>
      <c r="D16" s="30" t="n">
        <v>350</v>
      </c>
      <c r="E16" s="30" t="n">
        <v>199</v>
      </c>
      <c r="F16" s="30" t="n">
        <v>151</v>
      </c>
      <c r="G16" s="30" t="n">
        <v>342</v>
      </c>
      <c r="H16" s="30" t="n">
        <v>192</v>
      </c>
      <c r="I16" s="30" t="n">
        <v>150</v>
      </c>
      <c r="J16" s="33" t="n">
        <v>1</v>
      </c>
      <c r="K16" s="30" t="n">
        <v>1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41" t="n">
        <v>0</v>
      </c>
      <c r="R16" s="32" t="n">
        <v>0</v>
      </c>
      <c r="S16" s="30" t="n">
        <v>1</v>
      </c>
      <c r="T16" s="30" t="n">
        <v>1</v>
      </c>
      <c r="U16" s="32" t="n">
        <v>0</v>
      </c>
      <c r="V16" s="30" t="n">
        <v>5</v>
      </c>
      <c r="W16" s="30" t="n">
        <v>5</v>
      </c>
      <c r="X16" s="41" t="n">
        <v>0</v>
      </c>
      <c r="Y16" s="30" t="n">
        <v>1</v>
      </c>
      <c r="Z16" s="41" t="n">
        <v>0</v>
      </c>
      <c r="AA16" s="30" t="n">
        <v>1</v>
      </c>
      <c r="AB16" s="30" t="n">
        <v>1</v>
      </c>
      <c r="AC16" s="30" t="n">
        <v>1</v>
      </c>
      <c r="AD16" s="41" t="n">
        <v>0</v>
      </c>
      <c r="AE16" s="32" t="n">
        <v>0</v>
      </c>
      <c r="AF16" s="41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41" t="n">
        <v>0</v>
      </c>
      <c r="AM16" s="32" t="n">
        <v>0</v>
      </c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</row>
    <row r="17" s="30" customFormat="true" ht="12.75" hidden="false" customHeight="true" outlineLevel="0" collapsed="false">
      <c r="B17" s="28" t="s">
        <v>28</v>
      </c>
      <c r="C17" s="29"/>
      <c r="D17" s="30" t="n">
        <v>404</v>
      </c>
      <c r="E17" s="30" t="n">
        <v>233</v>
      </c>
      <c r="F17" s="30" t="n">
        <v>171</v>
      </c>
      <c r="G17" s="30" t="n">
        <v>381</v>
      </c>
      <c r="H17" s="30" t="n">
        <v>219</v>
      </c>
      <c r="I17" s="30" t="n">
        <v>162</v>
      </c>
      <c r="J17" s="32" t="n">
        <v>0</v>
      </c>
      <c r="K17" s="32" t="n">
        <v>0</v>
      </c>
      <c r="L17" s="32" t="n">
        <v>0</v>
      </c>
      <c r="M17" s="33" t="n">
        <v>9</v>
      </c>
      <c r="N17" s="33" t="n">
        <v>7</v>
      </c>
      <c r="O17" s="33" t="n">
        <v>2</v>
      </c>
      <c r="P17" s="32" t="n">
        <v>0</v>
      </c>
      <c r="Q17" s="32" t="n">
        <v>0</v>
      </c>
      <c r="R17" s="32" t="n">
        <v>0</v>
      </c>
      <c r="S17" s="30" t="n">
        <v>6</v>
      </c>
      <c r="T17" s="30" t="n">
        <v>4</v>
      </c>
      <c r="U17" s="33" t="n">
        <v>2</v>
      </c>
      <c r="V17" s="30" t="n">
        <v>8</v>
      </c>
      <c r="W17" s="30" t="n">
        <v>3</v>
      </c>
      <c r="X17" s="30" t="n">
        <v>5</v>
      </c>
      <c r="Y17" s="41" t="n">
        <v>0</v>
      </c>
      <c r="Z17" s="42" t="n">
        <v>0</v>
      </c>
      <c r="AA17" s="41" t="n">
        <v>0</v>
      </c>
      <c r="AB17" s="30" t="n">
        <v>2</v>
      </c>
      <c r="AC17" s="30" t="n">
        <v>2</v>
      </c>
      <c r="AD17" s="41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s="30" customFormat="true" ht="12.75" hidden="true" customHeight="true" outlineLevel="0" collapsed="false">
      <c r="B18" s="28" t="s">
        <v>29</v>
      </c>
      <c r="C18" s="29"/>
      <c r="D18" s="30" t="n">
        <v>210</v>
      </c>
      <c r="E18" s="30" t="n">
        <v>124</v>
      </c>
      <c r="F18" s="30" t="n">
        <v>86</v>
      </c>
      <c r="G18" s="30" t="n">
        <v>197</v>
      </c>
      <c r="H18" s="30" t="n">
        <v>117</v>
      </c>
      <c r="I18" s="30" t="n">
        <v>80</v>
      </c>
      <c r="J18" s="32" t="n">
        <v>0</v>
      </c>
      <c r="K18" s="32" t="n">
        <v>0</v>
      </c>
      <c r="L18" s="32" t="n">
        <v>0</v>
      </c>
      <c r="M18" s="33" t="n">
        <v>4</v>
      </c>
      <c r="N18" s="33" t="n">
        <v>4</v>
      </c>
      <c r="O18" s="32" t="n">
        <v>0</v>
      </c>
      <c r="P18" s="32" t="n">
        <v>0</v>
      </c>
      <c r="Q18" s="32" t="n">
        <v>0</v>
      </c>
      <c r="R18" s="32" t="n">
        <v>0</v>
      </c>
      <c r="S18" s="30" t="n">
        <v>4</v>
      </c>
      <c r="T18" s="30" t="n">
        <v>2</v>
      </c>
      <c r="U18" s="33" t="n">
        <v>2</v>
      </c>
      <c r="V18" s="30" t="n">
        <v>5</v>
      </c>
      <c r="W18" s="30" t="n">
        <v>1</v>
      </c>
      <c r="X18" s="30" t="n">
        <v>4</v>
      </c>
      <c r="Y18" s="41" t="n">
        <v>0</v>
      </c>
      <c r="Z18" s="42" t="n">
        <v>0</v>
      </c>
      <c r="AA18" s="41" t="n">
        <v>0</v>
      </c>
      <c r="AB18" s="30" t="n">
        <v>2</v>
      </c>
      <c r="AC18" s="30" t="n">
        <v>2</v>
      </c>
      <c r="AD18" s="41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s="30" customFormat="true" ht="12.75" hidden="true" customHeight="true" outlineLevel="0" collapsed="false">
      <c r="B19" s="28" t="s">
        <v>30</v>
      </c>
      <c r="C19" s="29"/>
      <c r="D19" s="30" t="n">
        <v>194</v>
      </c>
      <c r="E19" s="30" t="n">
        <v>109</v>
      </c>
      <c r="F19" s="30" t="n">
        <v>85</v>
      </c>
      <c r="G19" s="30" t="n">
        <v>184</v>
      </c>
      <c r="H19" s="30" t="n">
        <v>102</v>
      </c>
      <c r="I19" s="30" t="n">
        <v>82</v>
      </c>
      <c r="J19" s="32" t="n">
        <v>0</v>
      </c>
      <c r="K19" s="32" t="n">
        <v>0</v>
      </c>
      <c r="L19" s="32" t="n">
        <v>0</v>
      </c>
      <c r="M19" s="33" t="n">
        <v>5</v>
      </c>
      <c r="N19" s="33" t="n">
        <v>3</v>
      </c>
      <c r="O19" s="33" t="n">
        <v>2</v>
      </c>
      <c r="P19" s="32" t="n">
        <v>0</v>
      </c>
      <c r="Q19" s="32" t="n">
        <v>0</v>
      </c>
      <c r="R19" s="32" t="n">
        <v>0</v>
      </c>
      <c r="S19" s="30" t="n">
        <v>2</v>
      </c>
      <c r="T19" s="30" t="n">
        <v>2</v>
      </c>
      <c r="U19" s="32" t="n">
        <v>0</v>
      </c>
      <c r="V19" s="30" t="n">
        <v>3</v>
      </c>
      <c r="W19" s="30" t="n">
        <v>2</v>
      </c>
      <c r="X19" s="30" t="n">
        <v>1</v>
      </c>
      <c r="Y19" s="41" t="n">
        <v>0</v>
      </c>
      <c r="Z19" s="42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</row>
    <row r="20" s="30" customFormat="true" ht="12.75" hidden="false" customHeight="true" outlineLevel="0" collapsed="false">
      <c r="B20" s="28" t="s">
        <v>31</v>
      </c>
      <c r="C20" s="29"/>
      <c r="D20" s="30" t="n">
        <v>184</v>
      </c>
      <c r="E20" s="30" t="n">
        <v>103</v>
      </c>
      <c r="F20" s="30" t="n">
        <v>81</v>
      </c>
      <c r="G20" s="30" t="n">
        <v>173</v>
      </c>
      <c r="H20" s="30" t="n">
        <v>94</v>
      </c>
      <c r="I20" s="30" t="n">
        <v>79</v>
      </c>
      <c r="J20" s="30" t="n">
        <v>4</v>
      </c>
      <c r="K20" s="30" t="n">
        <v>3</v>
      </c>
      <c r="L20" s="30" t="n">
        <v>1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0" t="n">
        <v>6</v>
      </c>
      <c r="T20" s="30" t="n">
        <v>5</v>
      </c>
      <c r="U20" s="33" t="n">
        <v>1</v>
      </c>
      <c r="V20" s="30" t="n">
        <v>1</v>
      </c>
      <c r="W20" s="33" t="n">
        <v>1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</row>
    <row r="21" s="30" customFormat="true" ht="12.75" hidden="true" customHeight="true" outlineLevel="0" collapsed="false">
      <c r="B21" s="28" t="s">
        <v>32</v>
      </c>
      <c r="C21" s="29"/>
      <c r="D21" s="30" t="n">
        <v>184</v>
      </c>
      <c r="E21" s="30" t="n">
        <v>103</v>
      </c>
      <c r="F21" s="30" t="n">
        <v>81</v>
      </c>
      <c r="G21" s="30" t="n">
        <v>173</v>
      </c>
      <c r="H21" s="30" t="n">
        <v>94</v>
      </c>
      <c r="I21" s="30" t="n">
        <v>79</v>
      </c>
      <c r="J21" s="30" t="n">
        <v>4</v>
      </c>
      <c r="K21" s="30" t="n">
        <v>3</v>
      </c>
      <c r="L21" s="30" t="n"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0" t="n">
        <v>6</v>
      </c>
      <c r="T21" s="30" t="n">
        <v>5</v>
      </c>
      <c r="U21" s="33" t="n">
        <v>1</v>
      </c>
      <c r="V21" s="30" t="n">
        <v>1</v>
      </c>
      <c r="W21" s="33" t="n">
        <v>1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</row>
    <row r="22" customFormat="false" ht="12.75" hidden="false" customHeight="true" outlineLevel="0" collapsed="false">
      <c r="A22" s="36"/>
      <c r="B22" s="43"/>
      <c r="C22" s="44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41"/>
      <c r="AD22" s="30"/>
      <c r="AE22" s="30"/>
      <c r="AF22" s="30"/>
      <c r="AG22" s="30"/>
      <c r="AH22" s="30"/>
      <c r="AI22" s="30"/>
      <c r="AJ22" s="30"/>
      <c r="AK22" s="41"/>
      <c r="AL22" s="41"/>
      <c r="AM22" s="41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s="36" customFormat="true" ht="12.75" hidden="false" customHeight="true" outlineLevel="0" collapsed="false">
      <c r="A23" s="28" t="s">
        <v>33</v>
      </c>
      <c r="B23" s="28"/>
      <c r="C23" s="35"/>
      <c r="D23" s="30" t="n">
        <v>3170</v>
      </c>
      <c r="E23" s="30" t="n">
        <v>1610</v>
      </c>
      <c r="F23" s="30" t="n">
        <v>1560</v>
      </c>
      <c r="G23" s="30" t="n">
        <v>3088</v>
      </c>
      <c r="H23" s="30" t="n">
        <v>1569</v>
      </c>
      <c r="I23" s="30" t="n">
        <v>1519</v>
      </c>
      <c r="J23" s="30" t="n">
        <v>9</v>
      </c>
      <c r="K23" s="30" t="n">
        <v>8</v>
      </c>
      <c r="L23" s="30" t="n">
        <v>1</v>
      </c>
      <c r="M23" s="30" t="n">
        <v>4</v>
      </c>
      <c r="N23" s="33" t="n">
        <v>3</v>
      </c>
      <c r="O23" s="30" t="n">
        <v>1</v>
      </c>
      <c r="P23" s="41" t="n">
        <v>0</v>
      </c>
      <c r="Q23" s="41" t="n">
        <v>0</v>
      </c>
      <c r="R23" s="32" t="n">
        <v>0</v>
      </c>
      <c r="S23" s="30" t="n">
        <v>26</v>
      </c>
      <c r="T23" s="30" t="n">
        <v>16</v>
      </c>
      <c r="U23" s="30" t="n">
        <v>10</v>
      </c>
      <c r="V23" s="30" t="n">
        <v>42</v>
      </c>
      <c r="W23" s="30" t="n">
        <v>13</v>
      </c>
      <c r="X23" s="30" t="n">
        <v>29</v>
      </c>
      <c r="Y23" s="30" t="n">
        <v>1</v>
      </c>
      <c r="Z23" s="30" t="n">
        <v>1</v>
      </c>
      <c r="AA23" s="41" t="n">
        <v>0</v>
      </c>
      <c r="AB23" s="30" t="n">
        <v>9</v>
      </c>
      <c r="AC23" s="30" t="n">
        <v>4</v>
      </c>
      <c r="AD23" s="30" t="n">
        <v>5</v>
      </c>
      <c r="AE23" s="41" t="n">
        <v>0</v>
      </c>
      <c r="AF23" s="41" t="n">
        <v>0</v>
      </c>
      <c r="AG23" s="41" t="n">
        <v>0</v>
      </c>
      <c r="AH23" s="41" t="n">
        <v>0</v>
      </c>
      <c r="AI23" s="32" t="n">
        <v>0</v>
      </c>
      <c r="AJ23" s="41" t="n">
        <v>0</v>
      </c>
      <c r="AK23" s="41" t="n">
        <v>0</v>
      </c>
      <c r="AL23" s="41" t="n">
        <v>0</v>
      </c>
      <c r="AM23" s="32" t="n">
        <v>0</v>
      </c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</row>
    <row r="24" s="30" customFormat="true" ht="12.75" hidden="false" customHeight="true" outlineLevel="0" collapsed="false">
      <c r="A24" s="28"/>
      <c r="B24" s="28" t="s">
        <v>34</v>
      </c>
      <c r="C24" s="29"/>
      <c r="D24" s="30" t="n">
        <v>1486</v>
      </c>
      <c r="E24" s="30" t="n">
        <v>746</v>
      </c>
      <c r="F24" s="30" t="n">
        <v>740</v>
      </c>
      <c r="G24" s="30" t="n">
        <v>1453</v>
      </c>
      <c r="H24" s="30" t="n">
        <v>735</v>
      </c>
      <c r="I24" s="30" t="n">
        <v>718</v>
      </c>
      <c r="J24" s="41" t="n">
        <v>0</v>
      </c>
      <c r="K24" s="41" t="n">
        <v>0</v>
      </c>
      <c r="L24" s="41" t="n">
        <v>0</v>
      </c>
      <c r="M24" s="32" t="n">
        <v>0</v>
      </c>
      <c r="N24" s="32" t="n">
        <v>0</v>
      </c>
      <c r="O24" s="32" t="n">
        <v>0</v>
      </c>
      <c r="P24" s="41" t="n">
        <v>0</v>
      </c>
      <c r="Q24" s="41" t="n">
        <v>0</v>
      </c>
      <c r="R24" s="32" t="n">
        <v>0</v>
      </c>
      <c r="S24" s="30" t="n">
        <v>10</v>
      </c>
      <c r="T24" s="30" t="n">
        <v>5</v>
      </c>
      <c r="U24" s="30" t="n">
        <v>5</v>
      </c>
      <c r="V24" s="30" t="n">
        <v>23</v>
      </c>
      <c r="W24" s="30" t="n">
        <v>6</v>
      </c>
      <c r="X24" s="30" t="n">
        <v>17</v>
      </c>
      <c r="Y24" s="41" t="n">
        <v>0</v>
      </c>
      <c r="Z24" s="41" t="n">
        <v>0</v>
      </c>
      <c r="AA24" s="41" t="n">
        <v>0</v>
      </c>
      <c r="AB24" s="30" t="n">
        <v>3</v>
      </c>
      <c r="AC24" s="30" t="n">
        <v>1</v>
      </c>
      <c r="AD24" s="30" t="n">
        <v>2</v>
      </c>
      <c r="AE24" s="41" t="n">
        <v>0</v>
      </c>
      <c r="AF24" s="41" t="n">
        <v>0</v>
      </c>
      <c r="AG24" s="41" t="n">
        <v>0</v>
      </c>
      <c r="AH24" s="32" t="n">
        <v>0</v>
      </c>
      <c r="AI24" s="32" t="n">
        <v>0</v>
      </c>
      <c r="AJ24" s="32" t="n">
        <v>0</v>
      </c>
      <c r="AK24" s="41" t="n">
        <v>0</v>
      </c>
      <c r="AL24" s="41" t="n">
        <v>0</v>
      </c>
      <c r="AM24" s="32" t="n">
        <v>0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</row>
    <row r="25" s="30" customFormat="true" ht="12.75" hidden="false" customHeight="true" outlineLevel="0" collapsed="false">
      <c r="A25" s="28"/>
      <c r="B25" s="28" t="s">
        <v>35</v>
      </c>
      <c r="C25" s="29"/>
      <c r="D25" s="30" t="n">
        <v>457</v>
      </c>
      <c r="E25" s="30" t="n">
        <v>240</v>
      </c>
      <c r="F25" s="30" t="n">
        <v>217</v>
      </c>
      <c r="G25" s="30" t="n">
        <v>447</v>
      </c>
      <c r="H25" s="30" t="n">
        <v>232</v>
      </c>
      <c r="I25" s="30" t="n">
        <v>215</v>
      </c>
      <c r="J25" s="30" t="n">
        <v>3</v>
      </c>
      <c r="K25" s="30" t="n">
        <v>3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0" t="n">
        <v>3</v>
      </c>
      <c r="T25" s="30" t="n">
        <v>3</v>
      </c>
      <c r="U25" s="41" t="n">
        <v>0</v>
      </c>
      <c r="V25" s="33" t="n">
        <v>3</v>
      </c>
      <c r="W25" s="33" t="n">
        <v>1</v>
      </c>
      <c r="X25" s="33" t="n">
        <v>2</v>
      </c>
      <c r="Y25" s="30" t="n">
        <v>1</v>
      </c>
      <c r="Z25" s="30" t="n">
        <v>1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</row>
    <row r="26" s="30" customFormat="true" ht="12.75" hidden="false" customHeight="true" outlineLevel="0" collapsed="false">
      <c r="A26" s="28"/>
      <c r="B26" s="28" t="s">
        <v>36</v>
      </c>
      <c r="C26" s="29"/>
      <c r="D26" s="30" t="n">
        <v>358</v>
      </c>
      <c r="E26" s="30" t="n">
        <v>190</v>
      </c>
      <c r="F26" s="30" t="n">
        <v>168</v>
      </c>
      <c r="G26" s="30" t="n">
        <v>351</v>
      </c>
      <c r="H26" s="30" t="n">
        <v>187</v>
      </c>
      <c r="I26" s="30" t="n">
        <v>164</v>
      </c>
      <c r="J26" s="32" t="n">
        <v>0</v>
      </c>
      <c r="K26" s="32" t="n">
        <v>0</v>
      </c>
      <c r="L26" s="32" t="n">
        <v>0</v>
      </c>
      <c r="M26" s="41" t="n">
        <v>0</v>
      </c>
      <c r="N26" s="32" t="n">
        <v>0</v>
      </c>
      <c r="O26" s="41" t="n">
        <v>0</v>
      </c>
      <c r="P26" s="41" t="n">
        <v>0</v>
      </c>
      <c r="Q26" s="41" t="n">
        <v>0</v>
      </c>
      <c r="R26" s="32" t="n">
        <v>0</v>
      </c>
      <c r="S26" s="30" t="n">
        <v>5</v>
      </c>
      <c r="T26" s="30" t="n">
        <v>2</v>
      </c>
      <c r="U26" s="30" t="n">
        <v>3</v>
      </c>
      <c r="V26" s="30" t="n">
        <v>2</v>
      </c>
      <c r="W26" s="30" t="n">
        <v>1</v>
      </c>
      <c r="X26" s="30" t="n">
        <v>1</v>
      </c>
      <c r="Y26" s="41" t="n">
        <v>0</v>
      </c>
      <c r="Z26" s="41" t="n">
        <v>0</v>
      </c>
      <c r="AA26" s="41" t="n">
        <v>0</v>
      </c>
      <c r="AB26" s="30" t="n">
        <v>4</v>
      </c>
      <c r="AC26" s="30" t="n">
        <v>1</v>
      </c>
      <c r="AD26" s="30" t="n">
        <v>3</v>
      </c>
      <c r="AE26" s="32" t="n">
        <v>0</v>
      </c>
      <c r="AF26" s="32" t="n">
        <v>0</v>
      </c>
      <c r="AG26" s="32" t="n">
        <v>0</v>
      </c>
      <c r="AH26" s="41" t="n">
        <v>0</v>
      </c>
      <c r="AI26" s="32" t="n">
        <v>0</v>
      </c>
      <c r="AJ26" s="41" t="n">
        <v>0</v>
      </c>
      <c r="AK26" s="41" t="n">
        <v>0</v>
      </c>
      <c r="AL26" s="41" t="n">
        <v>0</v>
      </c>
      <c r="AM26" s="32" t="n">
        <v>0</v>
      </c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</row>
    <row r="27" s="30" customFormat="true" ht="12.75" hidden="true" customHeight="true" outlineLevel="0" collapsed="false">
      <c r="A27" s="28"/>
      <c r="B27" s="28" t="s">
        <v>37</v>
      </c>
      <c r="C27" s="29"/>
      <c r="D27" s="30" t="n">
        <v>358</v>
      </c>
      <c r="E27" s="30" t="n">
        <v>190</v>
      </c>
      <c r="F27" s="30" t="n">
        <v>168</v>
      </c>
      <c r="G27" s="30" t="n">
        <v>351</v>
      </c>
      <c r="H27" s="30" t="n">
        <v>187</v>
      </c>
      <c r="I27" s="30" t="n">
        <v>164</v>
      </c>
      <c r="J27" s="32" t="n">
        <v>0</v>
      </c>
      <c r="K27" s="32" t="n">
        <v>0</v>
      </c>
      <c r="L27" s="32" t="n">
        <v>0</v>
      </c>
      <c r="M27" s="41" t="n">
        <v>0</v>
      </c>
      <c r="N27" s="32" t="n">
        <v>0</v>
      </c>
      <c r="O27" s="41" t="n">
        <v>0</v>
      </c>
      <c r="P27" s="41" t="n">
        <v>0</v>
      </c>
      <c r="Q27" s="41" t="n">
        <v>0</v>
      </c>
      <c r="R27" s="32" t="n">
        <v>0</v>
      </c>
      <c r="S27" s="30" t="n">
        <v>5</v>
      </c>
      <c r="T27" s="30" t="n">
        <v>2</v>
      </c>
      <c r="U27" s="30" t="n">
        <v>3</v>
      </c>
      <c r="V27" s="30" t="n">
        <v>2</v>
      </c>
      <c r="W27" s="30" t="n">
        <v>1</v>
      </c>
      <c r="X27" s="30" t="n">
        <v>1</v>
      </c>
      <c r="Y27" s="41" t="n">
        <v>0</v>
      </c>
      <c r="Z27" s="41" t="n">
        <v>0</v>
      </c>
      <c r="AA27" s="41" t="n">
        <v>0</v>
      </c>
      <c r="AB27" s="30" t="n">
        <v>4</v>
      </c>
      <c r="AC27" s="30" t="n">
        <v>1</v>
      </c>
      <c r="AD27" s="30" t="n">
        <v>3</v>
      </c>
      <c r="AE27" s="32" t="n">
        <v>0</v>
      </c>
      <c r="AF27" s="32" t="n">
        <v>0</v>
      </c>
      <c r="AG27" s="32" t="n">
        <v>0</v>
      </c>
      <c r="AH27" s="41" t="n">
        <v>0</v>
      </c>
      <c r="AI27" s="32" t="n">
        <v>0</v>
      </c>
      <c r="AJ27" s="41" t="n">
        <v>0</v>
      </c>
      <c r="AK27" s="41" t="n">
        <v>0</v>
      </c>
      <c r="AL27" s="41" t="n">
        <v>0</v>
      </c>
      <c r="AM27" s="32" t="n">
        <v>0</v>
      </c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</row>
    <row r="28" s="30" customFormat="true" ht="12.75" hidden="false" customHeight="true" outlineLevel="0" collapsed="false">
      <c r="A28" s="28"/>
      <c r="B28" s="28" t="s">
        <v>38</v>
      </c>
      <c r="C28" s="29"/>
      <c r="D28" s="30" t="n">
        <v>395</v>
      </c>
      <c r="E28" s="30" t="n">
        <v>210</v>
      </c>
      <c r="F28" s="30" t="n">
        <v>185</v>
      </c>
      <c r="G28" s="30" t="n">
        <v>383</v>
      </c>
      <c r="H28" s="30" t="n">
        <v>202</v>
      </c>
      <c r="I28" s="30" t="n">
        <v>181</v>
      </c>
      <c r="J28" s="33" t="n">
        <v>1</v>
      </c>
      <c r="K28" s="33" t="n">
        <v>1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0" t="n">
        <v>5</v>
      </c>
      <c r="T28" s="30" t="n">
        <v>4</v>
      </c>
      <c r="U28" s="33" t="n">
        <v>1</v>
      </c>
      <c r="V28" s="30" t="n">
        <v>6</v>
      </c>
      <c r="W28" s="30" t="n">
        <v>3</v>
      </c>
      <c r="X28" s="30" t="n">
        <v>3</v>
      </c>
      <c r="Y28" s="41" t="n">
        <v>0</v>
      </c>
      <c r="Z28" s="41" t="n">
        <v>0</v>
      </c>
      <c r="AA28" s="41" t="n">
        <v>0</v>
      </c>
      <c r="AB28" s="30" t="n">
        <v>1</v>
      </c>
      <c r="AC28" s="30" t="n">
        <v>1</v>
      </c>
      <c r="AD28" s="41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</row>
    <row r="29" s="30" customFormat="true" ht="12.75" hidden="true" customHeight="true" outlineLevel="0" collapsed="false">
      <c r="A29" s="28"/>
      <c r="B29" s="28" t="s">
        <v>39</v>
      </c>
      <c r="C29" s="29"/>
      <c r="D29" s="30" t="n">
        <v>311</v>
      </c>
      <c r="E29" s="30" t="n">
        <v>158</v>
      </c>
      <c r="F29" s="30" t="n">
        <v>153</v>
      </c>
      <c r="G29" s="30" t="n">
        <v>299</v>
      </c>
      <c r="H29" s="30" t="n">
        <v>150</v>
      </c>
      <c r="I29" s="30" t="n">
        <v>149</v>
      </c>
      <c r="J29" s="33" t="n">
        <v>1</v>
      </c>
      <c r="K29" s="33" t="n">
        <v>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0" t="n">
        <v>5</v>
      </c>
      <c r="T29" s="30" t="n">
        <v>4</v>
      </c>
      <c r="U29" s="33" t="n">
        <v>1</v>
      </c>
      <c r="V29" s="30" t="n">
        <v>6</v>
      </c>
      <c r="W29" s="30" t="n">
        <v>3</v>
      </c>
      <c r="X29" s="30" t="n">
        <v>3</v>
      </c>
      <c r="Y29" s="41" t="n">
        <v>0</v>
      </c>
      <c r="Z29" s="41" t="n">
        <v>0</v>
      </c>
      <c r="AA29" s="41" t="n">
        <v>0</v>
      </c>
      <c r="AB29" s="30" t="n">
        <v>1</v>
      </c>
      <c r="AC29" s="30" t="n">
        <v>1</v>
      </c>
      <c r="AD29" s="41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</row>
    <row r="30" s="30" customFormat="true" ht="12.75" hidden="true" customHeight="true" outlineLevel="0" collapsed="false">
      <c r="A30" s="28"/>
      <c r="B30" s="28" t="s">
        <v>40</v>
      </c>
      <c r="C30" s="29"/>
      <c r="D30" s="30" t="n">
        <v>84</v>
      </c>
      <c r="E30" s="30" t="n">
        <v>52</v>
      </c>
      <c r="F30" s="30" t="n">
        <v>32</v>
      </c>
      <c r="G30" s="30" t="n">
        <v>84</v>
      </c>
      <c r="H30" s="30" t="n">
        <v>52</v>
      </c>
      <c r="I30" s="30" t="n">
        <v>32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41" t="n">
        <v>0</v>
      </c>
      <c r="T30" s="41" t="n">
        <v>0</v>
      </c>
      <c r="U30" s="32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</row>
    <row r="31" s="30" customFormat="true" ht="12.75" hidden="false" customHeight="true" outlineLevel="0" collapsed="false">
      <c r="A31" s="28"/>
      <c r="B31" s="28" t="s">
        <v>41</v>
      </c>
      <c r="C31" s="29"/>
      <c r="D31" s="30" t="n">
        <v>474</v>
      </c>
      <c r="E31" s="30" t="n">
        <v>224</v>
      </c>
      <c r="F31" s="30" t="n">
        <v>250</v>
      </c>
      <c r="G31" s="30" t="n">
        <v>454</v>
      </c>
      <c r="H31" s="30" t="n">
        <v>213</v>
      </c>
      <c r="I31" s="30" t="n">
        <v>241</v>
      </c>
      <c r="J31" s="30" t="n">
        <v>5</v>
      </c>
      <c r="K31" s="30" t="n">
        <v>4</v>
      </c>
      <c r="L31" s="30" t="n">
        <v>1</v>
      </c>
      <c r="M31" s="33" t="n">
        <v>4</v>
      </c>
      <c r="N31" s="33" t="n">
        <v>3</v>
      </c>
      <c r="O31" s="33" t="n">
        <v>1</v>
      </c>
      <c r="P31" s="32" t="n">
        <v>0</v>
      </c>
      <c r="Q31" s="32" t="n">
        <v>0</v>
      </c>
      <c r="R31" s="32" t="n">
        <v>0</v>
      </c>
      <c r="S31" s="30" t="n">
        <v>3</v>
      </c>
      <c r="T31" s="30" t="n">
        <v>2</v>
      </c>
      <c r="U31" s="30" t="n">
        <v>1</v>
      </c>
      <c r="V31" s="30" t="n">
        <v>8</v>
      </c>
      <c r="W31" s="30" t="n">
        <v>2</v>
      </c>
      <c r="X31" s="30" t="n">
        <v>6</v>
      </c>
      <c r="Y31" s="41" t="n">
        <v>0</v>
      </c>
      <c r="Z31" s="41" t="n">
        <v>0</v>
      </c>
      <c r="AA31" s="41" t="n">
        <v>0</v>
      </c>
      <c r="AB31" s="30" t="n">
        <v>1</v>
      </c>
      <c r="AC31" s="30" t="n">
        <v>1</v>
      </c>
      <c r="AD31" s="41" t="n">
        <v>0</v>
      </c>
      <c r="AE31" s="41" t="n">
        <v>0</v>
      </c>
      <c r="AF31" s="41" t="n">
        <v>0</v>
      </c>
      <c r="AG31" s="41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</row>
    <row r="32" s="30" customFormat="true" ht="12.75" hidden="true" customHeight="true" outlineLevel="0" collapsed="false">
      <c r="A32" s="28"/>
      <c r="B32" s="28" t="s">
        <v>42</v>
      </c>
      <c r="C32" s="29"/>
      <c r="D32" s="30" t="n">
        <v>183</v>
      </c>
      <c r="E32" s="30" t="n">
        <v>82</v>
      </c>
      <c r="F32" s="30" t="n">
        <v>101</v>
      </c>
      <c r="G32" s="30" t="n">
        <v>171</v>
      </c>
      <c r="H32" s="30" t="n">
        <v>76</v>
      </c>
      <c r="I32" s="30" t="n">
        <v>95</v>
      </c>
      <c r="J32" s="30" t="n">
        <v>5</v>
      </c>
      <c r="K32" s="30" t="n">
        <v>4</v>
      </c>
      <c r="L32" s="30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0" t="n">
        <v>1</v>
      </c>
      <c r="T32" s="30" t="n">
        <v>1</v>
      </c>
      <c r="U32" s="41" t="n">
        <v>0</v>
      </c>
      <c r="V32" s="30" t="n">
        <v>6</v>
      </c>
      <c r="W32" s="30" t="n">
        <v>1</v>
      </c>
      <c r="X32" s="30" t="n">
        <v>5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</row>
    <row r="33" s="30" customFormat="true" ht="12.75" hidden="true" customHeight="true" outlineLevel="0" collapsed="false">
      <c r="A33" s="28"/>
      <c r="B33" s="28" t="s">
        <v>43</v>
      </c>
      <c r="C33" s="29"/>
      <c r="D33" s="30" t="n">
        <v>98</v>
      </c>
      <c r="E33" s="30" t="n">
        <v>48</v>
      </c>
      <c r="F33" s="30" t="n">
        <v>50</v>
      </c>
      <c r="G33" s="30" t="n">
        <v>93</v>
      </c>
      <c r="H33" s="30" t="n">
        <v>44</v>
      </c>
      <c r="I33" s="30" t="n">
        <v>49</v>
      </c>
      <c r="J33" s="41" t="n">
        <v>0</v>
      </c>
      <c r="K33" s="41" t="n">
        <v>0</v>
      </c>
      <c r="L33" s="41" t="n">
        <v>0</v>
      </c>
      <c r="M33" s="33" t="n">
        <v>4</v>
      </c>
      <c r="N33" s="33" t="n">
        <v>3</v>
      </c>
      <c r="O33" s="33" t="n">
        <v>1</v>
      </c>
      <c r="P33" s="32" t="n">
        <v>0</v>
      </c>
      <c r="Q33" s="32" t="n">
        <v>0</v>
      </c>
      <c r="R33" s="32" t="n">
        <v>0</v>
      </c>
      <c r="S33" s="41" t="n">
        <v>0</v>
      </c>
      <c r="T33" s="41" t="n">
        <v>0</v>
      </c>
      <c r="U33" s="41" t="n">
        <v>0</v>
      </c>
      <c r="V33" s="30" t="n">
        <v>1</v>
      </c>
      <c r="W33" s="30" t="n">
        <v>1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</row>
    <row r="34" s="30" customFormat="true" ht="12.75" hidden="true" customHeight="true" outlineLevel="0" collapsed="false">
      <c r="A34" s="28"/>
      <c r="B34" s="28" t="s">
        <v>44</v>
      </c>
      <c r="C34" s="29"/>
      <c r="D34" s="30" t="n">
        <v>193</v>
      </c>
      <c r="E34" s="30" t="n">
        <v>94</v>
      </c>
      <c r="F34" s="30" t="n">
        <v>99</v>
      </c>
      <c r="G34" s="30" t="n">
        <v>190</v>
      </c>
      <c r="H34" s="30" t="n">
        <v>93</v>
      </c>
      <c r="I34" s="30" t="n">
        <v>97</v>
      </c>
      <c r="J34" s="41" t="n">
        <v>0</v>
      </c>
      <c r="K34" s="41" t="n">
        <v>0</v>
      </c>
      <c r="L34" s="41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0" t="n">
        <v>2</v>
      </c>
      <c r="T34" s="30" t="n">
        <v>1</v>
      </c>
      <c r="U34" s="30" t="n">
        <v>1</v>
      </c>
      <c r="V34" s="30" t="n">
        <v>1</v>
      </c>
      <c r="W34" s="41" t="n">
        <v>0</v>
      </c>
      <c r="X34" s="30" t="n">
        <v>1</v>
      </c>
      <c r="Y34" s="41" t="n">
        <v>0</v>
      </c>
      <c r="Z34" s="41" t="n">
        <v>0</v>
      </c>
      <c r="AA34" s="41" t="n">
        <v>0</v>
      </c>
      <c r="AB34" s="30" t="n">
        <v>1</v>
      </c>
      <c r="AC34" s="30" t="n">
        <v>1</v>
      </c>
      <c r="AD34" s="41" t="n">
        <v>0</v>
      </c>
      <c r="AE34" s="41" t="n">
        <v>0</v>
      </c>
      <c r="AF34" s="41" t="n">
        <v>0</v>
      </c>
      <c r="AG34" s="41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</row>
    <row r="35" customFormat="false" ht="12.75" hidden="false" customHeight="true" outlineLevel="0" collapsed="false">
      <c r="A35" s="43"/>
      <c r="B35" s="43"/>
      <c r="C35" s="44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41"/>
      <c r="AL35" s="41"/>
      <c r="AM35" s="41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</row>
    <row r="36" s="36" customFormat="true" ht="12.75" hidden="false" customHeight="true" outlineLevel="0" collapsed="false">
      <c r="A36" s="28" t="s">
        <v>45</v>
      </c>
      <c r="B36" s="28"/>
      <c r="C36" s="35"/>
      <c r="D36" s="30" t="n">
        <v>861</v>
      </c>
      <c r="E36" s="30" t="n">
        <v>436</v>
      </c>
      <c r="F36" s="30" t="n">
        <v>425</v>
      </c>
      <c r="G36" s="30" t="n">
        <v>839</v>
      </c>
      <c r="H36" s="30" t="n">
        <v>422</v>
      </c>
      <c r="I36" s="30" t="n">
        <v>417</v>
      </c>
      <c r="J36" s="41" t="n">
        <v>0</v>
      </c>
      <c r="K36" s="4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3" t="n">
        <v>1</v>
      </c>
      <c r="Q36" s="32" t="n">
        <v>0</v>
      </c>
      <c r="R36" s="33" t="n">
        <v>1</v>
      </c>
      <c r="S36" s="30" t="n">
        <v>17</v>
      </c>
      <c r="T36" s="30" t="n">
        <v>11</v>
      </c>
      <c r="U36" s="30" t="n">
        <v>6</v>
      </c>
      <c r="V36" s="30" t="n">
        <v>4</v>
      </c>
      <c r="W36" s="30" t="n">
        <v>3</v>
      </c>
      <c r="X36" s="30" t="n">
        <v>1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s="30" customFormat="true" ht="12.75" hidden="false" customHeight="true" outlineLevel="0" collapsed="false">
      <c r="A37" s="28"/>
      <c r="B37" s="28" t="s">
        <v>46</v>
      </c>
      <c r="C37" s="29"/>
      <c r="D37" s="30" t="n">
        <v>861</v>
      </c>
      <c r="E37" s="30" t="n">
        <v>436</v>
      </c>
      <c r="F37" s="30" t="n">
        <v>425</v>
      </c>
      <c r="G37" s="30" t="n">
        <v>839</v>
      </c>
      <c r="H37" s="30" t="n">
        <v>422</v>
      </c>
      <c r="I37" s="30" t="n">
        <v>417</v>
      </c>
      <c r="J37" s="41" t="n">
        <v>0</v>
      </c>
      <c r="K37" s="41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3" t="n">
        <v>1</v>
      </c>
      <c r="Q37" s="32" t="n">
        <v>0</v>
      </c>
      <c r="R37" s="33" t="n">
        <v>1</v>
      </c>
      <c r="S37" s="30" t="n">
        <v>17</v>
      </c>
      <c r="T37" s="30" t="n">
        <v>11</v>
      </c>
      <c r="U37" s="30" t="n">
        <v>6</v>
      </c>
      <c r="V37" s="30" t="n">
        <v>4</v>
      </c>
      <c r="W37" s="30" t="n">
        <v>3</v>
      </c>
      <c r="X37" s="30" t="n">
        <v>1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</row>
    <row r="38" s="30" customFormat="true" ht="12.75" hidden="true" customHeight="true" outlineLevel="0" collapsed="false">
      <c r="A38" s="28"/>
      <c r="B38" s="28" t="s">
        <v>47</v>
      </c>
      <c r="C38" s="29"/>
      <c r="D38" s="30" t="n">
        <v>274</v>
      </c>
      <c r="E38" s="30" t="n">
        <v>146</v>
      </c>
      <c r="F38" s="30" t="n">
        <v>128</v>
      </c>
      <c r="G38" s="30" t="n">
        <v>270</v>
      </c>
      <c r="H38" s="30" t="n">
        <v>142</v>
      </c>
      <c r="I38" s="30" t="n">
        <v>128</v>
      </c>
      <c r="J38" s="41" t="n">
        <v>0</v>
      </c>
      <c r="K38" s="41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0" t="n">
        <v>3</v>
      </c>
      <c r="T38" s="30" t="n">
        <v>3</v>
      </c>
      <c r="U38" s="41" t="n">
        <v>0</v>
      </c>
      <c r="V38" s="30" t="n">
        <v>1</v>
      </c>
      <c r="W38" s="30" t="n">
        <v>1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</row>
    <row r="39" s="30" customFormat="true" ht="12.75" hidden="true" customHeight="true" outlineLevel="0" collapsed="false">
      <c r="A39" s="28"/>
      <c r="B39" s="28" t="s">
        <v>48</v>
      </c>
      <c r="C39" s="29"/>
      <c r="D39" s="30" t="n">
        <v>304</v>
      </c>
      <c r="E39" s="30" t="n">
        <v>155</v>
      </c>
      <c r="F39" s="30" t="n">
        <v>149</v>
      </c>
      <c r="G39" s="30" t="n">
        <v>290</v>
      </c>
      <c r="H39" s="30" t="n">
        <v>148</v>
      </c>
      <c r="I39" s="30" t="n">
        <v>142</v>
      </c>
      <c r="J39" s="41" t="n">
        <v>0</v>
      </c>
      <c r="K39" s="41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3" t="n">
        <v>1</v>
      </c>
      <c r="Q39" s="32" t="n">
        <v>0</v>
      </c>
      <c r="R39" s="33" t="n">
        <v>1</v>
      </c>
      <c r="S39" s="30" t="n">
        <v>11</v>
      </c>
      <c r="T39" s="30" t="n">
        <v>5</v>
      </c>
      <c r="U39" s="30" t="n">
        <v>6</v>
      </c>
      <c r="V39" s="30" t="n">
        <v>2</v>
      </c>
      <c r="W39" s="30" t="n">
        <v>2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</row>
    <row r="40" s="30" customFormat="true" ht="12.75" hidden="true" customHeight="true" outlineLevel="0" collapsed="false">
      <c r="A40" s="28"/>
      <c r="B40" s="28" t="s">
        <v>49</v>
      </c>
      <c r="C40" s="29"/>
      <c r="D40" s="30" t="n">
        <v>283</v>
      </c>
      <c r="E40" s="30" t="n">
        <v>135</v>
      </c>
      <c r="F40" s="30" t="n">
        <v>148</v>
      </c>
      <c r="G40" s="30" t="n">
        <v>279</v>
      </c>
      <c r="H40" s="30" t="n">
        <v>132</v>
      </c>
      <c r="I40" s="30" t="n">
        <v>147</v>
      </c>
      <c r="J40" s="41" t="n">
        <v>0</v>
      </c>
      <c r="K40" s="41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0" t="n">
        <v>3</v>
      </c>
      <c r="T40" s="30" t="n">
        <v>3</v>
      </c>
      <c r="U40" s="41" t="n">
        <v>0</v>
      </c>
      <c r="V40" s="30" t="n">
        <v>1</v>
      </c>
      <c r="W40" s="41" t="n">
        <v>0</v>
      </c>
      <c r="X40" s="30" t="n">
        <v>1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</row>
    <row r="41" customFormat="false" ht="12.75" hidden="false" customHeight="true" outlineLevel="0" collapsed="false">
      <c r="A41" s="43"/>
      <c r="B41" s="43"/>
      <c r="C41" s="44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1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41"/>
      <c r="AF41" s="41"/>
      <c r="AG41" s="41"/>
      <c r="AH41" s="41"/>
      <c r="AI41" s="41"/>
      <c r="AJ41" s="41"/>
      <c r="AK41" s="41"/>
      <c r="AL41" s="41"/>
      <c r="AM41" s="41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s="36" customFormat="true" ht="12.75" hidden="false" customHeight="true" outlineLevel="0" collapsed="false">
      <c r="A42" s="28" t="s">
        <v>50</v>
      </c>
      <c r="B42" s="28"/>
      <c r="C42" s="35"/>
      <c r="D42" s="30" t="n">
        <v>1219</v>
      </c>
      <c r="E42" s="30" t="n">
        <v>579</v>
      </c>
      <c r="F42" s="30" t="n">
        <v>640</v>
      </c>
      <c r="G42" s="30" t="n">
        <v>1184</v>
      </c>
      <c r="H42" s="30" t="n">
        <v>560</v>
      </c>
      <c r="I42" s="30" t="n">
        <v>624</v>
      </c>
      <c r="J42" s="30" t="n">
        <v>4</v>
      </c>
      <c r="K42" s="30" t="n">
        <v>1</v>
      </c>
      <c r="L42" s="30" t="n">
        <v>3</v>
      </c>
      <c r="M42" s="41" t="n">
        <v>0</v>
      </c>
      <c r="N42" s="32" t="n">
        <v>0</v>
      </c>
      <c r="O42" s="41" t="n">
        <v>0</v>
      </c>
      <c r="P42" s="41" t="n">
        <v>0</v>
      </c>
      <c r="Q42" s="41" t="n">
        <v>0</v>
      </c>
      <c r="R42" s="32" t="n">
        <v>0</v>
      </c>
      <c r="S42" s="30" t="n">
        <v>13</v>
      </c>
      <c r="T42" s="30" t="n">
        <v>6</v>
      </c>
      <c r="U42" s="30" t="n">
        <v>7</v>
      </c>
      <c r="V42" s="30" t="n">
        <v>18</v>
      </c>
      <c r="W42" s="30" t="n">
        <v>12</v>
      </c>
      <c r="X42" s="30" t="n">
        <v>6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32" t="n">
        <v>0</v>
      </c>
      <c r="AJ42" s="41" t="n">
        <v>0</v>
      </c>
      <c r="AK42" s="41" t="n">
        <v>0</v>
      </c>
      <c r="AL42" s="41" t="n">
        <v>0</v>
      </c>
      <c r="AM42" s="32" t="n">
        <v>0</v>
      </c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s="30" customFormat="true" ht="12.75" hidden="false" customHeight="true" outlineLevel="0" collapsed="false">
      <c r="A43" s="28"/>
      <c r="B43" s="28" t="s">
        <v>51</v>
      </c>
      <c r="C43" s="29"/>
      <c r="D43" s="30" t="n">
        <v>955</v>
      </c>
      <c r="E43" s="30" t="n">
        <v>444</v>
      </c>
      <c r="F43" s="30" t="n">
        <v>511</v>
      </c>
      <c r="G43" s="30" t="n">
        <v>926</v>
      </c>
      <c r="H43" s="30" t="n">
        <v>428</v>
      </c>
      <c r="I43" s="30" t="n">
        <v>498</v>
      </c>
      <c r="J43" s="30" t="n">
        <v>4</v>
      </c>
      <c r="K43" s="30" t="n">
        <v>1</v>
      </c>
      <c r="L43" s="33" t="n">
        <v>3</v>
      </c>
      <c r="M43" s="41" t="n">
        <v>0</v>
      </c>
      <c r="N43" s="32" t="n">
        <v>0</v>
      </c>
      <c r="O43" s="41" t="n">
        <v>0</v>
      </c>
      <c r="P43" s="41" t="n">
        <v>0</v>
      </c>
      <c r="Q43" s="41" t="n">
        <v>0</v>
      </c>
      <c r="R43" s="32" t="n">
        <v>0</v>
      </c>
      <c r="S43" s="30" t="n">
        <v>8</v>
      </c>
      <c r="T43" s="30" t="n">
        <v>4</v>
      </c>
      <c r="U43" s="30" t="n">
        <v>4</v>
      </c>
      <c r="V43" s="30" t="n">
        <v>17</v>
      </c>
      <c r="W43" s="30" t="n">
        <v>11</v>
      </c>
      <c r="X43" s="30" t="n">
        <v>6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32" t="n">
        <v>0</v>
      </c>
      <c r="AH43" s="41" t="n">
        <v>0</v>
      </c>
      <c r="AI43" s="32" t="n">
        <v>0</v>
      </c>
      <c r="AJ43" s="41" t="n">
        <v>0</v>
      </c>
      <c r="AK43" s="41" t="n">
        <v>0</v>
      </c>
      <c r="AL43" s="41" t="n">
        <v>0</v>
      </c>
      <c r="AM43" s="32" t="n">
        <v>0</v>
      </c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</row>
    <row r="44" s="30" customFormat="true" ht="12.75" hidden="false" customHeight="true" outlineLevel="0" collapsed="false">
      <c r="A44" s="28"/>
      <c r="B44" s="28" t="s">
        <v>52</v>
      </c>
      <c r="C44" s="29"/>
      <c r="D44" s="30" t="n">
        <v>264</v>
      </c>
      <c r="E44" s="30" t="n">
        <v>135</v>
      </c>
      <c r="F44" s="30" t="n">
        <v>129</v>
      </c>
      <c r="G44" s="30" t="n">
        <v>258</v>
      </c>
      <c r="H44" s="30" t="n">
        <v>132</v>
      </c>
      <c r="I44" s="30" t="n">
        <v>126</v>
      </c>
      <c r="J44" s="41" t="n">
        <v>0</v>
      </c>
      <c r="K44" s="32" t="n">
        <v>0</v>
      </c>
      <c r="L44" s="41" t="n">
        <v>0</v>
      </c>
      <c r="M44" s="41" t="n">
        <v>0</v>
      </c>
      <c r="N44" s="32" t="n">
        <v>0</v>
      </c>
      <c r="O44" s="41" t="n">
        <v>0</v>
      </c>
      <c r="P44" s="32" t="n">
        <v>0</v>
      </c>
      <c r="Q44" s="32" t="n">
        <v>0</v>
      </c>
      <c r="R44" s="32" t="n">
        <v>0</v>
      </c>
      <c r="S44" s="30" t="n">
        <v>5</v>
      </c>
      <c r="T44" s="33" t="n">
        <v>2</v>
      </c>
      <c r="U44" s="33" t="n">
        <v>3</v>
      </c>
      <c r="V44" s="30" t="n">
        <v>1</v>
      </c>
      <c r="W44" s="30" t="n">
        <v>1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32" t="n">
        <v>0</v>
      </c>
      <c r="AG44" s="41" t="n">
        <v>0</v>
      </c>
      <c r="AH44" s="41" t="n">
        <v>0</v>
      </c>
      <c r="AI44" s="32" t="n">
        <v>0</v>
      </c>
      <c r="AJ44" s="41" t="n">
        <v>0</v>
      </c>
      <c r="AK44" s="32" t="n">
        <v>0</v>
      </c>
      <c r="AL44" s="32" t="n">
        <v>0</v>
      </c>
      <c r="AM44" s="32" t="n">
        <v>0</v>
      </c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</row>
    <row r="45" customFormat="false" ht="12.75" hidden="false" customHeight="true" outlineLevel="0" collapsed="false">
      <c r="A45" s="43"/>
      <c r="B45" s="43"/>
      <c r="C45" s="44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41"/>
      <c r="AF45" s="41"/>
      <c r="AG45" s="41"/>
      <c r="AH45" s="41"/>
      <c r="AI45" s="41"/>
      <c r="AJ45" s="41"/>
      <c r="AK45" s="41"/>
      <c r="AL45" s="41"/>
      <c r="AM45" s="41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</row>
    <row r="46" s="36" customFormat="true" ht="12.75" hidden="false" customHeight="true" outlineLevel="0" collapsed="false">
      <c r="A46" s="28" t="s">
        <v>53</v>
      </c>
      <c r="B46" s="28"/>
      <c r="C46" s="35"/>
      <c r="D46" s="30" t="n">
        <v>586</v>
      </c>
      <c r="E46" s="30" t="n">
        <v>300</v>
      </c>
      <c r="F46" s="30" t="n">
        <v>286</v>
      </c>
      <c r="G46" s="30" t="n">
        <v>579</v>
      </c>
      <c r="H46" s="30" t="n">
        <v>297</v>
      </c>
      <c r="I46" s="30" t="n">
        <v>282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3" t="n">
        <v>1</v>
      </c>
      <c r="Q46" s="33" t="n">
        <v>1</v>
      </c>
      <c r="R46" s="32" t="n">
        <v>0</v>
      </c>
      <c r="S46" s="30" t="n">
        <v>2</v>
      </c>
      <c r="T46" s="41" t="n">
        <v>0</v>
      </c>
      <c r="U46" s="30" t="n">
        <v>2</v>
      </c>
      <c r="V46" s="30" t="n">
        <v>4</v>
      </c>
      <c r="W46" s="30" t="n">
        <v>2</v>
      </c>
      <c r="X46" s="30" t="n">
        <v>2</v>
      </c>
      <c r="Y46" s="41" t="n">
        <v>0</v>
      </c>
      <c r="Z46" s="41" t="n">
        <v>0</v>
      </c>
      <c r="AA46" s="41" t="n">
        <v>0</v>
      </c>
      <c r="AB46" s="30" t="n">
        <v>1</v>
      </c>
      <c r="AC46" s="41" t="n">
        <v>0</v>
      </c>
      <c r="AD46" s="30" t="n">
        <v>1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s="30" customFormat="true" ht="12.75" hidden="false" customHeight="true" outlineLevel="0" collapsed="false">
      <c r="B47" s="28" t="s">
        <v>54</v>
      </c>
      <c r="C47" s="29"/>
      <c r="D47" s="30" t="n">
        <v>586</v>
      </c>
      <c r="E47" s="30" t="n">
        <v>300</v>
      </c>
      <c r="F47" s="30" t="n">
        <v>286</v>
      </c>
      <c r="G47" s="30" t="n">
        <v>579</v>
      </c>
      <c r="H47" s="30" t="n">
        <v>297</v>
      </c>
      <c r="I47" s="30" t="n">
        <v>282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3" t="n">
        <v>1</v>
      </c>
      <c r="Q47" s="33" t="n">
        <v>1</v>
      </c>
      <c r="R47" s="32" t="n">
        <v>0</v>
      </c>
      <c r="S47" s="30" t="n">
        <v>2</v>
      </c>
      <c r="T47" s="41" t="n">
        <v>0</v>
      </c>
      <c r="U47" s="30" t="n">
        <v>2</v>
      </c>
      <c r="V47" s="30" t="n">
        <v>4</v>
      </c>
      <c r="W47" s="30" t="n">
        <v>2</v>
      </c>
      <c r="X47" s="30" t="n">
        <v>2</v>
      </c>
      <c r="Y47" s="41" t="n">
        <v>0</v>
      </c>
      <c r="Z47" s="41" t="n">
        <v>0</v>
      </c>
      <c r="AA47" s="41" t="n">
        <v>0</v>
      </c>
      <c r="AB47" s="30" t="n">
        <v>1</v>
      </c>
      <c r="AC47" s="41" t="n">
        <v>0</v>
      </c>
      <c r="AD47" s="30" t="n">
        <v>1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</row>
    <row r="48" customFormat="false" ht="12.75" hidden="false" customHeight="true" outlineLevel="0" collapsed="false">
      <c r="A48" s="36"/>
      <c r="B48" s="43"/>
      <c r="C48" s="44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41"/>
      <c r="AL48" s="41"/>
      <c r="AM48" s="41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s="36" customFormat="true" ht="12.75" hidden="false" customHeight="true" outlineLevel="0" collapsed="false">
      <c r="A49" s="28" t="s">
        <v>55</v>
      </c>
      <c r="B49" s="28" t="s">
        <v>29</v>
      </c>
      <c r="C49" s="35"/>
      <c r="D49" s="30" t="n">
        <v>2332</v>
      </c>
      <c r="E49" s="45" t="n">
        <v>1236</v>
      </c>
      <c r="F49" s="45" t="n">
        <v>1096</v>
      </c>
      <c r="G49" s="30" t="n">
        <v>2262</v>
      </c>
      <c r="H49" s="30" t="n">
        <v>1190</v>
      </c>
      <c r="I49" s="30" t="n">
        <v>1072</v>
      </c>
      <c r="J49" s="30" t="n">
        <v>11</v>
      </c>
      <c r="K49" s="30" t="n">
        <v>7</v>
      </c>
      <c r="L49" s="30" t="n">
        <v>4</v>
      </c>
      <c r="M49" s="30" t="n">
        <v>5</v>
      </c>
      <c r="N49" s="30" t="n">
        <v>4</v>
      </c>
      <c r="O49" s="30" t="n">
        <v>1</v>
      </c>
      <c r="P49" s="30" t="n">
        <v>2</v>
      </c>
      <c r="Q49" s="30" t="n">
        <v>1</v>
      </c>
      <c r="R49" s="33" t="n">
        <v>1</v>
      </c>
      <c r="S49" s="30" t="n">
        <v>27</v>
      </c>
      <c r="T49" s="30" t="n">
        <v>20</v>
      </c>
      <c r="U49" s="30" t="n">
        <v>7</v>
      </c>
      <c r="V49" s="30" t="n">
        <v>22</v>
      </c>
      <c r="W49" s="30" t="n">
        <v>13</v>
      </c>
      <c r="X49" s="30" t="n">
        <v>9</v>
      </c>
      <c r="Y49" s="30" t="n">
        <v>3</v>
      </c>
      <c r="Z49" s="45" t="n">
        <v>1</v>
      </c>
      <c r="AA49" s="45" t="n">
        <v>2</v>
      </c>
      <c r="AB49" s="30" t="n">
        <v>2</v>
      </c>
      <c r="AC49" s="41" t="n">
        <v>0</v>
      </c>
      <c r="AD49" s="30" t="n">
        <v>2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32" t="n">
        <v>0</v>
      </c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</row>
    <row r="50" s="30" customFormat="true" ht="12.75" hidden="false" customHeight="true" outlineLevel="0" collapsed="false">
      <c r="B50" s="28" t="s">
        <v>56</v>
      </c>
      <c r="C50" s="29"/>
      <c r="D50" s="30" t="n">
        <v>523</v>
      </c>
      <c r="E50" s="30" t="n">
        <v>255</v>
      </c>
      <c r="F50" s="30" t="n">
        <v>268</v>
      </c>
      <c r="G50" s="30" t="n">
        <v>515</v>
      </c>
      <c r="H50" s="30" t="n">
        <v>250</v>
      </c>
      <c r="I50" s="30" t="n">
        <v>265</v>
      </c>
      <c r="J50" s="41" t="n">
        <v>0</v>
      </c>
      <c r="K50" s="41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41" t="n">
        <v>0</v>
      </c>
      <c r="Q50" s="41" t="n">
        <v>0</v>
      </c>
      <c r="R50" s="32" t="n">
        <v>0</v>
      </c>
      <c r="S50" s="30" t="n">
        <v>1</v>
      </c>
      <c r="T50" s="30" t="n">
        <v>1</v>
      </c>
      <c r="U50" s="32" t="n">
        <v>0</v>
      </c>
      <c r="V50" s="30" t="n">
        <v>7</v>
      </c>
      <c r="W50" s="30" t="n">
        <v>4</v>
      </c>
      <c r="X50" s="30" t="n">
        <v>3</v>
      </c>
      <c r="Y50" s="41" t="n">
        <v>0</v>
      </c>
      <c r="Z50" s="41" t="n">
        <v>0</v>
      </c>
      <c r="AA50" s="41" t="n">
        <v>0</v>
      </c>
      <c r="AB50" s="30" t="n">
        <v>1</v>
      </c>
      <c r="AC50" s="41" t="n">
        <v>0</v>
      </c>
      <c r="AD50" s="30" t="n">
        <v>1</v>
      </c>
      <c r="AE50" s="41" t="n">
        <v>0</v>
      </c>
      <c r="AF50" s="41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41" t="n">
        <v>0</v>
      </c>
      <c r="AL50" s="41" t="n">
        <v>0</v>
      </c>
      <c r="AM50" s="32" t="n">
        <v>0</v>
      </c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s="30" customFormat="true" ht="12.75" hidden="false" customHeight="true" outlineLevel="0" collapsed="false">
      <c r="B51" s="28" t="s">
        <v>57</v>
      </c>
      <c r="C51" s="29"/>
      <c r="D51" s="30" t="n">
        <v>929</v>
      </c>
      <c r="E51" s="30" t="n">
        <v>516</v>
      </c>
      <c r="F51" s="30" t="n">
        <v>413</v>
      </c>
      <c r="G51" s="30" t="n">
        <v>896</v>
      </c>
      <c r="H51" s="30" t="n">
        <v>492</v>
      </c>
      <c r="I51" s="30" t="n">
        <v>404</v>
      </c>
      <c r="J51" s="30" t="n">
        <v>5</v>
      </c>
      <c r="K51" s="30" t="n">
        <v>4</v>
      </c>
      <c r="L51" s="30" t="n">
        <v>1</v>
      </c>
      <c r="M51" s="30" t="n">
        <v>2</v>
      </c>
      <c r="N51" s="33" t="n">
        <v>1</v>
      </c>
      <c r="O51" s="30" t="n">
        <v>1</v>
      </c>
      <c r="P51" s="30" t="n">
        <v>1</v>
      </c>
      <c r="Q51" s="30" t="n">
        <v>1</v>
      </c>
      <c r="R51" s="32" t="n">
        <v>0</v>
      </c>
      <c r="S51" s="30" t="n">
        <v>15</v>
      </c>
      <c r="T51" s="30" t="n">
        <v>11</v>
      </c>
      <c r="U51" s="30" t="n">
        <v>4</v>
      </c>
      <c r="V51" s="30" t="n">
        <v>7</v>
      </c>
      <c r="W51" s="30" t="n">
        <v>6</v>
      </c>
      <c r="X51" s="30" t="n">
        <v>1</v>
      </c>
      <c r="Y51" s="30" t="n">
        <v>3</v>
      </c>
      <c r="Z51" s="30" t="n">
        <v>1</v>
      </c>
      <c r="AA51" s="30" t="n">
        <v>2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32" t="n">
        <v>0</v>
      </c>
      <c r="AJ51" s="41" t="n">
        <v>0</v>
      </c>
      <c r="AK51" s="41" t="n">
        <v>0</v>
      </c>
      <c r="AL51" s="41" t="n">
        <v>0</v>
      </c>
      <c r="AM51" s="32" t="n">
        <v>0</v>
      </c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</row>
    <row r="52" s="30" customFormat="true" ht="12.75" hidden="false" customHeight="true" outlineLevel="0" collapsed="false">
      <c r="A52" s="46"/>
      <c r="B52" s="28" t="s">
        <v>58</v>
      </c>
      <c r="C52" s="29"/>
      <c r="D52" s="30" t="n">
        <v>622</v>
      </c>
      <c r="E52" s="30" t="n">
        <v>321</v>
      </c>
      <c r="F52" s="30" t="n">
        <v>301</v>
      </c>
      <c r="G52" s="30" t="n">
        <v>604</v>
      </c>
      <c r="H52" s="30" t="n">
        <v>310</v>
      </c>
      <c r="I52" s="30" t="n">
        <v>294</v>
      </c>
      <c r="J52" s="30" t="n">
        <v>1</v>
      </c>
      <c r="K52" s="41" t="n">
        <v>0</v>
      </c>
      <c r="L52" s="30" t="n">
        <v>1</v>
      </c>
      <c r="M52" s="33" t="n">
        <v>3</v>
      </c>
      <c r="N52" s="33" t="n">
        <v>3</v>
      </c>
      <c r="O52" s="32" t="n">
        <v>0</v>
      </c>
      <c r="P52" s="33" t="n">
        <v>1</v>
      </c>
      <c r="Q52" s="32" t="n">
        <v>0</v>
      </c>
      <c r="R52" s="33" t="n">
        <v>1</v>
      </c>
      <c r="S52" s="30" t="n">
        <v>7</v>
      </c>
      <c r="T52" s="30" t="n">
        <v>6</v>
      </c>
      <c r="U52" s="30" t="n">
        <v>1</v>
      </c>
      <c r="V52" s="30" t="n">
        <v>6</v>
      </c>
      <c r="W52" s="30" t="n">
        <v>2</v>
      </c>
      <c r="X52" s="30" t="n">
        <v>4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s="30" customFormat="true" ht="12.75" hidden="true" customHeight="true" outlineLevel="0" collapsed="false">
      <c r="A53" s="46"/>
      <c r="B53" s="28" t="s">
        <v>59</v>
      </c>
      <c r="C53" s="29"/>
      <c r="D53" s="30" t="n">
        <v>88</v>
      </c>
      <c r="E53" s="30" t="n">
        <v>45</v>
      </c>
      <c r="F53" s="30" t="n">
        <v>43</v>
      </c>
      <c r="G53" s="30" t="n">
        <v>86</v>
      </c>
      <c r="H53" s="30" t="n">
        <v>43</v>
      </c>
      <c r="I53" s="30" t="n">
        <v>43</v>
      </c>
      <c r="J53" s="41" t="n">
        <v>0</v>
      </c>
      <c r="K53" s="41" t="n">
        <v>0</v>
      </c>
      <c r="L53" s="41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41" t="n">
        <v>0</v>
      </c>
      <c r="R53" s="32" t="n">
        <v>0</v>
      </c>
      <c r="S53" s="30" t="n">
        <v>2</v>
      </c>
      <c r="T53" s="30" t="n">
        <v>2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41" t="n">
        <v>0</v>
      </c>
      <c r="AM53" s="32" t="n">
        <v>0</v>
      </c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s="30" customFormat="true" ht="12.75" hidden="true" customHeight="true" outlineLevel="0" collapsed="false">
      <c r="A54" s="46"/>
      <c r="B54" s="28" t="s">
        <v>60</v>
      </c>
      <c r="C54" s="29"/>
      <c r="D54" s="30" t="n">
        <v>88</v>
      </c>
      <c r="E54" s="30" t="n">
        <v>39</v>
      </c>
      <c r="F54" s="30" t="n">
        <v>49</v>
      </c>
      <c r="G54" s="30" t="n">
        <v>84</v>
      </c>
      <c r="H54" s="30" t="n">
        <v>36</v>
      </c>
      <c r="I54" s="30" t="n">
        <v>48</v>
      </c>
      <c r="J54" s="41" t="n">
        <v>0</v>
      </c>
      <c r="K54" s="41" t="n">
        <v>0</v>
      </c>
      <c r="L54" s="41" t="n">
        <v>0</v>
      </c>
      <c r="M54" s="33" t="n">
        <v>1</v>
      </c>
      <c r="N54" s="33" t="n">
        <v>1</v>
      </c>
      <c r="O54" s="32" t="n">
        <v>0</v>
      </c>
      <c r="P54" s="32" t="n">
        <v>0</v>
      </c>
      <c r="Q54" s="41" t="n">
        <v>0</v>
      </c>
      <c r="R54" s="32" t="n">
        <v>0</v>
      </c>
      <c r="S54" s="30" t="n">
        <v>2</v>
      </c>
      <c r="T54" s="30" t="n">
        <v>2</v>
      </c>
      <c r="U54" s="41" t="n">
        <v>0</v>
      </c>
      <c r="V54" s="30" t="n">
        <v>1</v>
      </c>
      <c r="W54" s="41" t="n">
        <v>0</v>
      </c>
      <c r="X54" s="30" t="n">
        <v>1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41" t="n">
        <v>0</v>
      </c>
      <c r="AM54" s="32" t="n">
        <v>0</v>
      </c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s="30" customFormat="true" ht="12.75" hidden="true" customHeight="true" outlineLevel="0" collapsed="false">
      <c r="A55" s="46"/>
      <c r="B55" s="28" t="s">
        <v>61</v>
      </c>
      <c r="C55" s="29"/>
      <c r="D55" s="30" t="n">
        <v>101</v>
      </c>
      <c r="E55" s="30" t="n">
        <v>47</v>
      </c>
      <c r="F55" s="30" t="n">
        <v>54</v>
      </c>
      <c r="G55" s="30" t="n">
        <v>96</v>
      </c>
      <c r="H55" s="30" t="n">
        <v>45</v>
      </c>
      <c r="I55" s="30" t="n">
        <v>51</v>
      </c>
      <c r="J55" s="41" t="n">
        <v>0</v>
      </c>
      <c r="K55" s="41" t="n">
        <v>0</v>
      </c>
      <c r="L55" s="41" t="n">
        <v>0</v>
      </c>
      <c r="M55" s="33" t="n">
        <v>2</v>
      </c>
      <c r="N55" s="33" t="n">
        <v>2</v>
      </c>
      <c r="O55" s="32" t="n">
        <v>0</v>
      </c>
      <c r="P55" s="32" t="n">
        <v>0</v>
      </c>
      <c r="Q55" s="41" t="n">
        <v>0</v>
      </c>
      <c r="R55" s="32" t="n">
        <v>0</v>
      </c>
      <c r="S55" s="41" t="n">
        <v>0</v>
      </c>
      <c r="T55" s="41" t="n">
        <v>0</v>
      </c>
      <c r="U55" s="41" t="n">
        <v>0</v>
      </c>
      <c r="V55" s="30" t="n">
        <v>3</v>
      </c>
      <c r="W55" s="41" t="n">
        <v>0</v>
      </c>
      <c r="X55" s="30" t="n">
        <v>3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41" t="n">
        <v>0</v>
      </c>
      <c r="AM55" s="32" t="n">
        <v>0</v>
      </c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s="30" customFormat="true" ht="12.75" hidden="true" customHeight="true" outlineLevel="0" collapsed="false">
      <c r="A56" s="46"/>
      <c r="B56" s="28" t="s">
        <v>62</v>
      </c>
      <c r="C56" s="29"/>
      <c r="D56" s="30" t="n">
        <v>53</v>
      </c>
      <c r="E56" s="30" t="n">
        <v>26</v>
      </c>
      <c r="F56" s="30" t="n">
        <v>27</v>
      </c>
      <c r="G56" s="30" t="n">
        <v>53</v>
      </c>
      <c r="H56" s="30" t="n">
        <v>26</v>
      </c>
      <c r="I56" s="30" t="n">
        <v>27</v>
      </c>
      <c r="J56" s="41" t="n">
        <v>0</v>
      </c>
      <c r="K56" s="41" t="n">
        <v>0</v>
      </c>
      <c r="L56" s="41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41" t="n">
        <v>0</v>
      </c>
      <c r="R56" s="32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41" t="n">
        <v>0</v>
      </c>
      <c r="AM56" s="32" t="n">
        <v>0</v>
      </c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s="30" customFormat="true" ht="12.75" hidden="true" customHeight="true" outlineLevel="0" collapsed="false">
      <c r="A57" s="46"/>
      <c r="B57" s="28" t="s">
        <v>63</v>
      </c>
      <c r="C57" s="29"/>
      <c r="D57" s="30" t="n">
        <v>147</v>
      </c>
      <c r="E57" s="30" t="n">
        <v>88</v>
      </c>
      <c r="F57" s="30" t="n">
        <v>59</v>
      </c>
      <c r="G57" s="30" t="n">
        <v>145</v>
      </c>
      <c r="H57" s="30" t="n">
        <v>88</v>
      </c>
      <c r="I57" s="30" t="n">
        <v>57</v>
      </c>
      <c r="J57" s="41" t="n">
        <v>0</v>
      </c>
      <c r="K57" s="41" t="n">
        <v>0</v>
      </c>
      <c r="L57" s="41" t="n">
        <v>0</v>
      </c>
      <c r="M57" s="32" t="n">
        <v>0</v>
      </c>
      <c r="N57" s="32" t="n">
        <v>0</v>
      </c>
      <c r="O57" s="32" t="n">
        <v>0</v>
      </c>
      <c r="P57" s="33" t="n">
        <v>1</v>
      </c>
      <c r="Q57" s="41" t="n">
        <v>0</v>
      </c>
      <c r="R57" s="33" t="n">
        <v>1</v>
      </c>
      <c r="S57" s="30" t="n">
        <v>1</v>
      </c>
      <c r="T57" s="41" t="n">
        <v>0</v>
      </c>
      <c r="U57" s="30" t="n">
        <v>1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41" t="n">
        <v>0</v>
      </c>
      <c r="AM57" s="32" t="n">
        <v>0</v>
      </c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</row>
    <row r="58" s="30" customFormat="true" ht="12.75" hidden="true" customHeight="true" outlineLevel="0" collapsed="false">
      <c r="A58" s="46"/>
      <c r="B58" s="28" t="s">
        <v>64</v>
      </c>
      <c r="C58" s="29"/>
      <c r="D58" s="30" t="n">
        <v>112</v>
      </c>
      <c r="E58" s="30" t="n">
        <v>54</v>
      </c>
      <c r="F58" s="30" t="n">
        <v>58</v>
      </c>
      <c r="G58" s="30" t="n">
        <v>108</v>
      </c>
      <c r="H58" s="30" t="n">
        <v>51</v>
      </c>
      <c r="I58" s="30" t="n">
        <v>57</v>
      </c>
      <c r="J58" s="30" t="n">
        <v>1</v>
      </c>
      <c r="K58" s="41" t="n">
        <v>0</v>
      </c>
      <c r="L58" s="30" t="n">
        <v>1</v>
      </c>
      <c r="M58" s="32" t="n">
        <v>0</v>
      </c>
      <c r="N58" s="32" t="n">
        <v>0</v>
      </c>
      <c r="O58" s="32" t="n">
        <v>0</v>
      </c>
      <c r="P58" s="32" t="n">
        <v>0</v>
      </c>
      <c r="Q58" s="41" t="n">
        <v>0</v>
      </c>
      <c r="R58" s="32" t="n">
        <v>0</v>
      </c>
      <c r="S58" s="30" t="n">
        <v>1</v>
      </c>
      <c r="T58" s="30" t="n">
        <v>1</v>
      </c>
      <c r="U58" s="41" t="n">
        <v>0</v>
      </c>
      <c r="V58" s="30" t="n">
        <v>2</v>
      </c>
      <c r="W58" s="30" t="n">
        <v>2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41" t="n">
        <v>0</v>
      </c>
      <c r="AM58" s="32" t="n">
        <v>0</v>
      </c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</row>
    <row r="59" s="30" customFormat="true" ht="12.75" hidden="true" customHeight="true" outlineLevel="0" collapsed="false">
      <c r="A59" s="46"/>
      <c r="B59" s="28" t="s">
        <v>65</v>
      </c>
      <c r="C59" s="29"/>
      <c r="D59" s="30" t="n">
        <v>33</v>
      </c>
      <c r="E59" s="30" t="n">
        <v>22</v>
      </c>
      <c r="F59" s="30" t="n">
        <v>11</v>
      </c>
      <c r="G59" s="30" t="n">
        <v>32</v>
      </c>
      <c r="H59" s="30" t="n">
        <v>21</v>
      </c>
      <c r="I59" s="30" t="n">
        <v>11</v>
      </c>
      <c r="J59" s="41" t="n">
        <v>0</v>
      </c>
      <c r="K59" s="41" t="n">
        <v>0</v>
      </c>
      <c r="L59" s="41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41" t="n">
        <v>0</v>
      </c>
      <c r="R59" s="32" t="n">
        <v>0</v>
      </c>
      <c r="S59" s="30" t="n">
        <v>1</v>
      </c>
      <c r="T59" s="30" t="n">
        <v>1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41" t="n">
        <v>0</v>
      </c>
      <c r="AM59" s="32" t="n">
        <v>0</v>
      </c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s="30" customFormat="true" ht="12.75" hidden="false" customHeight="true" outlineLevel="0" collapsed="false">
      <c r="A60" s="46"/>
      <c r="B60" s="28" t="s">
        <v>66</v>
      </c>
      <c r="C60" s="29"/>
      <c r="D60" s="30" t="n">
        <v>258</v>
      </c>
      <c r="E60" s="30" t="n">
        <v>144</v>
      </c>
      <c r="F60" s="30" t="n">
        <v>114</v>
      </c>
      <c r="G60" s="30" t="n">
        <v>247</v>
      </c>
      <c r="H60" s="30" t="n">
        <v>138</v>
      </c>
      <c r="I60" s="30" t="n">
        <v>109</v>
      </c>
      <c r="J60" s="30" t="n">
        <v>5</v>
      </c>
      <c r="K60" s="30" t="n">
        <v>3</v>
      </c>
      <c r="L60" s="30" t="n">
        <v>2</v>
      </c>
      <c r="M60" s="41" t="n">
        <v>0</v>
      </c>
      <c r="N60" s="41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0" t="n">
        <v>4</v>
      </c>
      <c r="T60" s="30" t="n">
        <v>2</v>
      </c>
      <c r="U60" s="30" t="n">
        <v>2</v>
      </c>
      <c r="V60" s="30" t="n">
        <v>2</v>
      </c>
      <c r="W60" s="30" t="n">
        <v>1</v>
      </c>
      <c r="X60" s="30" t="n">
        <v>1</v>
      </c>
      <c r="Y60" s="41" t="n">
        <v>0</v>
      </c>
      <c r="Z60" s="41" t="n">
        <v>0</v>
      </c>
      <c r="AA60" s="41" t="n">
        <v>0</v>
      </c>
      <c r="AB60" s="30" t="n">
        <v>1</v>
      </c>
      <c r="AC60" s="41" t="n">
        <v>0</v>
      </c>
      <c r="AD60" s="30" t="n">
        <v>1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s="30" customFormat="true" ht="12.75" hidden="true" customHeight="true" outlineLevel="0" collapsed="false">
      <c r="A61" s="46"/>
      <c r="B61" s="28" t="s">
        <v>67</v>
      </c>
      <c r="C61" s="29"/>
      <c r="D61" s="30" t="n">
        <v>258</v>
      </c>
      <c r="E61" s="30" t="n">
        <v>144</v>
      </c>
      <c r="F61" s="30" t="n">
        <v>114</v>
      </c>
      <c r="G61" s="30" t="n">
        <v>247</v>
      </c>
      <c r="H61" s="30" t="n">
        <v>138</v>
      </c>
      <c r="I61" s="30" t="n">
        <v>109</v>
      </c>
      <c r="J61" s="30" t="n">
        <v>5</v>
      </c>
      <c r="K61" s="30" t="n">
        <v>3</v>
      </c>
      <c r="L61" s="30" t="n">
        <v>2</v>
      </c>
      <c r="M61" s="41" t="n">
        <v>0</v>
      </c>
      <c r="N61" s="41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0" t="n">
        <v>4</v>
      </c>
      <c r="T61" s="30" t="n">
        <v>2</v>
      </c>
      <c r="U61" s="30" t="n">
        <v>2</v>
      </c>
      <c r="V61" s="30" t="n">
        <v>2</v>
      </c>
      <c r="W61" s="30" t="n">
        <v>1</v>
      </c>
      <c r="X61" s="30" t="n">
        <v>1</v>
      </c>
      <c r="Y61" s="41" t="n">
        <v>0</v>
      </c>
      <c r="Z61" s="41" t="n">
        <v>0</v>
      </c>
      <c r="AA61" s="41" t="n">
        <v>0</v>
      </c>
      <c r="AB61" s="30" t="n">
        <v>1</v>
      </c>
      <c r="AC61" s="41" t="n">
        <v>0</v>
      </c>
      <c r="AD61" s="30" t="n">
        <v>1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</row>
    <row r="62" customFormat="false" ht="12.75" hidden="false" customHeight="true" outlineLevel="0" collapsed="false">
      <c r="A62" s="47"/>
      <c r="B62" s="43"/>
      <c r="C62" s="44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3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41"/>
      <c r="AL62" s="32"/>
      <c r="AM62" s="41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s="36" customFormat="true" ht="12.75" hidden="false" customHeight="true" outlineLevel="0" collapsed="false">
      <c r="A63" s="28" t="s">
        <v>68</v>
      </c>
      <c r="B63" s="28" t="s">
        <v>69</v>
      </c>
      <c r="C63" s="48"/>
      <c r="D63" s="49" t="n">
        <v>2409</v>
      </c>
      <c r="E63" s="45" t="n">
        <v>1224</v>
      </c>
      <c r="F63" s="30" t="n">
        <v>1185</v>
      </c>
      <c r="G63" s="30" t="n">
        <v>2324</v>
      </c>
      <c r="H63" s="30" t="n">
        <v>1169</v>
      </c>
      <c r="I63" s="30" t="n">
        <v>1155</v>
      </c>
      <c r="J63" s="30" t="n">
        <v>40</v>
      </c>
      <c r="K63" s="30" t="n">
        <v>24</v>
      </c>
      <c r="L63" s="30" t="n">
        <v>16</v>
      </c>
      <c r="M63" s="30" t="n">
        <v>4</v>
      </c>
      <c r="N63" s="30" t="n">
        <v>3</v>
      </c>
      <c r="O63" s="30" t="n">
        <v>1</v>
      </c>
      <c r="P63" s="30" t="n">
        <v>3</v>
      </c>
      <c r="Q63" s="30" t="n">
        <v>3</v>
      </c>
      <c r="R63" s="41" t="n">
        <v>0</v>
      </c>
      <c r="S63" s="30" t="n">
        <v>24</v>
      </c>
      <c r="T63" s="30" t="n">
        <v>17</v>
      </c>
      <c r="U63" s="30" t="n">
        <v>7</v>
      </c>
      <c r="V63" s="30" t="n">
        <v>14</v>
      </c>
      <c r="W63" s="30" t="n">
        <v>8</v>
      </c>
      <c r="X63" s="30" t="n">
        <v>6</v>
      </c>
      <c r="Y63" s="50" t="n">
        <v>0</v>
      </c>
      <c r="Z63" s="5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</row>
    <row r="64" s="30" customFormat="true" ht="12.75" hidden="false" customHeight="true" outlineLevel="0" collapsed="false">
      <c r="B64" s="28" t="s">
        <v>70</v>
      </c>
      <c r="C64" s="28"/>
      <c r="D64" s="49" t="n">
        <v>1290</v>
      </c>
      <c r="E64" s="30" t="n">
        <v>667</v>
      </c>
      <c r="F64" s="30" t="n">
        <v>623</v>
      </c>
      <c r="G64" s="30" t="n">
        <v>1230</v>
      </c>
      <c r="H64" s="30" t="n">
        <v>626</v>
      </c>
      <c r="I64" s="30" t="n">
        <v>604</v>
      </c>
      <c r="J64" s="30" t="n">
        <v>33</v>
      </c>
      <c r="K64" s="30" t="n">
        <v>21</v>
      </c>
      <c r="L64" s="30" t="n">
        <v>12</v>
      </c>
      <c r="M64" s="30" t="n">
        <v>4</v>
      </c>
      <c r="N64" s="30" t="n">
        <v>3</v>
      </c>
      <c r="O64" s="30" t="n">
        <v>1</v>
      </c>
      <c r="P64" s="30" t="n">
        <v>3</v>
      </c>
      <c r="Q64" s="30" t="n">
        <v>3</v>
      </c>
      <c r="R64" s="41" t="n">
        <v>0</v>
      </c>
      <c r="S64" s="30" t="n">
        <v>12</v>
      </c>
      <c r="T64" s="30" t="n">
        <v>9</v>
      </c>
      <c r="U64" s="30" t="n">
        <v>3</v>
      </c>
      <c r="V64" s="30" t="n">
        <v>8</v>
      </c>
      <c r="W64" s="30" t="n">
        <v>5</v>
      </c>
      <c r="X64" s="30" t="n">
        <v>3</v>
      </c>
      <c r="Y64" s="50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s="30" customFormat="true" ht="12.75" hidden="false" customHeight="true" outlineLevel="0" collapsed="false">
      <c r="B65" s="28" t="s">
        <v>71</v>
      </c>
      <c r="C65" s="28"/>
      <c r="D65" s="49" t="n">
        <v>498</v>
      </c>
      <c r="E65" s="30" t="n">
        <v>249</v>
      </c>
      <c r="F65" s="30" t="n">
        <v>249</v>
      </c>
      <c r="G65" s="30" t="n">
        <v>491</v>
      </c>
      <c r="H65" s="30" t="n">
        <v>247</v>
      </c>
      <c r="I65" s="30" t="n">
        <v>244</v>
      </c>
      <c r="J65" s="30" t="n">
        <v>3</v>
      </c>
      <c r="K65" s="30" t="n">
        <v>1</v>
      </c>
      <c r="L65" s="30" t="n">
        <v>2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0" t="n">
        <v>2</v>
      </c>
      <c r="T65" s="33" t="n">
        <v>1</v>
      </c>
      <c r="U65" s="33" t="n">
        <v>1</v>
      </c>
      <c r="V65" s="30" t="n">
        <v>2</v>
      </c>
      <c r="W65" s="41" t="n">
        <v>0</v>
      </c>
      <c r="X65" s="30" t="n">
        <v>2</v>
      </c>
      <c r="Y65" s="50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</row>
    <row r="66" s="30" customFormat="true" ht="12.75" hidden="false" customHeight="true" outlineLevel="0" collapsed="false">
      <c r="A66" s="46"/>
      <c r="B66" s="28" t="s">
        <v>72</v>
      </c>
      <c r="C66" s="28"/>
      <c r="D66" s="49" t="n">
        <v>621</v>
      </c>
      <c r="E66" s="30" t="n">
        <v>308</v>
      </c>
      <c r="F66" s="30" t="n">
        <v>313</v>
      </c>
      <c r="G66" s="30" t="n">
        <v>603</v>
      </c>
      <c r="H66" s="30" t="n">
        <v>296</v>
      </c>
      <c r="I66" s="30" t="n">
        <v>307</v>
      </c>
      <c r="J66" s="30" t="n">
        <v>4</v>
      </c>
      <c r="K66" s="33" t="n">
        <v>2</v>
      </c>
      <c r="L66" s="30" t="n">
        <v>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0" t="n">
        <v>10</v>
      </c>
      <c r="T66" s="30" t="n">
        <v>7</v>
      </c>
      <c r="U66" s="30" t="n">
        <v>3</v>
      </c>
      <c r="V66" s="30" t="n">
        <v>4</v>
      </c>
      <c r="W66" s="30" t="n">
        <v>3</v>
      </c>
      <c r="X66" s="30" t="n">
        <v>1</v>
      </c>
      <c r="Y66" s="50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32" t="n">
        <v>0</v>
      </c>
      <c r="AG66" s="41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customFormat="false" ht="12.75" hidden="false" customHeight="true" outlineLevel="0" collapsed="false">
      <c r="A67" s="43"/>
      <c r="B67" s="43"/>
      <c r="C67" s="44"/>
      <c r="D67" s="52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52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41"/>
      <c r="AL67" s="41"/>
      <c r="AM67" s="41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</row>
    <row r="68" s="36" customFormat="true" ht="12.75" hidden="false" customHeight="true" outlineLevel="0" collapsed="false">
      <c r="A68" s="28" t="s">
        <v>73</v>
      </c>
      <c r="B68" s="28" t="s">
        <v>37</v>
      </c>
      <c r="C68" s="53"/>
      <c r="D68" s="30" t="n">
        <v>1419</v>
      </c>
      <c r="E68" s="30" t="n">
        <v>726</v>
      </c>
      <c r="F68" s="30" t="n">
        <v>693</v>
      </c>
      <c r="G68" s="30" t="n">
        <v>1400</v>
      </c>
      <c r="H68" s="30" t="n">
        <v>714</v>
      </c>
      <c r="I68" s="30" t="n">
        <v>686</v>
      </c>
      <c r="J68" s="30" t="n">
        <v>1</v>
      </c>
      <c r="K68" s="30" t="n">
        <v>1</v>
      </c>
      <c r="L68" s="32" t="n">
        <v>0</v>
      </c>
      <c r="M68" s="33" t="n">
        <v>3</v>
      </c>
      <c r="N68" s="32" t="n">
        <v>0</v>
      </c>
      <c r="O68" s="33" t="n">
        <v>3</v>
      </c>
      <c r="P68" s="41" t="n">
        <v>0</v>
      </c>
      <c r="Q68" s="41" t="n">
        <v>0</v>
      </c>
      <c r="R68" s="32" t="n">
        <v>0</v>
      </c>
      <c r="S68" s="30" t="n">
        <v>3</v>
      </c>
      <c r="T68" s="30" t="n">
        <v>2</v>
      </c>
      <c r="U68" s="30" t="n">
        <v>1</v>
      </c>
      <c r="V68" s="30" t="n">
        <v>12</v>
      </c>
      <c r="W68" s="30" t="n">
        <v>9</v>
      </c>
      <c r="X68" s="30" t="n">
        <v>3</v>
      </c>
      <c r="Y68" s="41" t="n">
        <v>0</v>
      </c>
      <c r="Z68" s="41" t="n">
        <v>0</v>
      </c>
      <c r="AA68" s="41" t="n">
        <v>0</v>
      </c>
      <c r="AB68" s="30" t="n">
        <v>1</v>
      </c>
      <c r="AC68" s="30" t="n">
        <v>1</v>
      </c>
      <c r="AD68" s="41" t="n">
        <v>0</v>
      </c>
      <c r="AE68" s="41" t="n">
        <v>0</v>
      </c>
      <c r="AF68" s="41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41" t="n">
        <v>0</v>
      </c>
      <c r="AL68" s="41" t="n">
        <v>0</v>
      </c>
      <c r="AM68" s="32" t="n">
        <v>0</v>
      </c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s="30" customFormat="true" ht="12.75" hidden="false" customHeight="true" outlineLevel="0" collapsed="false">
      <c r="A69" s="28"/>
      <c r="B69" s="28" t="s">
        <v>74</v>
      </c>
      <c r="C69" s="29"/>
      <c r="D69" s="30" t="n">
        <v>853</v>
      </c>
      <c r="E69" s="30" t="n">
        <v>440</v>
      </c>
      <c r="F69" s="30" t="n">
        <v>413</v>
      </c>
      <c r="G69" s="30" t="n">
        <v>841</v>
      </c>
      <c r="H69" s="30" t="n">
        <v>431</v>
      </c>
      <c r="I69" s="30" t="n">
        <v>410</v>
      </c>
      <c r="J69" s="33" t="n">
        <v>1</v>
      </c>
      <c r="K69" s="33" t="n">
        <v>1</v>
      </c>
      <c r="L69" s="32" t="n">
        <v>0</v>
      </c>
      <c r="M69" s="32" t="n">
        <v>0</v>
      </c>
      <c r="N69" s="32" t="n">
        <v>0</v>
      </c>
      <c r="O69" s="32" t="n">
        <v>0</v>
      </c>
      <c r="P69" s="41" t="n">
        <v>0</v>
      </c>
      <c r="Q69" s="41" t="n">
        <v>0</v>
      </c>
      <c r="R69" s="32" t="n">
        <v>0</v>
      </c>
      <c r="S69" s="30" t="n">
        <v>2</v>
      </c>
      <c r="T69" s="30" t="n">
        <v>2</v>
      </c>
      <c r="U69" s="41" t="n">
        <v>0</v>
      </c>
      <c r="V69" s="30" t="n">
        <v>9</v>
      </c>
      <c r="W69" s="30" t="n">
        <v>6</v>
      </c>
      <c r="X69" s="30" t="n">
        <v>3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41" t="n">
        <v>0</v>
      </c>
      <c r="AL69" s="41" t="n">
        <v>0</v>
      </c>
      <c r="AM69" s="32" t="n">
        <v>0</v>
      </c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s="30" customFormat="true" ht="12.75" hidden="false" customHeight="true" outlineLevel="0" collapsed="false">
      <c r="A70" s="28"/>
      <c r="B70" s="28" t="s">
        <v>75</v>
      </c>
      <c r="C70" s="29"/>
      <c r="D70" s="30" t="n">
        <v>566</v>
      </c>
      <c r="E70" s="30" t="n">
        <v>286</v>
      </c>
      <c r="F70" s="30" t="n">
        <v>280</v>
      </c>
      <c r="G70" s="30" t="n">
        <v>559</v>
      </c>
      <c r="H70" s="30" t="n">
        <v>283</v>
      </c>
      <c r="I70" s="30" t="n">
        <v>276</v>
      </c>
      <c r="J70" s="41" t="n">
        <v>0</v>
      </c>
      <c r="K70" s="41" t="n">
        <v>0</v>
      </c>
      <c r="L70" s="32" t="n">
        <v>0</v>
      </c>
      <c r="M70" s="33" t="n">
        <v>3</v>
      </c>
      <c r="N70" s="32" t="n">
        <v>0</v>
      </c>
      <c r="O70" s="33" t="n">
        <v>3</v>
      </c>
      <c r="P70" s="32" t="n">
        <v>0</v>
      </c>
      <c r="Q70" s="32" t="n">
        <v>0</v>
      </c>
      <c r="R70" s="32" t="n">
        <v>0</v>
      </c>
      <c r="S70" s="30" t="n">
        <v>1</v>
      </c>
      <c r="T70" s="41" t="n">
        <v>0</v>
      </c>
      <c r="U70" s="33" t="n">
        <v>1</v>
      </c>
      <c r="V70" s="30" t="n">
        <v>3</v>
      </c>
      <c r="W70" s="30" t="n">
        <v>3</v>
      </c>
      <c r="X70" s="41" t="n">
        <v>0</v>
      </c>
      <c r="Y70" s="41" t="n">
        <v>0</v>
      </c>
      <c r="Z70" s="41" t="n">
        <v>0</v>
      </c>
      <c r="AA70" s="41" t="n">
        <v>0</v>
      </c>
      <c r="AB70" s="30" t="n">
        <v>1</v>
      </c>
      <c r="AC70" s="30" t="n">
        <v>1</v>
      </c>
      <c r="AD70" s="41" t="n">
        <v>0</v>
      </c>
      <c r="AE70" s="41" t="n">
        <v>0</v>
      </c>
      <c r="AF70" s="41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customFormat="false" ht="12.75" hidden="false" customHeight="true" outlineLevel="0" collapsed="false">
      <c r="A71" s="43"/>
      <c r="B71" s="43"/>
      <c r="C71" s="44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41"/>
      <c r="AL71" s="41"/>
      <c r="AM71" s="41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</row>
    <row r="72" s="36" customFormat="true" ht="12.75" hidden="false" customHeight="true" outlineLevel="0" collapsed="false">
      <c r="A72" s="28" t="s">
        <v>76</v>
      </c>
      <c r="B72" s="28" t="s">
        <v>39</v>
      </c>
      <c r="C72" s="35"/>
      <c r="D72" s="30" t="n">
        <v>408</v>
      </c>
      <c r="E72" s="30" t="n">
        <v>202</v>
      </c>
      <c r="F72" s="30" t="n">
        <v>206</v>
      </c>
      <c r="G72" s="30" t="n">
        <v>404</v>
      </c>
      <c r="H72" s="30" t="n">
        <v>201</v>
      </c>
      <c r="I72" s="30" t="n">
        <v>203</v>
      </c>
      <c r="J72" s="32" t="n">
        <v>0</v>
      </c>
      <c r="K72" s="32" t="n">
        <v>0</v>
      </c>
      <c r="L72" s="32" t="n">
        <v>0</v>
      </c>
      <c r="M72" s="30" t="n">
        <v>1</v>
      </c>
      <c r="N72" s="41" t="n">
        <v>0</v>
      </c>
      <c r="O72" s="30" t="n">
        <v>1</v>
      </c>
      <c r="P72" s="41" t="n">
        <v>0</v>
      </c>
      <c r="Q72" s="41" t="n">
        <v>0</v>
      </c>
      <c r="R72" s="32" t="n">
        <v>0</v>
      </c>
      <c r="S72" s="30" t="n">
        <v>1</v>
      </c>
      <c r="T72" s="32" t="n">
        <v>0</v>
      </c>
      <c r="U72" s="33" t="n">
        <v>1</v>
      </c>
      <c r="V72" s="33" t="n">
        <v>2</v>
      </c>
      <c r="W72" s="33" t="n">
        <v>1</v>
      </c>
      <c r="X72" s="33" t="n">
        <v>1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32" t="n">
        <v>0</v>
      </c>
      <c r="AF72" s="32" t="n">
        <v>0</v>
      </c>
      <c r="AG72" s="32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32" t="n">
        <v>0</v>
      </c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s="30" customFormat="true" ht="12.75" hidden="false" customHeight="true" outlineLevel="0" collapsed="false">
      <c r="B73" s="28" t="s">
        <v>77</v>
      </c>
      <c r="C73" s="29"/>
      <c r="D73" s="30" t="n">
        <v>408</v>
      </c>
      <c r="E73" s="30" t="n">
        <v>202</v>
      </c>
      <c r="F73" s="30" t="n">
        <v>206</v>
      </c>
      <c r="G73" s="30" t="n">
        <v>404</v>
      </c>
      <c r="H73" s="30" t="n">
        <v>201</v>
      </c>
      <c r="I73" s="30" t="n">
        <v>203</v>
      </c>
      <c r="J73" s="32" t="n">
        <v>0</v>
      </c>
      <c r="K73" s="32" t="n">
        <v>0</v>
      </c>
      <c r="L73" s="32" t="n">
        <v>0</v>
      </c>
      <c r="M73" s="30" t="n">
        <v>1</v>
      </c>
      <c r="N73" s="41" t="n">
        <v>0</v>
      </c>
      <c r="O73" s="30" t="n">
        <v>1</v>
      </c>
      <c r="P73" s="41" t="n">
        <v>0</v>
      </c>
      <c r="Q73" s="41" t="n">
        <v>0</v>
      </c>
      <c r="R73" s="32" t="n">
        <v>0</v>
      </c>
      <c r="S73" s="30" t="n">
        <v>1</v>
      </c>
      <c r="T73" s="32" t="n">
        <v>0</v>
      </c>
      <c r="U73" s="33" t="n">
        <v>1</v>
      </c>
      <c r="V73" s="33" t="n">
        <v>2</v>
      </c>
      <c r="W73" s="33" t="n">
        <v>1</v>
      </c>
      <c r="X73" s="33" t="n">
        <v>1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32" t="n">
        <v>0</v>
      </c>
      <c r="AF73" s="32" t="n">
        <v>0</v>
      </c>
      <c r="AG73" s="32" t="n">
        <v>0</v>
      </c>
      <c r="AH73" s="41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32" t="n">
        <v>0</v>
      </c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customFormat="false" ht="12.75" hidden="false" customHeight="true" outlineLevel="0" collapsed="false">
      <c r="A74" s="47"/>
      <c r="B74" s="47"/>
      <c r="C74" s="54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41"/>
      <c r="AL74" s="41"/>
      <c r="AM74" s="41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s="36" customFormat="true" ht="12.75" hidden="false" customHeight="true" outlineLevel="0" collapsed="false">
      <c r="A75" s="28" t="s">
        <v>78</v>
      </c>
      <c r="B75" s="28"/>
      <c r="C75" s="35"/>
      <c r="D75" s="30" t="n">
        <v>1306</v>
      </c>
      <c r="E75" s="30" t="n">
        <v>671</v>
      </c>
      <c r="F75" s="30" t="n">
        <v>635</v>
      </c>
      <c r="G75" s="30" t="n">
        <v>1293</v>
      </c>
      <c r="H75" s="30" t="n">
        <v>663</v>
      </c>
      <c r="I75" s="30" t="n">
        <v>630</v>
      </c>
      <c r="J75" s="33" t="n">
        <v>2</v>
      </c>
      <c r="K75" s="33" t="n">
        <v>1</v>
      </c>
      <c r="L75" s="33" t="n">
        <v>1</v>
      </c>
      <c r="M75" s="33" t="n">
        <v>2</v>
      </c>
      <c r="N75" s="33" t="n">
        <v>1</v>
      </c>
      <c r="O75" s="33" t="n">
        <v>1</v>
      </c>
      <c r="P75" s="32" t="n">
        <v>0</v>
      </c>
      <c r="Q75" s="32" t="n">
        <v>0</v>
      </c>
      <c r="R75" s="32" t="n">
        <v>0</v>
      </c>
      <c r="S75" s="30" t="n">
        <v>4</v>
      </c>
      <c r="T75" s="30" t="n">
        <v>3</v>
      </c>
      <c r="U75" s="30" t="n">
        <v>1</v>
      </c>
      <c r="V75" s="30" t="n">
        <v>5</v>
      </c>
      <c r="W75" s="30" t="n">
        <v>3</v>
      </c>
      <c r="X75" s="30" t="n">
        <v>2</v>
      </c>
      <c r="Y75" s="41" t="n">
        <v>0</v>
      </c>
      <c r="Z75" s="41" t="n">
        <v>0</v>
      </c>
      <c r="AA75" s="41" t="n">
        <v>0</v>
      </c>
      <c r="AB75" s="30" t="n">
        <v>2</v>
      </c>
      <c r="AC75" s="30" t="n">
        <v>1</v>
      </c>
      <c r="AD75" s="30" t="n">
        <v>1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</row>
    <row r="76" s="30" customFormat="true" ht="12.75" hidden="false" customHeight="true" outlineLevel="0" collapsed="false">
      <c r="B76" s="28" t="s">
        <v>79</v>
      </c>
      <c r="C76" s="29"/>
      <c r="D76" s="30" t="n">
        <v>1004</v>
      </c>
      <c r="E76" s="30" t="n">
        <v>509</v>
      </c>
      <c r="F76" s="30" t="n">
        <v>495</v>
      </c>
      <c r="G76" s="30" t="n">
        <v>993</v>
      </c>
      <c r="H76" s="30" t="n">
        <v>502</v>
      </c>
      <c r="I76" s="30" t="n">
        <v>491</v>
      </c>
      <c r="J76" s="33" t="n">
        <v>2</v>
      </c>
      <c r="K76" s="33" t="n">
        <v>1</v>
      </c>
      <c r="L76" s="33" t="n">
        <v>1</v>
      </c>
      <c r="M76" s="33" t="n">
        <v>2</v>
      </c>
      <c r="N76" s="33" t="n">
        <v>1</v>
      </c>
      <c r="O76" s="33" t="n">
        <v>1</v>
      </c>
      <c r="P76" s="32" t="n">
        <v>0</v>
      </c>
      <c r="Q76" s="32" t="n">
        <v>0</v>
      </c>
      <c r="R76" s="32" t="n">
        <v>0</v>
      </c>
      <c r="S76" s="30" t="n">
        <v>4</v>
      </c>
      <c r="T76" s="30" t="n">
        <v>3</v>
      </c>
      <c r="U76" s="30" t="n">
        <v>1</v>
      </c>
      <c r="V76" s="30" t="n">
        <v>3</v>
      </c>
      <c r="W76" s="30" t="n">
        <v>2</v>
      </c>
      <c r="X76" s="30" t="n">
        <v>1</v>
      </c>
      <c r="Y76" s="41" t="n">
        <v>0</v>
      </c>
      <c r="Z76" s="41" t="n">
        <v>0</v>
      </c>
      <c r="AA76" s="41" t="n">
        <v>0</v>
      </c>
      <c r="AB76" s="30" t="n">
        <v>2</v>
      </c>
      <c r="AC76" s="30" t="n">
        <v>1</v>
      </c>
      <c r="AD76" s="30" t="n">
        <v>1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</row>
    <row r="77" s="30" customFormat="true" ht="12.75" hidden="false" customHeight="true" outlineLevel="0" collapsed="false">
      <c r="B77" s="28" t="s">
        <v>80</v>
      </c>
      <c r="C77" s="29"/>
      <c r="D77" s="30" t="n">
        <v>291</v>
      </c>
      <c r="E77" s="30" t="n">
        <v>159</v>
      </c>
      <c r="F77" s="30" t="n">
        <v>132</v>
      </c>
      <c r="G77" s="30" t="n">
        <v>289</v>
      </c>
      <c r="H77" s="30" t="n">
        <v>158</v>
      </c>
      <c r="I77" s="30" t="n">
        <v>131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41" t="n">
        <v>0</v>
      </c>
      <c r="T77" s="41" t="n">
        <v>0</v>
      </c>
      <c r="U77" s="41" t="n">
        <v>0</v>
      </c>
      <c r="V77" s="33" t="n">
        <v>2</v>
      </c>
      <c r="W77" s="33" t="n">
        <v>1</v>
      </c>
      <c r="X77" s="33" t="n">
        <v>1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</row>
    <row r="78" s="30" customFormat="true" ht="12.75" hidden="false" customHeight="true" outlineLevel="0" collapsed="false">
      <c r="A78" s="55"/>
      <c r="B78" s="28" t="s">
        <v>81</v>
      </c>
      <c r="C78" s="29"/>
      <c r="D78" s="30" t="n">
        <v>11</v>
      </c>
      <c r="E78" s="55" t="n">
        <v>3</v>
      </c>
      <c r="F78" s="55" t="n">
        <v>8</v>
      </c>
      <c r="G78" s="55" t="n">
        <v>11</v>
      </c>
      <c r="H78" s="55" t="n">
        <v>3</v>
      </c>
      <c r="I78" s="55" t="n">
        <v>8</v>
      </c>
      <c r="J78" s="56" t="n">
        <v>0</v>
      </c>
      <c r="K78" s="56" t="n">
        <v>0</v>
      </c>
      <c r="L78" s="56" t="n">
        <v>0</v>
      </c>
      <c r="M78" s="32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42" t="n">
        <v>0</v>
      </c>
      <c r="T78" s="56" t="n">
        <v>0</v>
      </c>
      <c r="U78" s="42" t="n">
        <v>0</v>
      </c>
      <c r="V78" s="56" t="n">
        <v>0</v>
      </c>
      <c r="W78" s="56" t="n">
        <v>0</v>
      </c>
      <c r="X78" s="56" t="n">
        <v>0</v>
      </c>
      <c r="Y78" s="41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56" t="n">
        <v>0</v>
      </c>
      <c r="AF78" s="56" t="n">
        <v>0</v>
      </c>
      <c r="AG78" s="56" t="n">
        <v>0</v>
      </c>
      <c r="AH78" s="32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</row>
    <row r="79" s="30" customFormat="true" ht="18.95" hidden="true" customHeight="true" outlineLevel="0" collapsed="false">
      <c r="A79" s="55"/>
      <c r="B79" s="28" t="s">
        <v>82</v>
      </c>
      <c r="C79" s="29"/>
      <c r="D79" s="30" t="e">
        <f aca="false"/>
        <v>#REF!</v>
      </c>
      <c r="E79" s="55" t="e">
        <f aca="false"/>
        <v>#REF!</v>
      </c>
      <c r="F79" s="55" t="e">
        <f aca="false"/>
        <v>#REF!</v>
      </c>
      <c r="G79" s="55" t="n">
        <v>11</v>
      </c>
      <c r="H79" s="30" t="n">
        <v>3</v>
      </c>
      <c r="I79" s="55" t="n">
        <v>8</v>
      </c>
      <c r="J79" s="56" t="n">
        <v>0</v>
      </c>
      <c r="K79" s="56" t="n">
        <v>0</v>
      </c>
      <c r="L79" s="56" t="n">
        <v>0</v>
      </c>
      <c r="M79" s="32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42" t="n">
        <v>0</v>
      </c>
      <c r="T79" s="56" t="n">
        <v>0</v>
      </c>
      <c r="U79" s="42" t="n">
        <v>0</v>
      </c>
      <c r="V79" s="56" t="n">
        <v>0</v>
      </c>
      <c r="W79" s="56" t="n">
        <v>0</v>
      </c>
      <c r="X79" s="56" t="n">
        <v>0</v>
      </c>
      <c r="Y79" s="41" t="n">
        <v>0</v>
      </c>
      <c r="Z79" s="42" t="n">
        <v>0</v>
      </c>
      <c r="AA79" s="42" t="n">
        <v>0</v>
      </c>
      <c r="AB79" s="42" t="n">
        <v>0</v>
      </c>
      <c r="AC79" s="41" t="n">
        <v>0</v>
      </c>
      <c r="AD79" s="42" t="n">
        <v>0</v>
      </c>
      <c r="AE79" s="56" t="n">
        <v>0</v>
      </c>
      <c r="AF79" s="56" t="n">
        <v>0</v>
      </c>
      <c r="AG79" s="56" t="n">
        <v>0</v>
      </c>
      <c r="AH79" s="32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</row>
    <row r="80" customFormat="false" ht="3.75" hidden="false" customHeight="true" outlineLevel="0" collapsed="false">
      <c r="A80" s="57"/>
      <c r="B80" s="57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1"/>
      <c r="AL80" s="61"/>
      <c r="AM80" s="61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15" hidden="false" customHeight="false" outlineLevel="0" collapsed="false">
      <c r="A81" s="62"/>
      <c r="B81" s="6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6"/>
      <c r="AD81" s="36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</row>
    <row r="82" customFormat="false" ht="15" hidden="false" customHeight="false" outlineLevel="0" collapsed="false">
      <c r="A82" s="62"/>
      <c r="B82" s="6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6"/>
      <c r="AD82" s="36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</row>
    <row r="83" customFormat="false" ht="15" hidden="false" customHeight="false" outlineLevel="0" collapsed="false">
      <c r="A83" s="62"/>
      <c r="B83" s="6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6"/>
      <c r="AD83" s="36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</row>
    <row r="84" customFormat="false" ht="15" hidden="false" customHeight="false" outlineLevel="0" collapsed="false">
      <c r="A84" s="62"/>
      <c r="B84" s="6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6"/>
      <c r="AD84" s="36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</row>
    <row r="85" customFormat="false" ht="15" hidden="false" customHeight="false" outlineLevel="0" collapsed="false">
      <c r="A85" s="62"/>
      <c r="B85" s="6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6"/>
      <c r="AD85" s="36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</row>
    <row r="86" customFormat="false" ht="15" hidden="false" customHeight="false" outlineLevel="0" collapsed="false">
      <c r="A86" s="62"/>
      <c r="B86" s="62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6"/>
      <c r="AD86" s="36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</row>
    <row r="87" customFormat="false" ht="15" hidden="false" customHeight="false" outlineLevel="0" collapsed="false">
      <c r="A87" s="62"/>
      <c r="B87" s="62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6"/>
      <c r="AD87" s="36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</row>
    <row r="88" customFormat="false" ht="15" hidden="false" customHeight="false" outlineLevel="0" collapsed="false">
      <c r="A88" s="62"/>
      <c r="B88" s="62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6"/>
      <c r="AD88" s="36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</row>
    <row r="89" customFormat="false" ht="15" hidden="false" customHeight="false" outlineLevel="0" collapsed="false">
      <c r="A89" s="62"/>
      <c r="B89" s="62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6"/>
      <c r="AD89" s="36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</row>
    <row r="90" customFormat="false" ht="15" hidden="false" customHeight="false" outlineLevel="0" collapsed="false">
      <c r="A90" s="62"/>
      <c r="B90" s="62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6"/>
      <c r="AD90" s="36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</row>
    <row r="91" customFormat="false" ht="15" hidden="false" customHeight="false" outlineLevel="0" collapsed="false">
      <c r="A91" s="62"/>
      <c r="B91" s="62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6"/>
      <c r="AD91" s="36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</row>
    <row r="92" customFormat="false" ht="15" hidden="false" customHeight="false" outlineLevel="0" collapsed="false">
      <c r="A92" s="62"/>
      <c r="B92" s="62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6"/>
      <c r="AD92" s="36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</row>
    <row r="93" customFormat="false" ht="15" hidden="false" customHeight="false" outlineLevel="0" collapsed="false">
      <c r="A93" s="62"/>
      <c r="B93" s="62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</row>
    <row r="94" customFormat="false" ht="15" hidden="false" customHeight="false" outlineLevel="0" collapsed="false">
      <c r="A94" s="62"/>
      <c r="B94" s="62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</row>
    <row r="95" customFormat="false" ht="15" hidden="false" customHeight="false" outlineLevel="0" collapsed="false">
      <c r="A95" s="62"/>
      <c r="B95" s="62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</row>
    <row r="96" customFormat="false" ht="15" hidden="false" customHeight="false" outlineLevel="0" collapsed="false">
      <c r="A96" s="62"/>
      <c r="B96" s="62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</row>
    <row r="97" customFormat="false" ht="15" hidden="false" customHeight="false" outlineLevel="0" collapsed="false">
      <c r="A97" s="62"/>
      <c r="B97" s="62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</row>
    <row r="98" customFormat="false" ht="15" hidden="false" customHeight="false" outlineLevel="0" collapsed="false">
      <c r="A98" s="62"/>
      <c r="B98" s="62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</row>
    <row r="99" customFormat="false" ht="15" hidden="false" customHeight="false" outlineLevel="0" collapsed="false">
      <c r="A99" s="62"/>
      <c r="B99" s="62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</row>
    <row r="100" customFormat="false" ht="13.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</row>
    <row r="101" customFormat="false" ht="13.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</row>
    <row r="102" customFormat="false" ht="13.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</row>
    <row r="103" customFormat="false" ht="13.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</row>
    <row r="104" customFormat="false" ht="13.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</row>
    <row r="105" customFormat="false" ht="13.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</row>
    <row r="106" customFormat="false" ht="13.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</row>
    <row r="107" customFormat="false" ht="13.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</row>
    <row r="108" customFormat="false" ht="13.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</row>
    <row r="109" customFormat="false" ht="13.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</row>
    <row r="110" customFormat="false" ht="13.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</row>
    <row r="111" customFormat="false" ht="13.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</row>
    <row r="112" customFormat="false" ht="13.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</row>
    <row r="113" customFormat="false" ht="13.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</row>
    <row r="114" customFormat="false" ht="13.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</row>
    <row r="115" customFormat="false" ht="13.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</row>
    <row r="116" customFormat="false" ht="13.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</row>
    <row r="117" customFormat="false" ht="13.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</row>
    <row r="118" customFormat="false" ht="13.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</row>
    <row r="119" customFormat="false" ht="13.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</row>
    <row r="120" customFormat="false" ht="13.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</row>
    <row r="121" customFormat="false" ht="13.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</row>
    <row r="122" customFormat="false" ht="13.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</row>
    <row r="123" customFormat="false" ht="13.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</row>
    <row r="124" customFormat="false" ht="13.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</row>
    <row r="125" customFormat="false" ht="13.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</row>
    <row r="126" customFormat="false" ht="13.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</row>
    <row r="127" customFormat="false" ht="13.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</row>
    <row r="128" customFormat="false" ht="13.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</row>
    <row r="129" customFormat="false" ht="13.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</row>
    <row r="130" customFormat="false" ht="13.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</row>
    <row r="131" customFormat="false" ht="13.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</row>
    <row r="132" customFormat="false" ht="13.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</row>
    <row r="133" customFormat="false" ht="13.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</row>
    <row r="134" customFormat="false" ht="13.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</row>
    <row r="135" customFormat="false" ht="13.5" hidden="false" customHeight="false" outlineLevel="0" collapsed="false"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</row>
    <row r="136" customFormat="false" ht="13.5" hidden="false" customHeight="false" outlineLevel="0" collapsed="false"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</row>
    <row r="137" customFormat="false" ht="13.5" hidden="false" customHeight="false" outlineLevel="0" collapsed="false"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</row>
    <row r="138" customFormat="false" ht="13.5" hidden="false" customHeight="false" outlineLevel="0" collapsed="false"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</row>
    <row r="139" customFormat="false" ht="13.5" hidden="false" customHeight="false" outlineLevel="0" collapsed="false"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</row>
    <row r="140" customFormat="false" ht="13.5" hidden="false" customHeight="false" outlineLevel="0" collapsed="false"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</row>
    <row r="141" customFormat="false" ht="13.5" hidden="false" customHeight="false" outlineLevel="0" collapsed="false"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</row>
    <row r="142" customFormat="false" ht="13.5" hidden="false" customHeight="false" outlineLevel="0" collapsed="false"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</row>
    <row r="143" customFormat="false" ht="13.5" hidden="false" customHeight="false" outlineLevel="0" collapsed="false"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</row>
    <row r="144" customFormat="false" ht="13.5" hidden="false" customHeight="false" outlineLevel="0" collapsed="false"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</row>
    <row r="145" customFormat="false" ht="13.5" hidden="false" customHeight="false" outlineLevel="0" collapsed="false"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</row>
    <row r="146" customFormat="false" ht="13.5" hidden="false" customHeight="false" outlineLevel="0" collapsed="false"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</row>
    <row r="147" customFormat="false" ht="13.5" hidden="false" customHeight="false" outlineLevel="0" collapsed="false"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</row>
    <row r="148" customFormat="false" ht="13.5" hidden="false" customHeight="false" outlineLevel="0" collapsed="false"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</row>
    <row r="149" customFormat="false" ht="13.5" hidden="false" customHeight="false" outlineLevel="0" collapsed="false"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</row>
    <row r="150" customFormat="false" ht="13.5" hidden="false" customHeight="false" outlineLevel="0" collapsed="false"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</row>
    <row r="151" customFormat="false" ht="13.5" hidden="false" customHeight="false" outlineLevel="0" collapsed="false"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</row>
    <row r="152" customFormat="false" ht="13.5" hidden="false" customHeight="false" outlineLevel="0" collapsed="false"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</row>
    <row r="153" customFormat="false" ht="13.5" hidden="false" customHeight="false" outlineLevel="0" collapsed="false"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</row>
    <row r="154" customFormat="false" ht="13.5" hidden="false" customHeight="false" outlineLevel="0" collapsed="false"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</row>
    <row r="155" customFormat="false" ht="13.5" hidden="false" customHeight="false" outlineLevel="0" collapsed="false"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</row>
    <row r="156" customFormat="false" ht="13.5" hidden="false" customHeight="false" outlineLevel="0" collapsed="false"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</row>
    <row r="157" customFormat="false" ht="13.5" hidden="false" customHeight="false" outlineLevel="0" collapsed="false"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</row>
    <row r="158" customFormat="false" ht="13.5" hidden="false" customHeight="false" outlineLevel="0" collapsed="false"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</row>
    <row r="159" customFormat="false" ht="13.5" hidden="false" customHeight="false" outlineLevel="0" collapsed="false"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</row>
    <row r="160" customFormat="false" ht="13.5" hidden="false" customHeight="false" outlineLevel="0" collapsed="false"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</row>
    <row r="161" customFormat="false" ht="13.5" hidden="false" customHeight="false" outlineLevel="0" collapsed="false"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</row>
    <row r="162" customFormat="false" ht="13.5" hidden="false" customHeight="false" outlineLevel="0" collapsed="false"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</row>
    <row r="163" customFormat="false" ht="13.5" hidden="false" customHeight="false" outlineLevel="0" collapsed="false"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</row>
    <row r="164" customFormat="false" ht="13.5" hidden="false" customHeight="false" outlineLevel="0" collapsed="false"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</row>
    <row r="165" customFormat="false" ht="13.5" hidden="false" customHeight="false" outlineLevel="0" collapsed="false"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</row>
  </sheetData>
  <mergeCells count="25">
    <mergeCell ref="A3:B5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7:B7"/>
    <mergeCell ref="A8:B8"/>
    <mergeCell ref="A10:B10"/>
    <mergeCell ref="A23:B23"/>
    <mergeCell ref="A36:B36"/>
    <mergeCell ref="A42:B42"/>
    <mergeCell ref="A46:B46"/>
    <mergeCell ref="A49:B49"/>
    <mergeCell ref="A63:B63"/>
    <mergeCell ref="A68:B68"/>
    <mergeCell ref="A72:B72"/>
    <mergeCell ref="A75:B75"/>
  </mergeCells>
  <printOptions headings="false" gridLines="false" gridLinesSet="true" horizontalCentered="true" verticalCentered="false"/>
  <pageMargins left="0.39375" right="0.39375" top="0.509722222222222" bottom="0.2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5:20Z</dcterms:created>
  <dc:creator>p42302</dc:creator>
  <dc:description/>
  <dc:language>en-US</dc:language>
  <cp:lastModifiedBy>p42302</cp:lastModifiedBy>
  <cp:lastPrinted>2006-11-30T08:27:49Z</cp:lastPrinted>
  <dcterms:modified xsi:type="dcterms:W3CDTF">2006-12-05T05:44:37Z</dcterms:modified>
  <cp:revision>0</cp:revision>
  <dc:subject/>
  <dc:title/>
</cp:coreProperties>
</file>