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65550</v>
      </c>
      <c r="C5" s="18" t="n">
        <v>30980</v>
      </c>
      <c r="D5" s="18" t="n">
        <v>2001</v>
      </c>
      <c r="E5" s="18" t="n">
        <v>102</v>
      </c>
      <c r="F5" s="18" t="n">
        <v>3121</v>
      </c>
      <c r="G5" s="18" t="n">
        <v>2384</v>
      </c>
      <c r="H5" s="18" t="n">
        <v>3882</v>
      </c>
      <c r="I5" s="18" t="n">
        <v>9474</v>
      </c>
      <c r="J5" s="18" t="n">
        <v>13606</v>
      </c>
      <c r="K5" s="18" t="n">
        <v>0</v>
      </c>
      <c r="L5" s="18" t="n">
        <v>19032</v>
      </c>
      <c r="M5" s="19" t="n">
        <v>46518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3856</v>
      </c>
      <c r="C6" s="23" t="n">
        <v>11910</v>
      </c>
      <c r="D6" s="23" t="n">
        <v>711</v>
      </c>
      <c r="E6" s="23" t="n">
        <v>0</v>
      </c>
      <c r="F6" s="23" t="n">
        <v>563</v>
      </c>
      <c r="G6" s="23" t="n">
        <v>0</v>
      </c>
      <c r="H6" s="23" t="n">
        <v>180</v>
      </c>
      <c r="I6" s="23" t="n">
        <v>133</v>
      </c>
      <c r="J6" s="23" t="n">
        <v>359</v>
      </c>
      <c r="K6" s="23" t="n">
        <v>0</v>
      </c>
      <c r="L6" s="23" t="n">
        <v>6208</v>
      </c>
      <c r="M6" s="24" t="n">
        <v>7648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6099</v>
      </c>
      <c r="C7" s="23" t="n">
        <v>4508</v>
      </c>
      <c r="D7" s="23" t="n">
        <v>354</v>
      </c>
      <c r="E7" s="23" t="n">
        <v>0</v>
      </c>
      <c r="F7" s="23" t="n">
        <v>0</v>
      </c>
      <c r="G7" s="23" t="n">
        <v>14</v>
      </c>
      <c r="H7" s="23" t="n">
        <v>0</v>
      </c>
      <c r="I7" s="23" t="n">
        <v>1184</v>
      </c>
      <c r="J7" s="23" t="n">
        <v>39</v>
      </c>
      <c r="K7" s="23" t="n">
        <v>0</v>
      </c>
      <c r="L7" s="23" t="n">
        <v>5649</v>
      </c>
      <c r="M7" s="24" t="n">
        <v>450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9189</v>
      </c>
      <c r="C8" s="23" t="n">
        <v>7992</v>
      </c>
      <c r="D8" s="23" t="n">
        <v>0</v>
      </c>
      <c r="E8" s="23" t="n">
        <v>0</v>
      </c>
      <c r="F8" s="23" t="n">
        <v>353</v>
      </c>
      <c r="G8" s="23" t="n">
        <v>114</v>
      </c>
      <c r="H8" s="23" t="n">
        <v>430</v>
      </c>
      <c r="I8" s="23" t="n">
        <v>177</v>
      </c>
      <c r="J8" s="23" t="n">
        <v>123</v>
      </c>
      <c r="K8" s="23" t="n">
        <v>0</v>
      </c>
      <c r="L8" s="23" t="n">
        <v>6385</v>
      </c>
      <c r="M8" s="24" t="n">
        <v>2804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7723</v>
      </c>
      <c r="C9" s="23" t="n">
        <v>3314</v>
      </c>
      <c r="D9" s="23" t="n">
        <v>101</v>
      </c>
      <c r="E9" s="23" t="n">
        <v>0</v>
      </c>
      <c r="F9" s="23" t="n">
        <v>3835</v>
      </c>
      <c r="G9" s="23" t="n">
        <v>0</v>
      </c>
      <c r="H9" s="23" t="n">
        <v>0</v>
      </c>
      <c r="I9" s="23" t="n">
        <v>473</v>
      </c>
      <c r="J9" s="23" t="n">
        <v>0</v>
      </c>
      <c r="K9" s="23" t="n">
        <v>0</v>
      </c>
      <c r="L9" s="23" t="n">
        <v>2559</v>
      </c>
      <c r="M9" s="24" t="n">
        <v>5164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12492</v>
      </c>
      <c r="C10" s="23" t="n">
        <v>6243</v>
      </c>
      <c r="D10" s="23" t="n">
        <v>452</v>
      </c>
      <c r="E10" s="23" t="n">
        <v>829</v>
      </c>
      <c r="F10" s="23" t="n">
        <v>530</v>
      </c>
      <c r="G10" s="23" t="n">
        <v>1696</v>
      </c>
      <c r="H10" s="23" t="n">
        <v>338</v>
      </c>
      <c r="I10" s="23" t="n">
        <v>2380</v>
      </c>
      <c r="J10" s="23" t="n">
        <v>24</v>
      </c>
      <c r="K10" s="23" t="n">
        <v>0</v>
      </c>
      <c r="L10" s="23" t="n">
        <v>8298</v>
      </c>
      <c r="M10" s="24" t="n">
        <v>4194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894</v>
      </c>
      <c r="C11" s="23" t="n">
        <v>894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671</v>
      </c>
      <c r="M11" s="24" t="n">
        <v>223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5681</v>
      </c>
      <c r="C12" s="23" t="n">
        <v>2834</v>
      </c>
      <c r="D12" s="23" t="n">
        <v>0</v>
      </c>
      <c r="E12" s="23" t="n">
        <v>0</v>
      </c>
      <c r="F12" s="23" t="n">
        <v>66</v>
      </c>
      <c r="G12" s="23" t="n">
        <v>0</v>
      </c>
      <c r="H12" s="23" t="n">
        <v>0</v>
      </c>
      <c r="I12" s="23" t="n">
        <v>86</v>
      </c>
      <c r="J12" s="23" t="n">
        <v>2695</v>
      </c>
      <c r="K12" s="23" t="n">
        <v>0</v>
      </c>
      <c r="L12" s="23" t="n">
        <v>2805</v>
      </c>
      <c r="M12" s="24" t="n">
        <v>2876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7526</v>
      </c>
      <c r="C13" s="23" t="n">
        <v>2789</v>
      </c>
      <c r="D13" s="23" t="n">
        <v>216</v>
      </c>
      <c r="E13" s="23" t="n">
        <v>0</v>
      </c>
      <c r="F13" s="23" t="n">
        <v>0</v>
      </c>
      <c r="G13" s="23" t="n">
        <v>0</v>
      </c>
      <c r="H13" s="23" t="n">
        <v>162</v>
      </c>
      <c r="I13" s="23" t="n">
        <v>398</v>
      </c>
      <c r="J13" s="23" t="n">
        <v>3961</v>
      </c>
      <c r="K13" s="23" t="n">
        <v>0</v>
      </c>
      <c r="L13" s="23" t="n">
        <v>2516</v>
      </c>
      <c r="M13" s="24" t="n">
        <v>5010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4175</v>
      </c>
      <c r="C14" s="23" t="n">
        <v>1878</v>
      </c>
      <c r="D14" s="23" t="n">
        <v>0</v>
      </c>
      <c r="E14" s="23" t="n">
        <v>0</v>
      </c>
      <c r="F14" s="23" t="n">
        <v>300</v>
      </c>
      <c r="G14" s="23" t="n">
        <v>79</v>
      </c>
      <c r="H14" s="23" t="n">
        <v>1454</v>
      </c>
      <c r="I14" s="23" t="n">
        <v>348</v>
      </c>
      <c r="J14" s="23" t="n">
        <v>116</v>
      </c>
      <c r="K14" s="23" t="n">
        <v>0</v>
      </c>
      <c r="L14" s="23" t="n">
        <v>2716</v>
      </c>
      <c r="M14" s="24" t="n">
        <v>1459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20063</v>
      </c>
      <c r="C15" s="23" t="n">
        <v>8946</v>
      </c>
      <c r="D15" s="23" t="n">
        <v>0</v>
      </c>
      <c r="E15" s="23" t="n">
        <v>0</v>
      </c>
      <c r="F15" s="23" t="n">
        <v>11117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3632</v>
      </c>
      <c r="M15" s="24" t="n">
        <v>16431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5170</v>
      </c>
      <c r="C16" s="23" t="n">
        <v>2836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22</v>
      </c>
      <c r="I16" s="23" t="n">
        <v>2301</v>
      </c>
      <c r="J16" s="23" t="n">
        <v>11</v>
      </c>
      <c r="K16" s="23" t="n">
        <v>0</v>
      </c>
      <c r="L16" s="23" t="n">
        <v>2687</v>
      </c>
      <c r="M16" s="24" t="n">
        <v>2483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0110</v>
      </c>
      <c r="C17" s="23" t="n">
        <v>7593</v>
      </c>
      <c r="D17" s="23" t="n">
        <v>168</v>
      </c>
      <c r="E17" s="23" t="n">
        <v>0</v>
      </c>
      <c r="F17" s="23" t="n">
        <v>1205</v>
      </c>
      <c r="G17" s="23" t="n">
        <v>0</v>
      </c>
      <c r="H17" s="23" t="n">
        <v>697</v>
      </c>
      <c r="I17" s="23" t="n">
        <v>266</v>
      </c>
      <c r="J17" s="23" t="n">
        <v>181</v>
      </c>
      <c r="K17" s="23" t="n">
        <v>0</v>
      </c>
      <c r="L17" s="23" t="n">
        <v>5688</v>
      </c>
      <c r="M17" s="24" t="n">
        <v>4422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8598</v>
      </c>
      <c r="C18" s="23" t="n">
        <v>5211</v>
      </c>
      <c r="D18" s="23" t="n">
        <v>195</v>
      </c>
      <c r="E18" s="23" t="n">
        <v>0</v>
      </c>
      <c r="F18" s="23" t="n">
        <v>382</v>
      </c>
      <c r="G18" s="23" t="n">
        <v>0</v>
      </c>
      <c r="H18" s="23" t="n">
        <v>2680</v>
      </c>
      <c r="I18" s="23" t="n">
        <v>130</v>
      </c>
      <c r="J18" s="23" t="n">
        <v>0</v>
      </c>
      <c r="K18" s="23" t="n">
        <v>0</v>
      </c>
      <c r="L18" s="23" t="n">
        <v>3863</v>
      </c>
      <c r="M18" s="24" t="n">
        <v>4735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2357</v>
      </c>
      <c r="C19" s="23" t="n">
        <v>987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1259</v>
      </c>
      <c r="I19" s="23" t="n">
        <v>111</v>
      </c>
      <c r="J19" s="23" t="n">
        <v>0</v>
      </c>
      <c r="K19" s="23" t="n">
        <v>0</v>
      </c>
      <c r="L19" s="23" t="n">
        <v>1098</v>
      </c>
      <c r="M19" s="24" t="n">
        <v>1259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9237</v>
      </c>
      <c r="C20" s="23" t="n">
        <v>7605</v>
      </c>
      <c r="D20" s="23" t="n">
        <v>0</v>
      </c>
      <c r="E20" s="23" t="n">
        <v>0</v>
      </c>
      <c r="F20" s="23" t="n">
        <v>191</v>
      </c>
      <c r="G20" s="23" t="n">
        <v>41</v>
      </c>
      <c r="H20" s="23" t="n">
        <v>87</v>
      </c>
      <c r="I20" s="23" t="n">
        <v>0</v>
      </c>
      <c r="J20" s="23" t="n">
        <v>1313</v>
      </c>
      <c r="K20" s="23" t="n">
        <v>0</v>
      </c>
      <c r="L20" s="23" t="n">
        <v>5578</v>
      </c>
      <c r="M20" s="24" t="n">
        <v>3659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2945</v>
      </c>
      <c r="C21" s="23" t="n">
        <v>1849</v>
      </c>
      <c r="D21" s="23" t="n">
        <v>685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202</v>
      </c>
      <c r="J21" s="23" t="n">
        <v>209</v>
      </c>
      <c r="K21" s="23" t="n">
        <v>0</v>
      </c>
      <c r="L21" s="23" t="n">
        <v>1560</v>
      </c>
      <c r="M21" s="24" t="n">
        <v>1385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5647</v>
      </c>
      <c r="C22" s="23" t="n">
        <v>1533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1684</v>
      </c>
      <c r="I22" s="23" t="n">
        <v>87</v>
      </c>
      <c r="J22" s="23" t="n">
        <v>2343</v>
      </c>
      <c r="K22" s="23" t="n">
        <v>0</v>
      </c>
      <c r="L22" s="23" t="n">
        <v>1533</v>
      </c>
      <c r="M22" s="24" t="n">
        <v>4114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2573</v>
      </c>
      <c r="C23" s="23" t="n">
        <v>1331</v>
      </c>
      <c r="D23" s="23" t="n">
        <v>0</v>
      </c>
      <c r="E23" s="23" t="n">
        <v>488</v>
      </c>
      <c r="F23" s="23" t="n">
        <v>169</v>
      </c>
      <c r="G23" s="23" t="n">
        <v>450</v>
      </c>
      <c r="H23" s="23" t="n">
        <v>135</v>
      </c>
      <c r="I23" s="23" t="n">
        <v>0</v>
      </c>
      <c r="J23" s="23" t="n">
        <v>0</v>
      </c>
      <c r="K23" s="23" t="n">
        <v>0</v>
      </c>
      <c r="L23" s="23" t="n">
        <v>804</v>
      </c>
      <c r="M23" s="24" t="n">
        <v>1769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2558</v>
      </c>
      <c r="C24" s="23" t="n">
        <v>1355</v>
      </c>
      <c r="D24" s="23" t="n">
        <v>0</v>
      </c>
      <c r="E24" s="23" t="n">
        <v>976</v>
      </c>
      <c r="F24" s="23" t="n">
        <v>0</v>
      </c>
      <c r="G24" s="23" t="n">
        <v>0</v>
      </c>
      <c r="H24" s="23" t="n">
        <v>0</v>
      </c>
      <c r="I24" s="23" t="n">
        <v>227</v>
      </c>
      <c r="J24" s="23" t="n">
        <v>0</v>
      </c>
      <c r="K24" s="23" t="n">
        <v>0</v>
      </c>
      <c r="L24" s="23" t="n">
        <v>1216</v>
      </c>
      <c r="M24" s="24" t="n">
        <v>1342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4598</v>
      </c>
      <c r="C25" s="27" t="n">
        <v>945</v>
      </c>
      <c r="D25" s="27" t="n">
        <v>0</v>
      </c>
      <c r="E25" s="27" t="n">
        <v>521</v>
      </c>
      <c r="F25" s="27" t="n">
        <v>2469</v>
      </c>
      <c r="G25" s="27" t="n">
        <v>0</v>
      </c>
      <c r="H25" s="27" t="n">
        <v>549</v>
      </c>
      <c r="I25" s="27" t="n">
        <v>114</v>
      </c>
      <c r="J25" s="27" t="n">
        <v>0</v>
      </c>
      <c r="K25" s="27" t="n">
        <v>0</v>
      </c>
      <c r="L25" s="27" t="n">
        <v>664</v>
      </c>
      <c r="M25" s="28" t="n">
        <v>3934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207041</v>
      </c>
      <c r="C26" s="31" t="n">
        <v>113533</v>
      </c>
      <c r="D26" s="31" t="n">
        <v>4883</v>
      </c>
      <c r="E26" s="31" t="n">
        <v>2916</v>
      </c>
      <c r="F26" s="31" t="n">
        <v>24301</v>
      </c>
      <c r="G26" s="31" t="n">
        <v>4778</v>
      </c>
      <c r="H26" s="31" t="n">
        <v>13559</v>
      </c>
      <c r="I26" s="31" t="n">
        <v>18091</v>
      </c>
      <c r="J26" s="31" t="n">
        <v>24980</v>
      </c>
      <c r="K26" s="31" t="n">
        <v>0</v>
      </c>
      <c r="L26" s="31" t="n">
        <v>85162</v>
      </c>
      <c r="M26" s="32" t="n">
        <v>121879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462</v>
      </c>
      <c r="C28" s="23" t="n">
        <v>363</v>
      </c>
      <c r="D28" s="23" t="n">
        <v>0</v>
      </c>
      <c r="E28" s="23" t="n">
        <v>0</v>
      </c>
      <c r="F28" s="23" t="n">
        <v>99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363</v>
      </c>
      <c r="M28" s="24" t="n">
        <v>99</v>
      </c>
    </row>
    <row r="29" customFormat="false" ht="15" hidden="false" customHeight="true" outlineLevel="0" collapsed="false">
      <c r="A29" s="21" t="s">
        <v>40</v>
      </c>
      <c r="B29" s="22" t="n">
        <f aca="false">SUM(C29:K29)</f>
        <v>1039</v>
      </c>
      <c r="C29" s="23" t="n">
        <v>1039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562</v>
      </c>
      <c r="M29" s="24" t="n">
        <v>477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1501</v>
      </c>
      <c r="C30" s="31" t="n">
        <v>1402</v>
      </c>
      <c r="D30" s="31" t="n">
        <v>0</v>
      </c>
      <c r="E30" s="31" t="n">
        <v>0</v>
      </c>
      <c r="F30" s="31" t="n">
        <v>99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925</v>
      </c>
      <c r="M30" s="32" t="n">
        <v>576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1" t="s">
        <v>42</v>
      </c>
      <c r="B32" s="22" t="n">
        <f aca="false">SUM(C32:K32)</f>
        <v>5601</v>
      </c>
      <c r="C32" s="23" t="n">
        <v>2845</v>
      </c>
      <c r="D32" s="23" t="n">
        <v>86</v>
      </c>
      <c r="E32" s="23" t="n">
        <v>0</v>
      </c>
      <c r="F32" s="23" t="n">
        <v>267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1560</v>
      </c>
      <c r="M32" s="24" t="n">
        <v>4041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5601</v>
      </c>
      <c r="C33" s="31" t="n">
        <v>2845</v>
      </c>
      <c r="D33" s="31" t="n">
        <v>86</v>
      </c>
      <c r="E33" s="31" t="n">
        <v>0</v>
      </c>
      <c r="F33" s="31" t="n">
        <v>267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1560</v>
      </c>
      <c r="M33" s="32" t="n">
        <v>4041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1122</v>
      </c>
      <c r="C35" s="23" t="n">
        <v>739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145</v>
      </c>
      <c r="I35" s="23" t="n">
        <v>238</v>
      </c>
      <c r="J35" s="23" t="n">
        <v>0</v>
      </c>
      <c r="K35" s="23" t="n">
        <v>0</v>
      </c>
      <c r="L35" s="23" t="n">
        <v>977</v>
      </c>
      <c r="M35" s="24" t="n">
        <v>145</v>
      </c>
    </row>
    <row r="36" customFormat="false" ht="15" hidden="false" customHeight="true" outlineLevel="0" collapsed="false">
      <c r="A36" s="25" t="s">
        <v>45</v>
      </c>
      <c r="B36" s="26" t="n">
        <f aca="false">SUM(C36:M36)</f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1122</v>
      </c>
      <c r="C37" s="31" t="n">
        <v>739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145</v>
      </c>
      <c r="I37" s="31" t="n">
        <v>238</v>
      </c>
      <c r="J37" s="31" t="n">
        <v>0</v>
      </c>
      <c r="K37" s="31" t="n">
        <v>0</v>
      </c>
      <c r="L37" s="31" t="n">
        <v>977</v>
      </c>
      <c r="M37" s="32" t="n">
        <v>145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900</v>
      </c>
      <c r="C39" s="23" t="n">
        <v>1053</v>
      </c>
      <c r="D39" s="23" t="n">
        <v>149</v>
      </c>
      <c r="E39" s="23" t="n">
        <v>0</v>
      </c>
      <c r="F39" s="23" t="n">
        <v>698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1053</v>
      </c>
      <c r="M39" s="24" t="n">
        <v>847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122</v>
      </c>
      <c r="C40" s="23" t="n">
        <v>122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122</v>
      </c>
      <c r="M40" s="24" t="n">
        <v>0</v>
      </c>
    </row>
    <row r="41" customFormat="false" ht="15" hidden="false" customHeight="true" outlineLevel="0" collapsed="false">
      <c r="A41" s="21" t="s">
        <v>49</v>
      </c>
      <c r="B41" s="22" t="n">
        <f aca="false">SUM(C41:K41)</f>
        <v>410</v>
      </c>
      <c r="C41" s="23" t="n">
        <v>41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300</v>
      </c>
      <c r="M41" s="24" t="n">
        <v>110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2432</v>
      </c>
      <c r="C42" s="31" t="n">
        <v>1585</v>
      </c>
      <c r="D42" s="31" t="n">
        <v>149</v>
      </c>
      <c r="E42" s="31" t="n">
        <v>0</v>
      </c>
      <c r="F42" s="31" t="n">
        <v>698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1475</v>
      </c>
      <c r="M42" s="32" t="n">
        <v>957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2056</v>
      </c>
      <c r="C44" s="23" t="n">
        <v>1585</v>
      </c>
      <c r="D44" s="23" t="n">
        <v>0</v>
      </c>
      <c r="E44" s="23" t="n">
        <v>0</v>
      </c>
      <c r="F44" s="23" t="n">
        <v>471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1211</v>
      </c>
      <c r="M44" s="24" t="n">
        <v>845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491</v>
      </c>
      <c r="C45" s="23" t="n">
        <v>491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377</v>
      </c>
      <c r="M45" s="24" t="n">
        <v>114</v>
      </c>
    </row>
    <row r="46" customFormat="false" ht="15" hidden="false" customHeight="true" outlineLevel="0" collapsed="false">
      <c r="A46" s="21" t="s">
        <v>53</v>
      </c>
      <c r="B46" s="22" t="n">
        <f aca="false">SUM(C46:K46)</f>
        <v>2150</v>
      </c>
      <c r="C46" s="23" t="n">
        <v>1568</v>
      </c>
      <c r="D46" s="23" t="n">
        <v>0</v>
      </c>
      <c r="E46" s="23" t="n">
        <v>69</v>
      </c>
      <c r="F46" s="23" t="n">
        <v>328</v>
      </c>
      <c r="G46" s="23" t="n">
        <v>0</v>
      </c>
      <c r="H46" s="23" t="n">
        <v>0</v>
      </c>
      <c r="I46" s="23" t="n">
        <v>106</v>
      </c>
      <c r="J46" s="23" t="n">
        <v>79</v>
      </c>
      <c r="K46" s="23" t="n">
        <v>0</v>
      </c>
      <c r="L46" s="23" t="n">
        <v>1268</v>
      </c>
      <c r="M46" s="24" t="n">
        <v>882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4697</v>
      </c>
      <c r="C47" s="31" t="n">
        <v>3644</v>
      </c>
      <c r="D47" s="31" t="n">
        <v>0</v>
      </c>
      <c r="E47" s="31" t="n">
        <v>69</v>
      </c>
      <c r="F47" s="31" t="n">
        <v>799</v>
      </c>
      <c r="G47" s="31" t="n">
        <v>0</v>
      </c>
      <c r="H47" s="31" t="n">
        <v>0</v>
      </c>
      <c r="I47" s="31" t="n">
        <v>106</v>
      </c>
      <c r="J47" s="31" t="n">
        <v>79</v>
      </c>
      <c r="K47" s="31" t="n">
        <v>0</v>
      </c>
      <c r="L47" s="31" t="n">
        <v>2856</v>
      </c>
      <c r="M47" s="32" t="n">
        <v>1841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1" t="s">
        <v>55</v>
      </c>
      <c r="B49" s="22" t="n">
        <f aca="false">SUM(C49:K49)</f>
        <v>1319</v>
      </c>
      <c r="C49" s="23" t="n">
        <v>1319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1089</v>
      </c>
      <c r="M49" s="24" t="n">
        <v>230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319</v>
      </c>
      <c r="C50" s="31" t="n">
        <v>1319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1089</v>
      </c>
      <c r="M50" s="32" t="n">
        <v>230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6862</v>
      </c>
      <c r="C52" s="23" t="n">
        <v>1417</v>
      </c>
      <c r="D52" s="23" t="n">
        <v>0</v>
      </c>
      <c r="E52" s="23" t="n">
        <v>0</v>
      </c>
      <c r="F52" s="23" t="n">
        <v>614</v>
      </c>
      <c r="G52" s="23" t="n">
        <v>0</v>
      </c>
      <c r="H52" s="23" t="n">
        <v>0</v>
      </c>
      <c r="I52" s="23" t="n">
        <v>4831</v>
      </c>
      <c r="J52" s="23" t="n">
        <v>0</v>
      </c>
      <c r="K52" s="23" t="n">
        <v>0</v>
      </c>
      <c r="L52" s="23" t="n">
        <v>488</v>
      </c>
      <c r="M52" s="24" t="n">
        <v>6374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514</v>
      </c>
      <c r="C53" s="23" t="n">
        <v>514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150</v>
      </c>
      <c r="M53" s="24" t="n">
        <v>364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1348</v>
      </c>
      <c r="C54" s="23" t="n">
        <v>1348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811</v>
      </c>
      <c r="M54" s="24" t="n">
        <v>537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1420</v>
      </c>
      <c r="C56" s="23" t="n">
        <v>1348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72</v>
      </c>
      <c r="J56" s="23" t="n">
        <v>0</v>
      </c>
      <c r="K56" s="23" t="n">
        <v>0</v>
      </c>
      <c r="L56" s="23" t="n">
        <v>1398</v>
      </c>
      <c r="M56" s="24" t="n">
        <v>22</v>
      </c>
    </row>
    <row r="57" customFormat="false" ht="15" hidden="false" customHeight="true" outlineLevel="0" collapsed="false">
      <c r="A57" s="21" t="s">
        <v>62</v>
      </c>
      <c r="B57" s="22" t="n">
        <f aca="false">SUM(C57:M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10144</v>
      </c>
      <c r="C59" s="31" t="n">
        <v>4627</v>
      </c>
      <c r="D59" s="31" t="n">
        <v>0</v>
      </c>
      <c r="E59" s="31" t="n">
        <v>0</v>
      </c>
      <c r="F59" s="31" t="n">
        <v>614</v>
      </c>
      <c r="G59" s="31" t="n">
        <v>0</v>
      </c>
      <c r="H59" s="31" t="n">
        <v>0</v>
      </c>
      <c r="I59" s="31" t="n">
        <v>4903</v>
      </c>
      <c r="J59" s="31" t="n">
        <v>0</v>
      </c>
      <c r="K59" s="31" t="n">
        <v>0</v>
      </c>
      <c r="L59" s="31" t="n">
        <v>2847</v>
      </c>
      <c r="M59" s="32" t="n">
        <v>7297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1" t="s">
        <v>65</v>
      </c>
      <c r="B61" s="22" t="n">
        <f aca="false">SUM(C61:K61)</f>
        <v>3691</v>
      </c>
      <c r="C61" s="23" t="n">
        <v>3691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2854</v>
      </c>
      <c r="M61" s="24" t="n">
        <v>837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3691</v>
      </c>
      <c r="C62" s="31" t="n">
        <v>3691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2854</v>
      </c>
      <c r="M62" s="32" t="n">
        <v>837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1" t="s">
        <v>67</v>
      </c>
      <c r="B64" s="22" t="n">
        <f aca="false">SUM(C64:K64)</f>
        <v>106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106</v>
      </c>
      <c r="J64" s="23" t="n">
        <v>0</v>
      </c>
      <c r="K64" s="23" t="n">
        <v>0</v>
      </c>
      <c r="L64" s="23" t="n">
        <v>106</v>
      </c>
      <c r="M64" s="24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K65)</f>
        <v>106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106</v>
      </c>
      <c r="J65" s="31" t="n">
        <v>0</v>
      </c>
      <c r="K65" s="31" t="n">
        <v>0</v>
      </c>
      <c r="L65" s="31" t="n">
        <v>106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30613</v>
      </c>
      <c r="C67" s="23" t="n">
        <v>19852</v>
      </c>
      <c r="D67" s="23" t="n">
        <v>235</v>
      </c>
      <c r="E67" s="23" t="n">
        <v>69</v>
      </c>
      <c r="F67" s="23" t="n">
        <v>4880</v>
      </c>
      <c r="G67" s="23" t="n">
        <v>0</v>
      </c>
      <c r="H67" s="23" t="n">
        <v>145</v>
      </c>
      <c r="I67" s="23" t="n">
        <v>5353</v>
      </c>
      <c r="J67" s="23" t="n">
        <v>79</v>
      </c>
      <c r="K67" s="23" t="n">
        <v>0</v>
      </c>
      <c r="L67" s="23" t="n">
        <v>14689</v>
      </c>
      <c r="M67" s="24" t="n">
        <v>15924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237654</v>
      </c>
      <c r="C69" s="35" t="n">
        <v>133385</v>
      </c>
      <c r="D69" s="35" t="n">
        <v>5118</v>
      </c>
      <c r="E69" s="35" t="n">
        <v>2985</v>
      </c>
      <c r="F69" s="35" t="n">
        <v>29181</v>
      </c>
      <c r="G69" s="35" t="n">
        <v>4778</v>
      </c>
      <c r="H69" s="35" t="n">
        <v>13704</v>
      </c>
      <c r="I69" s="35" t="n">
        <v>23444</v>
      </c>
      <c r="J69" s="35" t="n">
        <v>25059</v>
      </c>
      <c r="K69" s="35" t="n">
        <v>0</v>
      </c>
      <c r="L69" s="35" t="n">
        <v>99851</v>
      </c>
      <c r="M69" s="36" t="n">
        <v>137803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33385</v>
      </c>
      <c r="C6" s="46" t="n">
        <f aca="false">SUM(D6:F6)</f>
        <v>0</v>
      </c>
      <c r="D6" s="46" t="n">
        <v>0</v>
      </c>
      <c r="E6" s="46" t="n">
        <v>0</v>
      </c>
      <c r="F6" s="46" t="n">
        <v>0</v>
      </c>
      <c r="G6" s="46" t="n">
        <f aca="false">SUM(H6:J6)</f>
        <v>133385</v>
      </c>
      <c r="H6" s="46" t="n">
        <v>30070</v>
      </c>
      <c r="I6" s="46" t="n">
        <v>468</v>
      </c>
      <c r="J6" s="46" t="n">
        <v>102847</v>
      </c>
      <c r="K6" s="46" t="n">
        <v>90477</v>
      </c>
      <c r="L6" s="46" t="n">
        <f aca="false">SUM(M6:Q6)</f>
        <v>42908</v>
      </c>
      <c r="M6" s="46" t="n">
        <v>501</v>
      </c>
      <c r="N6" s="46" t="n">
        <v>16369</v>
      </c>
      <c r="O6" s="46" t="n">
        <v>25907</v>
      </c>
      <c r="P6" s="46" t="n">
        <v>0</v>
      </c>
      <c r="Q6" s="47" t="n">
        <v>131</v>
      </c>
    </row>
    <row r="7" customFormat="false" ht="15" hidden="false" customHeight="true" outlineLevel="0" collapsed="false">
      <c r="A7" s="48" t="s">
        <v>7</v>
      </c>
      <c r="B7" s="49" t="n">
        <f aca="false">+C7+G7</f>
        <v>5118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5118</v>
      </c>
      <c r="H7" s="50" t="n">
        <v>173</v>
      </c>
      <c r="I7" s="50" t="n">
        <v>0</v>
      </c>
      <c r="J7" s="50" t="n">
        <v>4945</v>
      </c>
      <c r="K7" s="50" t="n">
        <v>1760</v>
      </c>
      <c r="L7" s="50" t="n">
        <f aca="false">SUM(M7:Q7)</f>
        <v>3358</v>
      </c>
      <c r="M7" s="50" t="n">
        <v>0</v>
      </c>
      <c r="N7" s="50" t="n">
        <v>0</v>
      </c>
      <c r="O7" s="50" t="n">
        <v>3358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2985</v>
      </c>
      <c r="C8" s="50" t="n">
        <f aca="false">SUM(D8:F8)</f>
        <v>488</v>
      </c>
      <c r="D8" s="50" t="n">
        <v>0</v>
      </c>
      <c r="E8" s="50" t="n">
        <v>488</v>
      </c>
      <c r="F8" s="50" t="n">
        <v>0</v>
      </c>
      <c r="G8" s="50" t="n">
        <f aca="false">SUM(H8:J8)</f>
        <v>2497</v>
      </c>
      <c r="H8" s="50" t="n">
        <v>887</v>
      </c>
      <c r="I8" s="50" t="n">
        <v>1189</v>
      </c>
      <c r="J8" s="50" t="n">
        <v>421</v>
      </c>
      <c r="K8" s="50" t="n">
        <v>829</v>
      </c>
      <c r="L8" s="50" t="n">
        <f aca="false">SUM(M8:Q8)</f>
        <v>2156</v>
      </c>
      <c r="M8" s="50" t="n">
        <v>0</v>
      </c>
      <c r="N8" s="50" t="n">
        <v>0</v>
      </c>
      <c r="O8" s="50" t="n">
        <v>2156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29181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29181</v>
      </c>
      <c r="H9" s="50" t="n">
        <v>28090</v>
      </c>
      <c r="I9" s="50" t="n">
        <v>171</v>
      </c>
      <c r="J9" s="50" t="n">
        <v>920</v>
      </c>
      <c r="K9" s="50" t="n">
        <v>370</v>
      </c>
      <c r="L9" s="50" t="n">
        <f aca="false">SUM(M9:Q9)</f>
        <v>28811</v>
      </c>
      <c r="M9" s="50" t="n">
        <v>0</v>
      </c>
      <c r="N9" s="50" t="n">
        <v>10191</v>
      </c>
      <c r="O9" s="50" t="n">
        <v>18472</v>
      </c>
      <c r="P9" s="50" t="n">
        <v>97</v>
      </c>
      <c r="Q9" s="51" t="n">
        <v>51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4778</v>
      </c>
      <c r="C10" s="50" t="n">
        <f aca="false">SUM(D10:F10)</f>
        <v>14</v>
      </c>
      <c r="D10" s="50" t="n">
        <v>0</v>
      </c>
      <c r="E10" s="50" t="n">
        <v>0</v>
      </c>
      <c r="F10" s="50" t="n">
        <v>14</v>
      </c>
      <c r="G10" s="50" t="n">
        <f aca="false">SUM(H10:J10)</f>
        <v>4764</v>
      </c>
      <c r="H10" s="50" t="n">
        <v>4578</v>
      </c>
      <c r="I10" s="50" t="n">
        <v>0</v>
      </c>
      <c r="J10" s="50" t="n">
        <v>186</v>
      </c>
      <c r="K10" s="50" t="n">
        <v>186</v>
      </c>
      <c r="L10" s="50" t="n">
        <f aca="false">SUM(M10:Q10)</f>
        <v>4592</v>
      </c>
      <c r="M10" s="50" t="n">
        <v>0</v>
      </c>
      <c r="N10" s="50" t="n">
        <v>14</v>
      </c>
      <c r="O10" s="50" t="n">
        <v>4578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3704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13704</v>
      </c>
      <c r="H11" s="50" t="n">
        <v>7230</v>
      </c>
      <c r="I11" s="50" t="n">
        <v>4725</v>
      </c>
      <c r="J11" s="50" t="n">
        <v>1749</v>
      </c>
      <c r="K11" s="50" t="n">
        <v>1374</v>
      </c>
      <c r="L11" s="50" t="n">
        <f aca="false">SUM(M11:Q11)</f>
        <v>12330</v>
      </c>
      <c r="M11" s="50" t="n">
        <v>0</v>
      </c>
      <c r="N11" s="50" t="n">
        <v>906</v>
      </c>
      <c r="O11" s="50" t="n">
        <v>11424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23444</v>
      </c>
      <c r="C12" s="50" t="n">
        <f aca="false">SUM(D12:F12)</f>
        <v>200</v>
      </c>
      <c r="D12" s="50" t="n">
        <v>0</v>
      </c>
      <c r="E12" s="50" t="n">
        <v>0</v>
      </c>
      <c r="F12" s="50" t="n">
        <v>200</v>
      </c>
      <c r="G12" s="50" t="n">
        <f aca="false">SUM(H12:J12)</f>
        <v>23244</v>
      </c>
      <c r="H12" s="50" t="n">
        <v>19774</v>
      </c>
      <c r="I12" s="50" t="n">
        <v>1588</v>
      </c>
      <c r="J12" s="50" t="n">
        <v>1882</v>
      </c>
      <c r="K12" s="50" t="n">
        <v>4225</v>
      </c>
      <c r="L12" s="50" t="n">
        <f aca="false">SUM(M12:Q12)</f>
        <v>19219</v>
      </c>
      <c r="M12" s="50" t="n">
        <v>0</v>
      </c>
      <c r="N12" s="50" t="n">
        <v>26</v>
      </c>
      <c r="O12" s="50" t="n">
        <v>19193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25059</v>
      </c>
      <c r="C13" s="50" t="n">
        <f aca="false">SUM(D13:F13)</f>
        <v>15145</v>
      </c>
      <c r="D13" s="50" t="n">
        <v>10173</v>
      </c>
      <c r="E13" s="50" t="n">
        <v>24</v>
      </c>
      <c r="F13" s="50" t="n">
        <v>4948</v>
      </c>
      <c r="G13" s="50" t="n">
        <f aca="false">SUM(H13:J13)</f>
        <v>9914</v>
      </c>
      <c r="H13" s="50" t="n">
        <v>4065</v>
      </c>
      <c r="I13" s="50" t="n">
        <v>2514</v>
      </c>
      <c r="J13" s="50" t="n">
        <v>3335</v>
      </c>
      <c r="K13" s="50" t="n">
        <v>630</v>
      </c>
      <c r="L13" s="50" t="n">
        <f aca="false">SUM(M13:Q13)</f>
        <v>24429</v>
      </c>
      <c r="M13" s="50" t="n">
        <v>0</v>
      </c>
      <c r="N13" s="50" t="n">
        <v>11252</v>
      </c>
      <c r="O13" s="50" t="n">
        <v>2941</v>
      </c>
      <c r="P13" s="50" t="n">
        <v>0</v>
      </c>
      <c r="Q13" s="51" t="n">
        <v>10236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0</v>
      </c>
      <c r="C14" s="50" t="n">
        <f aca="false">SUM(D14:F14)</f>
        <v>0</v>
      </c>
      <c r="D14" s="50" t="n">
        <v>0</v>
      </c>
      <c r="E14" s="50" t="n">
        <v>0</v>
      </c>
      <c r="F14" s="50" t="n">
        <v>0</v>
      </c>
      <c r="G14" s="50" t="n">
        <f aca="false">SUM(H14:J14)</f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f aca="false">SUM(M14:Q14)</f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138503</v>
      </c>
      <c r="C16" s="50" t="n">
        <f aca="false">SUM(D16:F16)</f>
        <v>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0</v>
      </c>
      <c r="G16" s="50" t="n">
        <f aca="false">SUM(H16:J16)</f>
        <v>138503</v>
      </c>
      <c r="H16" s="50" t="n">
        <f aca="false">SUM(H6:H7)</f>
        <v>30243</v>
      </c>
      <c r="I16" s="50" t="n">
        <f aca="false">SUM(I6:I7)</f>
        <v>468</v>
      </c>
      <c r="J16" s="50" t="n">
        <f aca="false">SUM(J6:J7)</f>
        <v>107792</v>
      </c>
      <c r="K16" s="50" t="n">
        <f aca="false">SUM(K6:K7)</f>
        <v>92237</v>
      </c>
      <c r="L16" s="50" t="n">
        <f aca="false">SUM(M16:Q16)</f>
        <v>46266</v>
      </c>
      <c r="M16" s="50" t="n">
        <f aca="false">SUM(M6:M7)</f>
        <v>501</v>
      </c>
      <c r="N16" s="50" t="n">
        <f aca="false">SUM(N6:N7)</f>
        <v>16369</v>
      </c>
      <c r="O16" s="50" t="n">
        <f aca="false">SUM(O6:O7)</f>
        <v>29265</v>
      </c>
      <c r="P16" s="50" t="n">
        <f aca="false">SUM(P6:P7)</f>
        <v>0</v>
      </c>
      <c r="Q16" s="51" t="n">
        <f aca="false">SUM(Q6:Q7)</f>
        <v>131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99151</v>
      </c>
      <c r="C17" s="50" t="n">
        <f aca="false">SUM(D17:F17)</f>
        <v>15847</v>
      </c>
      <c r="D17" s="50" t="n">
        <f aca="false">SUM(D8:D14)</f>
        <v>10173</v>
      </c>
      <c r="E17" s="50" t="n">
        <f aca="false">SUM(E8:E14)</f>
        <v>512</v>
      </c>
      <c r="F17" s="50" t="n">
        <f aca="false">SUM(F8:F14)</f>
        <v>5162</v>
      </c>
      <c r="G17" s="50" t="n">
        <f aca="false">SUM(H17:J17)</f>
        <v>83304</v>
      </c>
      <c r="H17" s="50" t="n">
        <f aca="false">SUM(H8:H14)</f>
        <v>64624</v>
      </c>
      <c r="I17" s="50" t="n">
        <f aca="false">SUM(I8:I14)</f>
        <v>10187</v>
      </c>
      <c r="J17" s="50" t="n">
        <f aca="false">SUM(J8:J14)</f>
        <v>8493</v>
      </c>
      <c r="K17" s="50" t="n">
        <f aca="false">SUM(K8:K14)</f>
        <v>7614</v>
      </c>
      <c r="L17" s="50" t="n">
        <f aca="false">SUM(M17:Q17)</f>
        <v>91537</v>
      </c>
      <c r="M17" s="50" t="n">
        <f aca="false">SUM(M8:M14)</f>
        <v>0</v>
      </c>
      <c r="N17" s="50" t="n">
        <f aca="false">SUM(N8:N14)</f>
        <v>22389</v>
      </c>
      <c r="O17" s="50" t="n">
        <f aca="false">SUM(O8:O14)</f>
        <v>58764</v>
      </c>
      <c r="P17" s="50" t="n">
        <f aca="false">SUM(P8:P14)</f>
        <v>97</v>
      </c>
      <c r="Q17" s="51" t="n">
        <f aca="false">SUM(Q8:Q14)</f>
        <v>10287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237654</v>
      </c>
      <c r="C19" s="58" t="n">
        <f aca="false">SUM(D19:F19)</f>
        <v>15847</v>
      </c>
      <c r="D19" s="57" t="n">
        <f aca="false">SUM(D16:D17)</f>
        <v>10173</v>
      </c>
      <c r="E19" s="57" t="n">
        <f aca="false">SUM(E16:E17)</f>
        <v>512</v>
      </c>
      <c r="F19" s="57" t="n">
        <f aca="false">SUM(F16:F17)</f>
        <v>5162</v>
      </c>
      <c r="G19" s="58" t="n">
        <f aca="false">SUM(H19:J19)</f>
        <v>221807</v>
      </c>
      <c r="H19" s="57" t="n">
        <f aca="false">SUM(H16:H17)</f>
        <v>94867</v>
      </c>
      <c r="I19" s="57" t="n">
        <f aca="false">SUM(I16:I17)</f>
        <v>10655</v>
      </c>
      <c r="J19" s="57" t="n">
        <f aca="false">SUM(J16:J17)</f>
        <v>116285</v>
      </c>
      <c r="K19" s="58" t="n">
        <f aca="false">SUM(K16:K17)</f>
        <v>99851</v>
      </c>
      <c r="L19" s="57" t="n">
        <f aca="false">SUM(M19:Q19)</f>
        <v>137803</v>
      </c>
      <c r="M19" s="57" t="n">
        <f aca="false">SUM(M16:M17)</f>
        <v>501</v>
      </c>
      <c r="N19" s="57" t="n">
        <f aca="false">SUM(N16:N17)</f>
        <v>38758</v>
      </c>
      <c r="O19" s="57" t="n">
        <f aca="false">SUM(O16:O17)</f>
        <v>88029</v>
      </c>
      <c r="P19" s="57" t="n">
        <f aca="false">SUM(P16:P17)</f>
        <v>97</v>
      </c>
      <c r="Q19" s="59" t="n">
        <f aca="false">SUM(Q16:Q17)</f>
        <v>10418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2109375" defaultRowHeight="15" zeroHeight="false" outlineLevelRow="0" outlineLevelCol="0"/>
  <cols>
    <col collapsed="false" customWidth="false" hidden="false" outlineLevel="0" max="257" min="1" style="1" width="10.1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2112925</v>
      </c>
      <c r="C6" s="46" t="n">
        <f aca="false">SUM(D6:F6)</f>
        <v>0</v>
      </c>
      <c r="D6" s="46" t="n">
        <v>0</v>
      </c>
      <c r="E6" s="46" t="n">
        <v>0</v>
      </c>
      <c r="F6" s="46" t="n">
        <v>0</v>
      </c>
      <c r="G6" s="46" t="n">
        <f aca="false">SUM(H6:J6)</f>
        <v>2112925</v>
      </c>
      <c r="H6" s="46" t="n">
        <v>469447</v>
      </c>
      <c r="I6" s="46" t="n">
        <v>8000</v>
      </c>
      <c r="J6" s="46" t="n">
        <v>1635478</v>
      </c>
      <c r="K6" s="46" t="n">
        <v>1409358</v>
      </c>
      <c r="L6" s="46" t="n">
        <f aca="false">SUM(M6:Q6)</f>
        <v>703567</v>
      </c>
      <c r="M6" s="46" t="n">
        <v>8173</v>
      </c>
      <c r="N6" s="46" t="n">
        <v>276600</v>
      </c>
      <c r="O6" s="46" t="n">
        <v>417287</v>
      </c>
      <c r="P6" s="46" t="n">
        <v>0</v>
      </c>
      <c r="Q6" s="47" t="n">
        <v>1507</v>
      </c>
    </row>
    <row r="7" customFormat="false" ht="15" hidden="false" customHeight="true" outlineLevel="0" collapsed="false">
      <c r="A7" s="48" t="s">
        <v>7</v>
      </c>
      <c r="B7" s="49" t="n">
        <f aca="false">+C7+G7</f>
        <v>75800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75800</v>
      </c>
      <c r="H7" s="50" t="n">
        <v>2500</v>
      </c>
      <c r="I7" s="50" t="n">
        <v>0</v>
      </c>
      <c r="J7" s="50" t="n">
        <v>73300</v>
      </c>
      <c r="K7" s="50" t="n">
        <v>26700</v>
      </c>
      <c r="L7" s="50" t="n">
        <f aca="false">SUM(M7:Q7)</f>
        <v>49100</v>
      </c>
      <c r="M7" s="50" t="n">
        <v>0</v>
      </c>
      <c r="N7" s="50" t="n">
        <v>0</v>
      </c>
      <c r="O7" s="50" t="n">
        <v>49100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12300</v>
      </c>
      <c r="C8" s="50" t="n">
        <f aca="false">SUM(D8:F8)</f>
        <v>2800</v>
      </c>
      <c r="D8" s="50" t="n">
        <v>0</v>
      </c>
      <c r="E8" s="50" t="n">
        <v>2800</v>
      </c>
      <c r="F8" s="50" t="n">
        <v>0</v>
      </c>
      <c r="G8" s="50" t="n">
        <f aca="false">SUM(H8:J8)</f>
        <v>9500</v>
      </c>
      <c r="H8" s="50" t="n">
        <v>2800</v>
      </c>
      <c r="I8" s="50" t="n">
        <v>3300</v>
      </c>
      <c r="J8" s="50" t="n">
        <v>3400</v>
      </c>
      <c r="K8" s="50" t="n">
        <v>2600</v>
      </c>
      <c r="L8" s="50" t="n">
        <f aca="false">SUM(M8:Q8)</f>
        <v>9700</v>
      </c>
      <c r="M8" s="50" t="n">
        <v>0</v>
      </c>
      <c r="N8" s="50" t="n">
        <v>0</v>
      </c>
      <c r="O8" s="50" t="n">
        <v>9700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313634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313634</v>
      </c>
      <c r="H9" s="50" t="n">
        <v>305134</v>
      </c>
      <c r="I9" s="50" t="n">
        <v>1200</v>
      </c>
      <c r="J9" s="50" t="n">
        <v>7300</v>
      </c>
      <c r="K9" s="50" t="n">
        <v>3150</v>
      </c>
      <c r="L9" s="50" t="n">
        <f aca="false">SUM(M9:Q9)</f>
        <v>310484</v>
      </c>
      <c r="M9" s="50" t="n">
        <v>0</v>
      </c>
      <c r="N9" s="50" t="n">
        <v>140000</v>
      </c>
      <c r="O9" s="50" t="n">
        <v>168985</v>
      </c>
      <c r="P9" s="50" t="n">
        <v>1400</v>
      </c>
      <c r="Q9" s="51" t="n">
        <v>99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160291</v>
      </c>
      <c r="C10" s="50" t="n">
        <f aca="false">SUM(D10:F10)</f>
        <v>436</v>
      </c>
      <c r="D10" s="50" t="n">
        <v>0</v>
      </c>
      <c r="E10" s="50" t="n">
        <v>0</v>
      </c>
      <c r="F10" s="50" t="n">
        <v>436</v>
      </c>
      <c r="G10" s="50" t="n">
        <f aca="false">SUM(H10:J10)</f>
        <v>159855</v>
      </c>
      <c r="H10" s="50" t="n">
        <v>157700</v>
      </c>
      <c r="I10" s="50" t="n">
        <v>0</v>
      </c>
      <c r="J10" s="50" t="n">
        <v>2155</v>
      </c>
      <c r="K10" s="50" t="n">
        <v>2155</v>
      </c>
      <c r="L10" s="50" t="n">
        <f aca="false">SUM(M10:Q10)</f>
        <v>158136</v>
      </c>
      <c r="M10" s="50" t="n">
        <v>0</v>
      </c>
      <c r="N10" s="50" t="n">
        <v>436</v>
      </c>
      <c r="O10" s="50" t="n">
        <v>157700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72095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172095</v>
      </c>
      <c r="H11" s="50" t="n">
        <v>81420</v>
      </c>
      <c r="I11" s="50" t="n">
        <v>64500</v>
      </c>
      <c r="J11" s="50" t="n">
        <v>26175</v>
      </c>
      <c r="K11" s="50" t="n">
        <v>28775</v>
      </c>
      <c r="L11" s="50" t="n">
        <f aca="false">SUM(M11:Q11)</f>
        <v>143320</v>
      </c>
      <c r="M11" s="50" t="n">
        <v>0</v>
      </c>
      <c r="N11" s="50" t="n">
        <v>19000</v>
      </c>
      <c r="O11" s="50" t="n">
        <v>124320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131400</v>
      </c>
      <c r="C12" s="50" t="n">
        <f aca="false">SUM(D12:F12)</f>
        <v>4000</v>
      </c>
      <c r="D12" s="50" t="n">
        <v>0</v>
      </c>
      <c r="E12" s="50" t="n">
        <v>0</v>
      </c>
      <c r="F12" s="50" t="n">
        <v>4000</v>
      </c>
      <c r="G12" s="50" t="n">
        <f aca="false">SUM(H12:J12)</f>
        <v>127400</v>
      </c>
      <c r="H12" s="50" t="n">
        <v>90050</v>
      </c>
      <c r="I12" s="50" t="n">
        <v>18795</v>
      </c>
      <c r="J12" s="50" t="n">
        <v>18555</v>
      </c>
      <c r="K12" s="50" t="n">
        <v>45110</v>
      </c>
      <c r="L12" s="50" t="n">
        <f aca="false">SUM(M12:Q12)</f>
        <v>86290</v>
      </c>
      <c r="M12" s="50" t="n">
        <v>0</v>
      </c>
      <c r="N12" s="50" t="n">
        <v>200</v>
      </c>
      <c r="O12" s="50" t="n">
        <v>86090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432507</v>
      </c>
      <c r="C13" s="50" t="n">
        <f aca="false">SUM(D13:F13)</f>
        <v>253277</v>
      </c>
      <c r="D13" s="50" t="n">
        <v>130000</v>
      </c>
      <c r="E13" s="50" t="n">
        <v>1500</v>
      </c>
      <c r="F13" s="50" t="n">
        <v>121777</v>
      </c>
      <c r="G13" s="50" t="n">
        <f aca="false">SUM(H13:J13)</f>
        <v>179230</v>
      </c>
      <c r="H13" s="50" t="n">
        <v>80070</v>
      </c>
      <c r="I13" s="50" t="n">
        <v>57600</v>
      </c>
      <c r="J13" s="50" t="n">
        <v>41560</v>
      </c>
      <c r="K13" s="50" t="n">
        <v>9100</v>
      </c>
      <c r="L13" s="50" t="n">
        <f aca="false">SUM(M13:Q13)</f>
        <v>423407</v>
      </c>
      <c r="M13" s="50" t="n">
        <v>0</v>
      </c>
      <c r="N13" s="50" t="n">
        <v>229900</v>
      </c>
      <c r="O13" s="50" t="n">
        <v>63357</v>
      </c>
      <c r="P13" s="50" t="n">
        <v>0</v>
      </c>
      <c r="Q13" s="51" t="n">
        <v>13015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0</v>
      </c>
      <c r="C14" s="50" t="n">
        <f aca="false">SUM(D14:F14)</f>
        <v>0</v>
      </c>
      <c r="D14" s="50" t="n">
        <v>0</v>
      </c>
      <c r="E14" s="50" t="n">
        <v>0</v>
      </c>
      <c r="F14" s="50" t="n">
        <v>0</v>
      </c>
      <c r="G14" s="50" t="n">
        <f aca="false">SUM(H14:J14)</f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f aca="false">SUM(M14:Q14)</f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2188725</v>
      </c>
      <c r="C16" s="50" t="n">
        <f aca="false">SUM(D16:F16)</f>
        <v>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0</v>
      </c>
      <c r="G16" s="50" t="n">
        <f aca="false">SUM(H16:J16)</f>
        <v>2188725</v>
      </c>
      <c r="H16" s="50" t="n">
        <f aca="false">SUM(H6:H7)</f>
        <v>471947</v>
      </c>
      <c r="I16" s="50" t="n">
        <f aca="false">SUM(I6:I7)</f>
        <v>8000</v>
      </c>
      <c r="J16" s="50" t="n">
        <f aca="false">SUM(J6:J7)</f>
        <v>1708778</v>
      </c>
      <c r="K16" s="50" t="n">
        <f aca="false">SUM(K6:K7)</f>
        <v>1436058</v>
      </c>
      <c r="L16" s="50" t="n">
        <f aca="false">SUM(M16:Q16)</f>
        <v>752667</v>
      </c>
      <c r="M16" s="50" t="n">
        <f aca="false">SUM(M6:M7)</f>
        <v>8173</v>
      </c>
      <c r="N16" s="50" t="n">
        <f aca="false">SUM(N6:N7)</f>
        <v>276600</v>
      </c>
      <c r="O16" s="50" t="n">
        <f aca="false">SUM(O6:O7)</f>
        <v>466387</v>
      </c>
      <c r="P16" s="50" t="n">
        <f aca="false">SUM(P6:P7)</f>
        <v>0</v>
      </c>
      <c r="Q16" s="51" t="n">
        <f aca="false">SUM(Q6:Q7)</f>
        <v>1507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1222227</v>
      </c>
      <c r="C17" s="50" t="n">
        <f aca="false">SUM(D17:F17)</f>
        <v>260513</v>
      </c>
      <c r="D17" s="50" t="n">
        <f aca="false">SUM(D8:D14)</f>
        <v>130000</v>
      </c>
      <c r="E17" s="50" t="n">
        <f aca="false">SUM(E8:E14)</f>
        <v>4300</v>
      </c>
      <c r="F17" s="50" t="n">
        <f aca="false">SUM(F8:F14)</f>
        <v>126213</v>
      </c>
      <c r="G17" s="50" t="n">
        <f aca="false">SUM(H17:J17)</f>
        <v>961714</v>
      </c>
      <c r="H17" s="50" t="n">
        <f aca="false">SUM(H8:H14)</f>
        <v>717174</v>
      </c>
      <c r="I17" s="50" t="n">
        <f aca="false">SUM(I8:I14)</f>
        <v>145395</v>
      </c>
      <c r="J17" s="50" t="n">
        <f aca="false">SUM(J8:J14)</f>
        <v>99145</v>
      </c>
      <c r="K17" s="50" t="n">
        <f aca="false">SUM(K8:K14)</f>
        <v>90890</v>
      </c>
      <c r="L17" s="50" t="n">
        <f aca="false">SUM(M17:Q17)</f>
        <v>1131337</v>
      </c>
      <c r="M17" s="50" t="n">
        <f aca="false">SUM(M8:M14)</f>
        <v>0</v>
      </c>
      <c r="N17" s="50" t="n">
        <f aca="false">SUM(N8:N14)</f>
        <v>389536</v>
      </c>
      <c r="O17" s="50" t="n">
        <f aca="false">SUM(O8:O14)</f>
        <v>610152</v>
      </c>
      <c r="P17" s="50" t="n">
        <f aca="false">SUM(P8:P14)</f>
        <v>1400</v>
      </c>
      <c r="Q17" s="51" t="n">
        <f aca="false">SUM(Q8:Q14)</f>
        <v>130249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3410952</v>
      </c>
      <c r="C19" s="58" t="n">
        <f aca="false">SUM(D19:F19)</f>
        <v>260513</v>
      </c>
      <c r="D19" s="57" t="n">
        <f aca="false">SUM(D16:D17)</f>
        <v>130000</v>
      </c>
      <c r="E19" s="57" t="n">
        <f aca="false">SUM(E16:E17)</f>
        <v>4300</v>
      </c>
      <c r="F19" s="57" t="n">
        <f aca="false">SUM(F16:F17)</f>
        <v>126213</v>
      </c>
      <c r="G19" s="58" t="n">
        <f aca="false">SUM(H19:J19)</f>
        <v>3150439</v>
      </c>
      <c r="H19" s="57" t="n">
        <f aca="false">SUM(H16:H17)</f>
        <v>1189121</v>
      </c>
      <c r="I19" s="57" t="n">
        <f aca="false">SUM(I16:I17)</f>
        <v>153395</v>
      </c>
      <c r="J19" s="57" t="n">
        <f aca="false">SUM(J16:J17)</f>
        <v>1807923</v>
      </c>
      <c r="K19" s="58" t="n">
        <f aca="false">SUM(K16:K17)</f>
        <v>1526948</v>
      </c>
      <c r="L19" s="57" t="n">
        <f aca="false">SUM(M19:Q19)</f>
        <v>1884004</v>
      </c>
      <c r="M19" s="57" t="n">
        <f aca="false">SUM(M16:M17)</f>
        <v>8173</v>
      </c>
      <c r="N19" s="57" t="n">
        <f aca="false">SUM(N16:N17)</f>
        <v>666136</v>
      </c>
      <c r="O19" s="57" t="n">
        <f aca="false">SUM(O16:O17)</f>
        <v>1076539</v>
      </c>
      <c r="P19" s="57" t="n">
        <f aca="false">SUM(P16:P17)</f>
        <v>1400</v>
      </c>
      <c r="Q19" s="59" t="n">
        <f aca="false">SUM(Q16:Q17)</f>
        <v>131756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7-05-30T04:40:05Z</cp:lastPrinted>
  <dcterms:modified xsi:type="dcterms:W3CDTF">2007-05-30T04:42:01Z</dcterms:modified>
  <cp:revision>0</cp:revision>
  <dc:subject/>
  <dc:title/>
</cp:coreProperties>
</file>