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65565</v>
      </c>
      <c r="C5" s="18" t="n">
        <v>31013</v>
      </c>
      <c r="D5" s="18" t="n">
        <v>933</v>
      </c>
      <c r="E5" s="18" t="n">
        <v>104</v>
      </c>
      <c r="F5" s="18" t="n">
        <v>198</v>
      </c>
      <c r="G5" s="18" t="n">
        <v>184</v>
      </c>
      <c r="H5" s="18" t="n">
        <v>30632</v>
      </c>
      <c r="I5" s="18" t="n">
        <v>1362</v>
      </c>
      <c r="J5" s="18" t="n">
        <v>1139</v>
      </c>
      <c r="K5" s="18" t="n">
        <v>0</v>
      </c>
      <c r="L5" s="18" t="n">
        <v>25323</v>
      </c>
      <c r="M5" s="19" t="n">
        <v>4024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775</v>
      </c>
      <c r="C6" s="23" t="n">
        <v>13361</v>
      </c>
      <c r="D6" s="23" t="n">
        <v>33</v>
      </c>
      <c r="E6" s="23" t="n">
        <v>64</v>
      </c>
      <c r="F6" s="23" t="n">
        <v>234</v>
      </c>
      <c r="G6" s="23" t="n">
        <v>99</v>
      </c>
      <c r="H6" s="23" t="n">
        <v>176</v>
      </c>
      <c r="I6" s="23" t="n">
        <v>808</v>
      </c>
      <c r="J6" s="23" t="n">
        <v>0</v>
      </c>
      <c r="K6" s="23" t="n">
        <v>0</v>
      </c>
      <c r="L6" s="23" t="n">
        <v>10245</v>
      </c>
      <c r="M6" s="24" t="n">
        <v>453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366</v>
      </c>
      <c r="C7" s="23" t="n">
        <v>3746</v>
      </c>
      <c r="D7" s="23" t="n">
        <v>473</v>
      </c>
      <c r="E7" s="23" t="n">
        <v>134</v>
      </c>
      <c r="F7" s="23" t="n">
        <v>1391</v>
      </c>
      <c r="G7" s="23" t="n">
        <v>0</v>
      </c>
      <c r="H7" s="23" t="n">
        <v>0</v>
      </c>
      <c r="I7" s="23" t="n">
        <v>607</v>
      </c>
      <c r="J7" s="23" t="n">
        <v>0</v>
      </c>
      <c r="K7" s="23" t="n">
        <v>15</v>
      </c>
      <c r="L7" s="23" t="n">
        <v>3729</v>
      </c>
      <c r="M7" s="24" t="n">
        <v>263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9525</v>
      </c>
      <c r="C8" s="23" t="n">
        <v>5955</v>
      </c>
      <c r="D8" s="23" t="n">
        <v>4635</v>
      </c>
      <c r="E8" s="23" t="n">
        <v>0</v>
      </c>
      <c r="F8" s="23" t="n">
        <v>39</v>
      </c>
      <c r="G8" s="23" t="n">
        <v>1578</v>
      </c>
      <c r="H8" s="23" t="n">
        <v>7144</v>
      </c>
      <c r="I8" s="23" t="n">
        <v>174</v>
      </c>
      <c r="J8" s="23" t="n">
        <v>0</v>
      </c>
      <c r="K8" s="23" t="n">
        <v>0</v>
      </c>
      <c r="L8" s="23" t="n">
        <v>3891</v>
      </c>
      <c r="M8" s="24" t="n">
        <v>1563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564</v>
      </c>
      <c r="C9" s="23" t="n">
        <v>4839</v>
      </c>
      <c r="D9" s="23" t="n">
        <v>91</v>
      </c>
      <c r="E9" s="23" t="n">
        <v>0</v>
      </c>
      <c r="F9" s="23" t="n">
        <v>2566</v>
      </c>
      <c r="G9" s="23" t="n">
        <v>0</v>
      </c>
      <c r="H9" s="23" t="n">
        <v>0</v>
      </c>
      <c r="I9" s="23" t="n">
        <v>0</v>
      </c>
      <c r="J9" s="23" t="n">
        <v>68</v>
      </c>
      <c r="K9" s="23" t="n">
        <v>0</v>
      </c>
      <c r="L9" s="23" t="n">
        <v>3698</v>
      </c>
      <c r="M9" s="24" t="n">
        <v>386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784</v>
      </c>
      <c r="C10" s="23" t="n">
        <v>7495</v>
      </c>
      <c r="D10" s="23" t="n">
        <v>210</v>
      </c>
      <c r="E10" s="23" t="n">
        <v>0</v>
      </c>
      <c r="F10" s="23" t="n">
        <v>764</v>
      </c>
      <c r="G10" s="23" t="n">
        <v>0</v>
      </c>
      <c r="H10" s="23" t="n">
        <v>0</v>
      </c>
      <c r="I10" s="23" t="n">
        <v>0</v>
      </c>
      <c r="J10" s="23" t="n">
        <v>315</v>
      </c>
      <c r="K10" s="23" t="n">
        <v>0</v>
      </c>
      <c r="L10" s="23" t="n">
        <v>5923</v>
      </c>
      <c r="M10" s="24" t="n">
        <v>286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80</v>
      </c>
      <c r="C11" s="23" t="n">
        <v>38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380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0880</v>
      </c>
      <c r="C12" s="23" t="n">
        <v>92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9928</v>
      </c>
      <c r="I12" s="23" t="n">
        <v>0</v>
      </c>
      <c r="J12" s="23" t="n">
        <v>28</v>
      </c>
      <c r="K12" s="23" t="n">
        <v>0</v>
      </c>
      <c r="L12" s="23" t="n">
        <v>909</v>
      </c>
      <c r="M12" s="24" t="n">
        <v>997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3465</v>
      </c>
      <c r="C13" s="23" t="n">
        <v>17094</v>
      </c>
      <c r="D13" s="23" t="n">
        <v>0</v>
      </c>
      <c r="E13" s="23" t="n">
        <v>0</v>
      </c>
      <c r="F13" s="23" t="n">
        <v>5137</v>
      </c>
      <c r="G13" s="23" t="n">
        <v>0</v>
      </c>
      <c r="H13" s="23" t="n">
        <v>316</v>
      </c>
      <c r="I13" s="23" t="n">
        <v>918</v>
      </c>
      <c r="J13" s="23" t="n">
        <v>0</v>
      </c>
      <c r="K13" s="23" t="n">
        <v>0</v>
      </c>
      <c r="L13" s="23" t="n">
        <v>12903</v>
      </c>
      <c r="M13" s="24" t="n">
        <v>1056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2609</v>
      </c>
      <c r="C14" s="23" t="n">
        <v>2267</v>
      </c>
      <c r="D14" s="23" t="n">
        <v>359</v>
      </c>
      <c r="E14" s="23" t="n">
        <v>0</v>
      </c>
      <c r="F14" s="23" t="n">
        <v>9933</v>
      </c>
      <c r="G14" s="23" t="n">
        <v>0</v>
      </c>
      <c r="H14" s="23" t="n">
        <v>50</v>
      </c>
      <c r="I14" s="23" t="n">
        <v>0</v>
      </c>
      <c r="J14" s="23" t="n">
        <v>0</v>
      </c>
      <c r="K14" s="23" t="n">
        <v>0</v>
      </c>
      <c r="L14" s="23" t="n">
        <v>2127</v>
      </c>
      <c r="M14" s="24" t="n">
        <v>1048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620</v>
      </c>
      <c r="C15" s="23" t="n">
        <v>4419</v>
      </c>
      <c r="D15" s="23" t="n">
        <v>0</v>
      </c>
      <c r="E15" s="23" t="n">
        <v>0</v>
      </c>
      <c r="F15" s="23" t="n">
        <v>149</v>
      </c>
      <c r="G15" s="23" t="n">
        <v>0</v>
      </c>
      <c r="H15" s="23" t="n">
        <v>0</v>
      </c>
      <c r="I15" s="23" t="n">
        <v>52</v>
      </c>
      <c r="J15" s="23" t="n">
        <v>0</v>
      </c>
      <c r="K15" s="23" t="n">
        <v>0</v>
      </c>
      <c r="L15" s="23" t="n">
        <v>2519</v>
      </c>
      <c r="M15" s="24" t="n">
        <v>210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0980</v>
      </c>
      <c r="C16" s="23" t="n">
        <v>4088</v>
      </c>
      <c r="D16" s="23" t="n">
        <v>0</v>
      </c>
      <c r="E16" s="23" t="n">
        <v>0</v>
      </c>
      <c r="F16" s="23" t="n">
        <v>16486</v>
      </c>
      <c r="G16" s="23" t="n">
        <v>0</v>
      </c>
      <c r="H16" s="23" t="n">
        <v>0</v>
      </c>
      <c r="I16" s="23" t="n">
        <v>406</v>
      </c>
      <c r="J16" s="23" t="n">
        <v>0</v>
      </c>
      <c r="K16" s="23" t="n">
        <v>0</v>
      </c>
      <c r="L16" s="23" t="n">
        <v>3294</v>
      </c>
      <c r="M16" s="24" t="n">
        <v>1768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6157</v>
      </c>
      <c r="C17" s="23" t="n">
        <v>11702</v>
      </c>
      <c r="D17" s="23" t="n">
        <v>155</v>
      </c>
      <c r="E17" s="23" t="n">
        <v>0</v>
      </c>
      <c r="F17" s="23" t="n">
        <v>11269</v>
      </c>
      <c r="G17" s="23" t="n">
        <v>352</v>
      </c>
      <c r="H17" s="23" t="n">
        <v>827</v>
      </c>
      <c r="I17" s="23" t="n">
        <v>425</v>
      </c>
      <c r="J17" s="23" t="n">
        <v>1427</v>
      </c>
      <c r="K17" s="23" t="n">
        <v>0</v>
      </c>
      <c r="L17" s="23" t="n">
        <v>7826</v>
      </c>
      <c r="M17" s="24" t="n">
        <v>1833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207</v>
      </c>
      <c r="C18" s="23" t="n">
        <v>660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400</v>
      </c>
      <c r="I18" s="23" t="n">
        <v>50</v>
      </c>
      <c r="J18" s="23" t="n">
        <v>153</v>
      </c>
      <c r="K18" s="23" t="n">
        <v>0</v>
      </c>
      <c r="L18" s="23" t="n">
        <v>4999</v>
      </c>
      <c r="M18" s="24" t="n">
        <v>220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738</v>
      </c>
      <c r="C19" s="23" t="n">
        <v>2298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61</v>
      </c>
      <c r="J19" s="23" t="n">
        <v>1379</v>
      </c>
      <c r="K19" s="23" t="n">
        <v>0</v>
      </c>
      <c r="L19" s="23" t="n">
        <v>2123</v>
      </c>
      <c r="M19" s="24" t="n">
        <v>161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8848</v>
      </c>
      <c r="C20" s="23" t="n">
        <v>814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58</v>
      </c>
      <c r="I20" s="23" t="n">
        <v>0</v>
      </c>
      <c r="J20" s="23" t="n">
        <v>646</v>
      </c>
      <c r="K20" s="23" t="n">
        <v>0</v>
      </c>
      <c r="L20" s="23" t="n">
        <v>5774</v>
      </c>
      <c r="M20" s="24" t="n">
        <v>307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205</v>
      </c>
      <c r="C21" s="23" t="n">
        <v>1411</v>
      </c>
      <c r="D21" s="23" t="n">
        <v>0</v>
      </c>
      <c r="E21" s="23" t="n">
        <v>375</v>
      </c>
      <c r="F21" s="23" t="n">
        <v>278</v>
      </c>
      <c r="G21" s="23" t="n">
        <v>0</v>
      </c>
      <c r="H21" s="23" t="n">
        <v>0</v>
      </c>
      <c r="I21" s="23" t="n">
        <v>141</v>
      </c>
      <c r="J21" s="23" t="n">
        <v>0</v>
      </c>
      <c r="K21" s="23" t="n">
        <v>0</v>
      </c>
      <c r="L21" s="23" t="n">
        <v>1846</v>
      </c>
      <c r="M21" s="24" t="n">
        <v>35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9959</v>
      </c>
      <c r="C22" s="23" t="n">
        <v>2476</v>
      </c>
      <c r="D22" s="23" t="n">
        <v>0</v>
      </c>
      <c r="E22" s="23" t="n">
        <v>174</v>
      </c>
      <c r="F22" s="23" t="n">
        <v>92</v>
      </c>
      <c r="G22" s="23" t="n">
        <v>0</v>
      </c>
      <c r="H22" s="23" t="n">
        <v>88</v>
      </c>
      <c r="I22" s="23" t="n">
        <v>4249</v>
      </c>
      <c r="J22" s="23" t="n">
        <v>2880</v>
      </c>
      <c r="K22" s="23" t="n">
        <v>0</v>
      </c>
      <c r="L22" s="23" t="n">
        <v>1988</v>
      </c>
      <c r="M22" s="24" t="n">
        <v>797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141</v>
      </c>
      <c r="C23" s="23" t="n">
        <v>1165</v>
      </c>
      <c r="D23" s="23" t="n">
        <v>108</v>
      </c>
      <c r="E23" s="23" t="n">
        <v>0</v>
      </c>
      <c r="F23" s="23" t="n">
        <v>0</v>
      </c>
      <c r="G23" s="23" t="n">
        <v>0</v>
      </c>
      <c r="H23" s="23" t="n">
        <v>868</v>
      </c>
      <c r="I23" s="23" t="n">
        <v>0</v>
      </c>
      <c r="J23" s="23" t="n">
        <v>0</v>
      </c>
      <c r="K23" s="23" t="n">
        <v>0</v>
      </c>
      <c r="L23" s="23" t="n">
        <v>1181</v>
      </c>
      <c r="M23" s="24" t="n">
        <v>96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154</v>
      </c>
      <c r="C24" s="23" t="n">
        <v>1542</v>
      </c>
      <c r="D24" s="23" t="n">
        <v>0</v>
      </c>
      <c r="E24" s="23" t="n">
        <v>0</v>
      </c>
      <c r="F24" s="23" t="n">
        <v>592</v>
      </c>
      <c r="G24" s="23" t="n">
        <v>0</v>
      </c>
      <c r="H24" s="23" t="n">
        <v>0</v>
      </c>
      <c r="I24" s="23" t="n">
        <v>20</v>
      </c>
      <c r="J24" s="23" t="n">
        <v>0</v>
      </c>
      <c r="K24" s="23" t="n">
        <v>0</v>
      </c>
      <c r="L24" s="23" t="n">
        <v>1548</v>
      </c>
      <c r="M24" s="24" t="n">
        <v>60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794</v>
      </c>
      <c r="C25" s="27" t="n">
        <v>2822</v>
      </c>
      <c r="D25" s="27" t="n">
        <v>0</v>
      </c>
      <c r="E25" s="27" t="n">
        <v>0</v>
      </c>
      <c r="F25" s="27" t="n">
        <v>200</v>
      </c>
      <c r="G25" s="27" t="n">
        <v>0</v>
      </c>
      <c r="H25" s="27" t="n">
        <v>200</v>
      </c>
      <c r="I25" s="27" t="n">
        <v>0</v>
      </c>
      <c r="J25" s="27" t="n">
        <v>572</v>
      </c>
      <c r="K25" s="27" t="n">
        <v>0</v>
      </c>
      <c r="L25" s="27" t="n">
        <v>2008</v>
      </c>
      <c r="M25" s="28" t="n">
        <v>1786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61716</v>
      </c>
      <c r="C26" s="31" t="n">
        <v>133745</v>
      </c>
      <c r="D26" s="31" t="n">
        <v>6997</v>
      </c>
      <c r="E26" s="31" t="n">
        <v>851</v>
      </c>
      <c r="F26" s="31" t="n">
        <v>49328</v>
      </c>
      <c r="G26" s="31" t="n">
        <v>2213</v>
      </c>
      <c r="H26" s="31" t="n">
        <v>50687</v>
      </c>
      <c r="I26" s="31" t="n">
        <v>9273</v>
      </c>
      <c r="J26" s="31" t="n">
        <v>8607</v>
      </c>
      <c r="K26" s="31" t="n">
        <v>15</v>
      </c>
      <c r="L26" s="31" t="n">
        <v>104234</v>
      </c>
      <c r="M26" s="32" t="n">
        <v>15748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5447</v>
      </c>
      <c r="C28" s="23" t="n">
        <v>2923</v>
      </c>
      <c r="D28" s="23" t="n">
        <v>174</v>
      </c>
      <c r="E28" s="23" t="n">
        <v>0</v>
      </c>
      <c r="F28" s="23" t="n">
        <v>195</v>
      </c>
      <c r="G28" s="23" t="n">
        <v>0</v>
      </c>
      <c r="H28" s="23" t="n">
        <v>0</v>
      </c>
      <c r="I28" s="23" t="n">
        <v>2155</v>
      </c>
      <c r="J28" s="23" t="n">
        <v>0</v>
      </c>
      <c r="K28" s="23" t="n">
        <v>0</v>
      </c>
      <c r="L28" s="23" t="n">
        <v>2623</v>
      </c>
      <c r="M28" s="24" t="n">
        <v>2824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965</v>
      </c>
      <c r="C29" s="23" t="n">
        <v>1713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68</v>
      </c>
      <c r="I29" s="23" t="n">
        <v>0</v>
      </c>
      <c r="J29" s="23" t="n">
        <v>184</v>
      </c>
      <c r="K29" s="23" t="n">
        <v>0</v>
      </c>
      <c r="L29" s="23" t="n">
        <v>1532</v>
      </c>
      <c r="M29" s="24" t="n">
        <v>43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7412</v>
      </c>
      <c r="C30" s="31" t="n">
        <v>4636</v>
      </c>
      <c r="D30" s="31" t="n">
        <v>174</v>
      </c>
      <c r="E30" s="31" t="n">
        <v>0</v>
      </c>
      <c r="F30" s="31" t="n">
        <v>195</v>
      </c>
      <c r="G30" s="31" t="n">
        <v>0</v>
      </c>
      <c r="H30" s="31" t="n">
        <v>68</v>
      </c>
      <c r="I30" s="31" t="n">
        <v>2155</v>
      </c>
      <c r="J30" s="31" t="n">
        <v>184</v>
      </c>
      <c r="K30" s="31" t="n">
        <v>0</v>
      </c>
      <c r="L30" s="31" t="n">
        <v>4155</v>
      </c>
      <c r="M30" s="32" t="n">
        <v>325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12250</v>
      </c>
      <c r="C32" s="23" t="n">
        <v>1545</v>
      </c>
      <c r="D32" s="23" t="n">
        <v>0</v>
      </c>
      <c r="E32" s="23" t="n">
        <v>0</v>
      </c>
      <c r="F32" s="23" t="n">
        <v>93</v>
      </c>
      <c r="G32" s="23" t="n">
        <v>0</v>
      </c>
      <c r="H32" s="23" t="n">
        <v>10612</v>
      </c>
      <c r="I32" s="23" t="n">
        <v>0</v>
      </c>
      <c r="J32" s="23" t="n">
        <v>0</v>
      </c>
      <c r="K32" s="23" t="n">
        <v>0</v>
      </c>
      <c r="L32" s="23" t="n">
        <v>1392</v>
      </c>
      <c r="M32" s="24" t="n">
        <v>10858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2250</v>
      </c>
      <c r="C33" s="31" t="n">
        <v>1545</v>
      </c>
      <c r="D33" s="31" t="n">
        <v>0</v>
      </c>
      <c r="E33" s="31" t="n">
        <v>0</v>
      </c>
      <c r="F33" s="31" t="n">
        <v>93</v>
      </c>
      <c r="G33" s="31" t="n">
        <v>0</v>
      </c>
      <c r="H33" s="31" t="n">
        <v>10612</v>
      </c>
      <c r="I33" s="31" t="n">
        <v>0</v>
      </c>
      <c r="J33" s="31" t="n">
        <v>0</v>
      </c>
      <c r="K33" s="31" t="n">
        <v>0</v>
      </c>
      <c r="L33" s="31" t="n">
        <v>1392</v>
      </c>
      <c r="M33" s="32" t="n">
        <v>10858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311</v>
      </c>
      <c r="C35" s="23" t="n">
        <v>131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117</v>
      </c>
      <c r="M35" s="24" t="n">
        <v>194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580</v>
      </c>
      <c r="C36" s="27" t="n">
        <v>389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5191</v>
      </c>
      <c r="K36" s="27" t="n">
        <v>0</v>
      </c>
      <c r="L36" s="27" t="n">
        <v>389</v>
      </c>
      <c r="M36" s="28" t="n">
        <v>5191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6891</v>
      </c>
      <c r="C37" s="31" t="n">
        <v>170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5191</v>
      </c>
      <c r="K37" s="31" t="n">
        <v>0</v>
      </c>
      <c r="L37" s="31" t="n">
        <v>1506</v>
      </c>
      <c r="M37" s="32" t="n">
        <v>538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75</v>
      </c>
      <c r="C39" s="23" t="n">
        <v>27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29</v>
      </c>
      <c r="M39" s="24" t="n">
        <v>14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41</v>
      </c>
      <c r="C40" s="23" t="n">
        <v>54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49</v>
      </c>
      <c r="M40" s="24" t="n">
        <v>292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9123</v>
      </c>
      <c r="C41" s="23" t="n">
        <v>181</v>
      </c>
      <c r="D41" s="23" t="n">
        <v>0</v>
      </c>
      <c r="E41" s="23" t="n">
        <v>0</v>
      </c>
      <c r="F41" s="23" t="n">
        <v>7399</v>
      </c>
      <c r="G41" s="23" t="n">
        <v>0</v>
      </c>
      <c r="H41" s="23" t="n">
        <v>0</v>
      </c>
      <c r="I41" s="23" t="n">
        <v>0</v>
      </c>
      <c r="J41" s="23" t="n">
        <v>1543</v>
      </c>
      <c r="K41" s="23" t="n">
        <v>0</v>
      </c>
      <c r="L41" s="23" t="n">
        <v>181</v>
      </c>
      <c r="M41" s="24" t="n">
        <v>894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9939</v>
      </c>
      <c r="C42" s="31" t="n">
        <v>997</v>
      </c>
      <c r="D42" s="31" t="n">
        <v>0</v>
      </c>
      <c r="E42" s="31" t="n">
        <v>0</v>
      </c>
      <c r="F42" s="31" t="n">
        <v>7399</v>
      </c>
      <c r="G42" s="31" t="n">
        <v>0</v>
      </c>
      <c r="H42" s="31" t="n">
        <v>0</v>
      </c>
      <c r="I42" s="31" t="n">
        <v>0</v>
      </c>
      <c r="J42" s="31" t="n">
        <v>1543</v>
      </c>
      <c r="K42" s="31" t="n">
        <v>0</v>
      </c>
      <c r="L42" s="31" t="n">
        <v>559</v>
      </c>
      <c r="M42" s="32" t="n">
        <v>938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152</v>
      </c>
      <c r="C44" s="23" t="n">
        <v>48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92</v>
      </c>
      <c r="I44" s="23" t="n">
        <v>0</v>
      </c>
      <c r="J44" s="23" t="n">
        <v>575</v>
      </c>
      <c r="K44" s="23" t="n">
        <v>0</v>
      </c>
      <c r="L44" s="23" t="n">
        <v>485</v>
      </c>
      <c r="M44" s="24" t="n">
        <v>66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740</v>
      </c>
      <c r="C45" s="23" t="n">
        <v>74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740</v>
      </c>
      <c r="M45" s="24" t="n">
        <v>0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547</v>
      </c>
      <c r="C46" s="23" t="n">
        <v>487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60</v>
      </c>
      <c r="K46" s="23" t="n">
        <v>0</v>
      </c>
      <c r="L46" s="23" t="n">
        <v>377</v>
      </c>
      <c r="M46" s="24" t="n">
        <v>17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439</v>
      </c>
      <c r="C47" s="31" t="n">
        <v>171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92</v>
      </c>
      <c r="I47" s="31" t="n">
        <v>0</v>
      </c>
      <c r="J47" s="31" t="n">
        <v>635</v>
      </c>
      <c r="K47" s="31" t="n">
        <v>0</v>
      </c>
      <c r="L47" s="31" t="n">
        <v>1602</v>
      </c>
      <c r="M47" s="32" t="n">
        <v>83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1087</v>
      </c>
      <c r="C49" s="23" t="n">
        <v>1087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981</v>
      </c>
      <c r="M49" s="24" t="n">
        <v>10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087</v>
      </c>
      <c r="C50" s="31" t="n">
        <v>108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981</v>
      </c>
      <c r="M50" s="32" t="n">
        <v>10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076</v>
      </c>
      <c r="C52" s="23" t="n">
        <v>906</v>
      </c>
      <c r="D52" s="23" t="n">
        <v>146</v>
      </c>
      <c r="E52" s="23" t="n">
        <v>0</v>
      </c>
      <c r="F52" s="23" t="n">
        <v>0</v>
      </c>
      <c r="G52" s="23" t="n">
        <v>0</v>
      </c>
      <c r="H52" s="23" t="n">
        <v>165</v>
      </c>
      <c r="I52" s="23" t="n">
        <v>0</v>
      </c>
      <c r="J52" s="23" t="n">
        <v>859</v>
      </c>
      <c r="K52" s="23" t="n">
        <v>0</v>
      </c>
      <c r="L52" s="23" t="n">
        <v>881</v>
      </c>
      <c r="M52" s="24" t="n">
        <v>1195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74</v>
      </c>
      <c r="C53" s="23" t="n">
        <v>67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49</v>
      </c>
      <c r="M53" s="24" t="n">
        <v>225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052</v>
      </c>
      <c r="C54" s="23" t="n">
        <v>733</v>
      </c>
      <c r="D54" s="23" t="n">
        <v>0</v>
      </c>
      <c r="E54" s="23" t="n">
        <v>0</v>
      </c>
      <c r="F54" s="23" t="n">
        <v>31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61</v>
      </c>
      <c r="M54" s="24" t="n">
        <v>591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054</v>
      </c>
      <c r="C56" s="23" t="n">
        <v>933</v>
      </c>
      <c r="D56" s="23" t="n">
        <v>121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924</v>
      </c>
      <c r="M56" s="24" t="n">
        <v>13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561</v>
      </c>
      <c r="C57" s="23" t="n">
        <v>18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378</v>
      </c>
      <c r="J57" s="23" t="n">
        <v>0</v>
      </c>
      <c r="K57" s="23" t="n">
        <v>0</v>
      </c>
      <c r="L57" s="23" t="n">
        <v>183</v>
      </c>
      <c r="M57" s="24" t="n">
        <v>1378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6417</v>
      </c>
      <c r="C59" s="31" t="n">
        <v>3429</v>
      </c>
      <c r="D59" s="31" t="n">
        <v>267</v>
      </c>
      <c r="E59" s="31" t="n">
        <v>0</v>
      </c>
      <c r="F59" s="31" t="n">
        <v>319</v>
      </c>
      <c r="G59" s="31" t="n">
        <v>0</v>
      </c>
      <c r="H59" s="31" t="n">
        <v>165</v>
      </c>
      <c r="I59" s="31" t="n">
        <v>1378</v>
      </c>
      <c r="J59" s="31" t="n">
        <v>859</v>
      </c>
      <c r="K59" s="31" t="n">
        <v>0</v>
      </c>
      <c r="L59" s="31" t="n">
        <v>2898</v>
      </c>
      <c r="M59" s="32" t="n">
        <v>351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686</v>
      </c>
      <c r="C61" s="23" t="n">
        <v>494</v>
      </c>
      <c r="D61" s="23" t="n">
        <v>0</v>
      </c>
      <c r="E61" s="23" t="n">
        <v>0</v>
      </c>
      <c r="F61" s="23" t="n">
        <v>0</v>
      </c>
      <c r="G61" s="23" t="n">
        <v>192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494</v>
      </c>
      <c r="M61" s="24" t="n">
        <v>19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686</v>
      </c>
      <c r="C62" s="31" t="n">
        <v>494</v>
      </c>
      <c r="D62" s="31" t="n">
        <v>0</v>
      </c>
      <c r="E62" s="31" t="n">
        <v>0</v>
      </c>
      <c r="F62" s="31" t="n">
        <v>0</v>
      </c>
      <c r="G62" s="31" t="n">
        <v>192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494</v>
      </c>
      <c r="M62" s="32" t="n">
        <v>19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7121</v>
      </c>
      <c r="C67" s="23" t="n">
        <v>15600</v>
      </c>
      <c r="D67" s="23" t="n">
        <v>441</v>
      </c>
      <c r="E67" s="23" t="n">
        <v>0</v>
      </c>
      <c r="F67" s="23" t="n">
        <v>8006</v>
      </c>
      <c r="G67" s="23" t="n">
        <v>192</v>
      </c>
      <c r="H67" s="23" t="n">
        <v>10937</v>
      </c>
      <c r="I67" s="23" t="n">
        <v>3533</v>
      </c>
      <c r="J67" s="23" t="n">
        <v>8412</v>
      </c>
      <c r="K67" s="23" t="n">
        <v>0</v>
      </c>
      <c r="L67" s="23" t="n">
        <v>13587</v>
      </c>
      <c r="M67" s="24" t="n">
        <v>3353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308837</v>
      </c>
      <c r="C69" s="35" t="n">
        <v>149345</v>
      </c>
      <c r="D69" s="35" t="n">
        <v>7438</v>
      </c>
      <c r="E69" s="35" t="n">
        <v>851</v>
      </c>
      <c r="F69" s="35" t="n">
        <v>57334</v>
      </c>
      <c r="G69" s="35" t="n">
        <v>2405</v>
      </c>
      <c r="H69" s="35" t="n">
        <v>61624</v>
      </c>
      <c r="I69" s="35" t="n">
        <v>12806</v>
      </c>
      <c r="J69" s="35" t="n">
        <v>17019</v>
      </c>
      <c r="K69" s="35" t="n">
        <v>15</v>
      </c>
      <c r="L69" s="35" t="n">
        <v>117821</v>
      </c>
      <c r="M69" s="36" t="n">
        <v>19101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759722222222222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9345</v>
      </c>
      <c r="C6" s="46" t="n">
        <f aca="false">SUM(D6:F6)</f>
        <v>498</v>
      </c>
      <c r="D6" s="46" t="n">
        <v>0</v>
      </c>
      <c r="E6" s="46" t="n">
        <v>0</v>
      </c>
      <c r="F6" s="46" t="n">
        <v>498</v>
      </c>
      <c r="G6" s="46" t="n">
        <f aca="false">SUM(H6:J6)</f>
        <v>148847</v>
      </c>
      <c r="H6" s="46" t="n">
        <v>33108</v>
      </c>
      <c r="I6" s="46" t="n">
        <v>196</v>
      </c>
      <c r="J6" s="46" t="n">
        <v>115543</v>
      </c>
      <c r="K6" s="46" t="n">
        <v>111015</v>
      </c>
      <c r="L6" s="46" t="n">
        <f aca="false">SUM(M6:Q6)</f>
        <v>38330</v>
      </c>
      <c r="M6" s="46" t="n">
        <v>0</v>
      </c>
      <c r="N6" s="46" t="n">
        <v>9515</v>
      </c>
      <c r="O6" s="46" t="n">
        <v>28630</v>
      </c>
      <c r="P6" s="46" t="n">
        <v>0</v>
      </c>
      <c r="Q6" s="47" t="n">
        <v>185</v>
      </c>
    </row>
    <row r="7" customFormat="false" ht="15" hidden="false" customHeight="true" outlineLevel="0" collapsed="false">
      <c r="A7" s="48" t="s">
        <v>7</v>
      </c>
      <c r="B7" s="49" t="n">
        <f aca="false">+C7+G7</f>
        <v>743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438</v>
      </c>
      <c r="H7" s="50" t="n">
        <v>4743</v>
      </c>
      <c r="I7" s="50" t="n">
        <v>0</v>
      </c>
      <c r="J7" s="50" t="n">
        <v>2695</v>
      </c>
      <c r="K7" s="50" t="n">
        <v>2230</v>
      </c>
      <c r="L7" s="50" t="n">
        <f aca="false">SUM(M7:Q7)</f>
        <v>5208</v>
      </c>
      <c r="M7" s="50" t="n">
        <v>0</v>
      </c>
      <c r="N7" s="50" t="n">
        <v>4635</v>
      </c>
      <c r="O7" s="50" t="n">
        <v>573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85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851</v>
      </c>
      <c r="H8" s="50" t="n">
        <v>134</v>
      </c>
      <c r="I8" s="50" t="n">
        <v>375</v>
      </c>
      <c r="J8" s="50" t="n">
        <v>342</v>
      </c>
      <c r="K8" s="50" t="n">
        <v>332</v>
      </c>
      <c r="L8" s="50" t="n">
        <f aca="false">SUM(M8:Q8)</f>
        <v>519</v>
      </c>
      <c r="M8" s="50" t="n">
        <v>0</v>
      </c>
      <c r="N8" s="50" t="n">
        <v>26</v>
      </c>
      <c r="O8" s="50" t="n">
        <v>493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733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57334</v>
      </c>
      <c r="H9" s="50" t="n">
        <v>56384</v>
      </c>
      <c r="I9" s="50" t="n">
        <v>278</v>
      </c>
      <c r="J9" s="50" t="n">
        <v>672</v>
      </c>
      <c r="K9" s="50" t="n">
        <v>767</v>
      </c>
      <c r="L9" s="50" t="n">
        <f aca="false">SUM(M9:Q9)</f>
        <v>56567</v>
      </c>
      <c r="M9" s="50" t="n">
        <v>0</v>
      </c>
      <c r="N9" s="50" t="n">
        <v>22</v>
      </c>
      <c r="O9" s="50" t="n">
        <v>56519</v>
      </c>
      <c r="P9" s="50" t="n">
        <v>0</v>
      </c>
      <c r="Q9" s="51" t="n">
        <v>26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405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405</v>
      </c>
      <c r="H10" s="50" t="n">
        <v>2254</v>
      </c>
      <c r="I10" s="50" t="n">
        <v>0</v>
      </c>
      <c r="J10" s="50" t="n">
        <v>151</v>
      </c>
      <c r="K10" s="50" t="n">
        <v>290</v>
      </c>
      <c r="L10" s="50" t="n">
        <f aca="false">SUM(M10:Q10)</f>
        <v>2115</v>
      </c>
      <c r="M10" s="50" t="n">
        <v>0</v>
      </c>
      <c r="N10" s="50" t="n">
        <v>0</v>
      </c>
      <c r="O10" s="50" t="n">
        <v>211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61624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61624</v>
      </c>
      <c r="H11" s="50" t="n">
        <v>59025</v>
      </c>
      <c r="I11" s="50" t="n">
        <v>868</v>
      </c>
      <c r="J11" s="50" t="n">
        <v>1731</v>
      </c>
      <c r="K11" s="50" t="n">
        <v>867</v>
      </c>
      <c r="L11" s="50" t="n">
        <f aca="false">SUM(M11:Q11)</f>
        <v>60757</v>
      </c>
      <c r="M11" s="50" t="n">
        <v>0</v>
      </c>
      <c r="N11" s="50" t="n">
        <v>5860</v>
      </c>
      <c r="O11" s="50" t="n">
        <v>5489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2806</v>
      </c>
      <c r="C12" s="50" t="n">
        <f aca="false">SUM(D12:F12)</f>
        <v>141</v>
      </c>
      <c r="D12" s="50" t="n">
        <v>0</v>
      </c>
      <c r="E12" s="50" t="n">
        <v>0</v>
      </c>
      <c r="F12" s="50" t="n">
        <v>141</v>
      </c>
      <c r="G12" s="50" t="n">
        <f aca="false">SUM(H12:J12)</f>
        <v>12665</v>
      </c>
      <c r="H12" s="50" t="n">
        <v>9072</v>
      </c>
      <c r="I12" s="50" t="n">
        <v>2310</v>
      </c>
      <c r="J12" s="50" t="n">
        <v>1283</v>
      </c>
      <c r="K12" s="50" t="n">
        <v>1512</v>
      </c>
      <c r="L12" s="50" t="n">
        <f aca="false">SUM(M12:Q12)</f>
        <v>11294</v>
      </c>
      <c r="M12" s="50" t="n">
        <v>0</v>
      </c>
      <c r="N12" s="50" t="n">
        <v>115</v>
      </c>
      <c r="O12" s="50" t="n">
        <v>11179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7019</v>
      </c>
      <c r="C13" s="50" t="n">
        <f aca="false">SUM(D13:F13)</f>
        <v>13306</v>
      </c>
      <c r="D13" s="50" t="n">
        <v>314</v>
      </c>
      <c r="E13" s="50" t="n">
        <v>973</v>
      </c>
      <c r="F13" s="50" t="n">
        <v>12019</v>
      </c>
      <c r="G13" s="50" t="n">
        <f aca="false">SUM(H13:J13)</f>
        <v>3713</v>
      </c>
      <c r="H13" s="50" t="n">
        <v>0</v>
      </c>
      <c r="I13" s="50" t="n">
        <v>3652</v>
      </c>
      <c r="J13" s="50" t="n">
        <v>61</v>
      </c>
      <c r="K13" s="50" t="n">
        <v>793</v>
      </c>
      <c r="L13" s="50" t="n">
        <f aca="false">SUM(M13:Q13)</f>
        <v>16226</v>
      </c>
      <c r="M13" s="50" t="n">
        <v>0</v>
      </c>
      <c r="N13" s="50" t="n">
        <v>9541</v>
      </c>
      <c r="O13" s="50" t="n">
        <v>6685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5</v>
      </c>
      <c r="C14" s="50" t="n">
        <f aca="false">SUM(D14:F14)</f>
        <v>15</v>
      </c>
      <c r="D14" s="50" t="n">
        <v>0</v>
      </c>
      <c r="E14" s="50" t="n">
        <v>0</v>
      </c>
      <c r="F14" s="50" t="n">
        <v>15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15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6783</v>
      </c>
      <c r="C16" s="50" t="n">
        <f aca="false">SUM(D16:F16)</f>
        <v>498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98</v>
      </c>
      <c r="G16" s="50" t="n">
        <f aca="false">SUM(H16:J16)</f>
        <v>156285</v>
      </c>
      <c r="H16" s="50" t="n">
        <f aca="false">SUM(H6:H7)</f>
        <v>37851</v>
      </c>
      <c r="I16" s="50" t="n">
        <f aca="false">SUM(I6:I7)</f>
        <v>196</v>
      </c>
      <c r="J16" s="50" t="n">
        <f aca="false">SUM(J6:J7)</f>
        <v>118238</v>
      </c>
      <c r="K16" s="50" t="n">
        <f aca="false">SUM(K6:K7)</f>
        <v>113245</v>
      </c>
      <c r="L16" s="50" t="n">
        <f aca="false">SUM(M16:Q16)</f>
        <v>43538</v>
      </c>
      <c r="M16" s="50" t="n">
        <f aca="false">SUM(M6:M7)</f>
        <v>0</v>
      </c>
      <c r="N16" s="50" t="n">
        <f aca="false">SUM(N6:N7)</f>
        <v>14150</v>
      </c>
      <c r="O16" s="50" t="n">
        <f aca="false">SUM(O6:O7)</f>
        <v>29203</v>
      </c>
      <c r="P16" s="50" t="n">
        <f aca="false">SUM(P6:P7)</f>
        <v>0</v>
      </c>
      <c r="Q16" s="51" t="n">
        <f aca="false">SUM(Q6:Q7)</f>
        <v>18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52054</v>
      </c>
      <c r="C17" s="50" t="n">
        <f aca="false">SUM(D17:F17)</f>
        <v>13462</v>
      </c>
      <c r="D17" s="50" t="n">
        <f aca="false">SUM(D8:D14)</f>
        <v>314</v>
      </c>
      <c r="E17" s="50" t="n">
        <f aca="false">SUM(E8:E14)</f>
        <v>973</v>
      </c>
      <c r="F17" s="50" t="n">
        <f aca="false">SUM(F8:F14)</f>
        <v>12175</v>
      </c>
      <c r="G17" s="50" t="n">
        <f aca="false">SUM(H17:J17)</f>
        <v>138592</v>
      </c>
      <c r="H17" s="50" t="n">
        <f aca="false">SUM(H8:H14)</f>
        <v>126869</v>
      </c>
      <c r="I17" s="50" t="n">
        <f aca="false">SUM(I8:I14)</f>
        <v>7483</v>
      </c>
      <c r="J17" s="50" t="n">
        <f aca="false">SUM(J8:J14)</f>
        <v>4240</v>
      </c>
      <c r="K17" s="50" t="n">
        <f aca="false">SUM(K8:K14)</f>
        <v>4576</v>
      </c>
      <c r="L17" s="50" t="n">
        <f aca="false">SUM(M17:Q17)</f>
        <v>147478</v>
      </c>
      <c r="M17" s="50" t="n">
        <f aca="false">SUM(M8:M14)</f>
        <v>0</v>
      </c>
      <c r="N17" s="50" t="n">
        <f aca="false">SUM(N8:N14)</f>
        <v>15564</v>
      </c>
      <c r="O17" s="50" t="n">
        <f aca="false">SUM(O8:O14)</f>
        <v>131888</v>
      </c>
      <c r="P17" s="50" t="n">
        <f aca="false">SUM(P8:P14)</f>
        <v>0</v>
      </c>
      <c r="Q17" s="51" t="n">
        <f aca="false">SUM(Q8:Q14)</f>
        <v>26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08837</v>
      </c>
      <c r="C19" s="58" t="n">
        <f aca="false">SUM(D19:F19)</f>
        <v>13960</v>
      </c>
      <c r="D19" s="57" t="n">
        <f aca="false">SUM(D16:D17)</f>
        <v>314</v>
      </c>
      <c r="E19" s="57" t="n">
        <f aca="false">SUM(E16:E17)</f>
        <v>973</v>
      </c>
      <c r="F19" s="57" t="n">
        <f aca="false">SUM(F16:F17)</f>
        <v>12673</v>
      </c>
      <c r="G19" s="58" t="n">
        <f aca="false">SUM(H19:J19)</f>
        <v>294877</v>
      </c>
      <c r="H19" s="57" t="n">
        <f aca="false">SUM(H16:H17)</f>
        <v>164720</v>
      </c>
      <c r="I19" s="57" t="n">
        <f aca="false">SUM(I16:I17)</f>
        <v>7679</v>
      </c>
      <c r="J19" s="57" t="n">
        <f aca="false">SUM(J16:J17)</f>
        <v>122478</v>
      </c>
      <c r="K19" s="58" t="n">
        <f aca="false">SUM(K16:K17)</f>
        <v>117821</v>
      </c>
      <c r="L19" s="57" t="n">
        <f aca="false">SUM(M19:Q19)</f>
        <v>191016</v>
      </c>
      <c r="M19" s="57" t="n">
        <f aca="false">SUM(M16:M17)</f>
        <v>0</v>
      </c>
      <c r="N19" s="57" t="n">
        <f aca="false">SUM(N16:N17)</f>
        <v>29714</v>
      </c>
      <c r="O19" s="57" t="n">
        <f aca="false">SUM(O16:O17)</f>
        <v>161091</v>
      </c>
      <c r="P19" s="57" t="n">
        <f aca="false">SUM(P16:P17)</f>
        <v>0</v>
      </c>
      <c r="Q19" s="59" t="n">
        <f aca="false">SUM(Q16:Q17)</f>
        <v>21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8.62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448107</v>
      </c>
      <c r="C6" s="46" t="n">
        <f aca="false">SUM(D6:F6)</f>
        <v>6800</v>
      </c>
      <c r="D6" s="46" t="n">
        <v>0</v>
      </c>
      <c r="E6" s="46" t="n">
        <v>0</v>
      </c>
      <c r="F6" s="46" t="n">
        <v>6800</v>
      </c>
      <c r="G6" s="46" t="n">
        <f aca="false">SUM(H6:J6)</f>
        <v>2441307</v>
      </c>
      <c r="H6" s="46" t="n">
        <v>504394</v>
      </c>
      <c r="I6" s="46" t="n">
        <v>5000</v>
      </c>
      <c r="J6" s="46" t="n">
        <v>1931913</v>
      </c>
      <c r="K6" s="46" t="n">
        <v>1762341</v>
      </c>
      <c r="L6" s="46" t="n">
        <f aca="false">SUM(M6:Q6)</f>
        <v>685766</v>
      </c>
      <c r="M6" s="46" t="n">
        <v>0</v>
      </c>
      <c r="N6" s="46" t="n">
        <v>136600</v>
      </c>
      <c r="O6" s="46" t="n">
        <v>548636</v>
      </c>
      <c r="P6" s="46" t="n">
        <v>0</v>
      </c>
      <c r="Q6" s="47" t="n">
        <v>530</v>
      </c>
    </row>
    <row r="7" customFormat="false" ht="15" hidden="false" customHeight="true" outlineLevel="0" collapsed="false">
      <c r="A7" s="48" t="s">
        <v>7</v>
      </c>
      <c r="B7" s="49" t="n">
        <f aca="false">+C7+G7</f>
        <v>11822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18223</v>
      </c>
      <c r="H7" s="50" t="n">
        <v>71500</v>
      </c>
      <c r="I7" s="50" t="n">
        <v>0</v>
      </c>
      <c r="J7" s="50" t="n">
        <v>46723</v>
      </c>
      <c r="K7" s="50" t="n">
        <v>37113</v>
      </c>
      <c r="L7" s="50" t="n">
        <f aca="false">SUM(M7:Q7)</f>
        <v>81110</v>
      </c>
      <c r="M7" s="50" t="n">
        <v>0</v>
      </c>
      <c r="N7" s="50" t="n">
        <v>70000</v>
      </c>
      <c r="O7" s="50" t="n">
        <v>1111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13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135</v>
      </c>
      <c r="H8" s="50" t="n">
        <v>1250</v>
      </c>
      <c r="I8" s="50" t="n">
        <v>3200</v>
      </c>
      <c r="J8" s="50" t="n">
        <v>2685</v>
      </c>
      <c r="K8" s="50" t="n">
        <v>2400</v>
      </c>
      <c r="L8" s="50" t="n">
        <f aca="false">SUM(M8:Q8)</f>
        <v>4735</v>
      </c>
      <c r="M8" s="50" t="n">
        <v>0</v>
      </c>
      <c r="N8" s="50" t="n">
        <v>50</v>
      </c>
      <c r="O8" s="50" t="n">
        <v>468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2051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420515</v>
      </c>
      <c r="H9" s="50" t="n">
        <v>412315</v>
      </c>
      <c r="I9" s="50" t="n">
        <v>1000</v>
      </c>
      <c r="J9" s="50" t="n">
        <v>7200</v>
      </c>
      <c r="K9" s="50" t="n">
        <v>7500</v>
      </c>
      <c r="L9" s="50" t="n">
        <f aca="false">SUM(M9:Q9)</f>
        <v>413015</v>
      </c>
      <c r="M9" s="50" t="n">
        <v>0</v>
      </c>
      <c r="N9" s="50" t="n">
        <v>300</v>
      </c>
      <c r="O9" s="50" t="n">
        <v>412515</v>
      </c>
      <c r="P9" s="50" t="n">
        <v>0</v>
      </c>
      <c r="Q9" s="51" t="n">
        <v>2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207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42070</v>
      </c>
      <c r="H10" s="50" t="n">
        <v>40970</v>
      </c>
      <c r="I10" s="50" t="n">
        <v>0</v>
      </c>
      <c r="J10" s="50" t="n">
        <v>1100</v>
      </c>
      <c r="K10" s="50" t="n">
        <v>4000</v>
      </c>
      <c r="L10" s="50" t="n">
        <f aca="false">SUM(M10:Q10)</f>
        <v>38070</v>
      </c>
      <c r="M10" s="50" t="n">
        <v>0</v>
      </c>
      <c r="N10" s="50" t="n">
        <v>0</v>
      </c>
      <c r="O10" s="50" t="n">
        <v>3807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5893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558930</v>
      </c>
      <c r="H11" s="50" t="n">
        <v>517630</v>
      </c>
      <c r="I11" s="50" t="n">
        <v>12900</v>
      </c>
      <c r="J11" s="50" t="n">
        <v>28400</v>
      </c>
      <c r="K11" s="50" t="n">
        <v>15400</v>
      </c>
      <c r="L11" s="50" t="n">
        <f aca="false">SUM(M11:Q11)</f>
        <v>543530</v>
      </c>
      <c r="M11" s="50" t="n">
        <v>0</v>
      </c>
      <c r="N11" s="50" t="n">
        <v>120000</v>
      </c>
      <c r="O11" s="50" t="n">
        <v>42353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73991</v>
      </c>
      <c r="C12" s="50" t="n">
        <f aca="false">SUM(D12:F12)</f>
        <v>2490</v>
      </c>
      <c r="D12" s="50" t="n">
        <v>0</v>
      </c>
      <c r="E12" s="50" t="n">
        <v>0</v>
      </c>
      <c r="F12" s="50" t="n">
        <v>2490</v>
      </c>
      <c r="G12" s="50" t="n">
        <f aca="false">SUM(H12:J12)</f>
        <v>171501</v>
      </c>
      <c r="H12" s="50" t="n">
        <v>118825</v>
      </c>
      <c r="I12" s="50" t="n">
        <v>34226</v>
      </c>
      <c r="J12" s="50" t="n">
        <v>18450</v>
      </c>
      <c r="K12" s="50" t="n">
        <v>29068</v>
      </c>
      <c r="L12" s="50" t="n">
        <f aca="false">SUM(M12:Q12)</f>
        <v>144923</v>
      </c>
      <c r="M12" s="50" t="n">
        <v>0</v>
      </c>
      <c r="N12" s="50" t="n">
        <v>5900</v>
      </c>
      <c r="O12" s="50" t="n">
        <v>13902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454131</v>
      </c>
      <c r="C13" s="50" t="n">
        <f aca="false">SUM(D13:F13)</f>
        <v>368651</v>
      </c>
      <c r="D13" s="50" t="n">
        <v>6250</v>
      </c>
      <c r="E13" s="50" t="n">
        <v>15320</v>
      </c>
      <c r="F13" s="50" t="n">
        <v>347081</v>
      </c>
      <c r="G13" s="50" t="n">
        <f aca="false">SUM(H13:J13)</f>
        <v>85480</v>
      </c>
      <c r="H13" s="50" t="n">
        <v>0</v>
      </c>
      <c r="I13" s="50" t="n">
        <v>84480</v>
      </c>
      <c r="J13" s="50" t="n">
        <v>1000</v>
      </c>
      <c r="K13" s="50" t="n">
        <v>17031</v>
      </c>
      <c r="L13" s="50" t="n">
        <f aca="false">SUM(M13:Q13)</f>
        <v>437100</v>
      </c>
      <c r="M13" s="50" t="n">
        <v>0</v>
      </c>
      <c r="N13" s="50" t="n">
        <v>260000</v>
      </c>
      <c r="O13" s="50" t="n">
        <v>17710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890</v>
      </c>
      <c r="C14" s="50" t="n">
        <f aca="false">SUM(D14:F14)</f>
        <v>890</v>
      </c>
      <c r="D14" s="50" t="n">
        <v>0</v>
      </c>
      <c r="E14" s="50" t="n">
        <v>0</v>
      </c>
      <c r="F14" s="50" t="n">
        <v>89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89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566330</v>
      </c>
      <c r="C16" s="50" t="n">
        <f aca="false">SUM(D16:F16)</f>
        <v>68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6800</v>
      </c>
      <c r="G16" s="50" t="n">
        <f aca="false">SUM(H16:J16)</f>
        <v>2559530</v>
      </c>
      <c r="H16" s="50" t="n">
        <f aca="false">SUM(H6:H7)</f>
        <v>575894</v>
      </c>
      <c r="I16" s="50" t="n">
        <f aca="false">SUM(I6:I7)</f>
        <v>5000</v>
      </c>
      <c r="J16" s="50" t="n">
        <f aca="false">SUM(J6:J7)</f>
        <v>1978636</v>
      </c>
      <c r="K16" s="50" t="n">
        <f aca="false">SUM(K6:K7)</f>
        <v>1799454</v>
      </c>
      <c r="L16" s="50" t="n">
        <f aca="false">SUM(M16:Q16)</f>
        <v>766876</v>
      </c>
      <c r="M16" s="50" t="n">
        <f aca="false">SUM(M6:M7)</f>
        <v>0</v>
      </c>
      <c r="N16" s="50" t="n">
        <f aca="false">SUM(N6:N7)</f>
        <v>206600</v>
      </c>
      <c r="O16" s="50" t="n">
        <f aca="false">SUM(O6:O7)</f>
        <v>559746</v>
      </c>
      <c r="P16" s="50" t="n">
        <f aca="false">SUM(P6:P7)</f>
        <v>0</v>
      </c>
      <c r="Q16" s="51" t="n">
        <f aca="false">SUM(Q6:Q7)</f>
        <v>53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657662</v>
      </c>
      <c r="C17" s="50" t="n">
        <f aca="false">SUM(D17:F17)</f>
        <v>372031</v>
      </c>
      <c r="D17" s="50" t="n">
        <f aca="false">SUM(D8:D14)</f>
        <v>6250</v>
      </c>
      <c r="E17" s="50" t="n">
        <f aca="false">SUM(E8:E14)</f>
        <v>15320</v>
      </c>
      <c r="F17" s="50" t="n">
        <f aca="false">SUM(F8:F14)</f>
        <v>350461</v>
      </c>
      <c r="G17" s="50" t="n">
        <f aca="false">SUM(H17:J17)</f>
        <v>1285631</v>
      </c>
      <c r="H17" s="50" t="n">
        <f aca="false">SUM(H8:H14)</f>
        <v>1090990</v>
      </c>
      <c r="I17" s="50" t="n">
        <f aca="false">SUM(I8:I14)</f>
        <v>135806</v>
      </c>
      <c r="J17" s="50" t="n">
        <f aca="false">SUM(J8:J14)</f>
        <v>58835</v>
      </c>
      <c r="K17" s="50" t="n">
        <f aca="false">SUM(K8:K14)</f>
        <v>76289</v>
      </c>
      <c r="L17" s="50" t="n">
        <f aca="false">SUM(M17:Q17)</f>
        <v>1581373</v>
      </c>
      <c r="M17" s="50" t="n">
        <f aca="false">SUM(M8:M14)</f>
        <v>0</v>
      </c>
      <c r="N17" s="50" t="n">
        <f aca="false">SUM(N8:N14)</f>
        <v>386250</v>
      </c>
      <c r="O17" s="50" t="n">
        <f aca="false">SUM(O8:O14)</f>
        <v>1194923</v>
      </c>
      <c r="P17" s="50" t="n">
        <f aca="false">SUM(P8:P14)</f>
        <v>0</v>
      </c>
      <c r="Q17" s="51" t="n">
        <f aca="false">SUM(Q8:Q14)</f>
        <v>2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223992</v>
      </c>
      <c r="C19" s="58" t="n">
        <f aca="false">SUM(D19:F19)</f>
        <v>378831</v>
      </c>
      <c r="D19" s="57" t="n">
        <f aca="false">SUM(D16:D17)</f>
        <v>6250</v>
      </c>
      <c r="E19" s="57" t="n">
        <f aca="false">SUM(E16:E17)</f>
        <v>15320</v>
      </c>
      <c r="F19" s="57" t="n">
        <f aca="false">SUM(F16:F17)</f>
        <v>357261</v>
      </c>
      <c r="G19" s="58" t="n">
        <f aca="false">SUM(H19:J19)</f>
        <v>3845161</v>
      </c>
      <c r="H19" s="57" t="n">
        <f aca="false">SUM(H16:H17)</f>
        <v>1666884</v>
      </c>
      <c r="I19" s="57" t="n">
        <f aca="false">SUM(I16:I17)</f>
        <v>140806</v>
      </c>
      <c r="J19" s="57" t="n">
        <f aca="false">SUM(J16:J17)</f>
        <v>2037471</v>
      </c>
      <c r="K19" s="58" t="n">
        <f aca="false">SUM(K16:K17)</f>
        <v>1875743</v>
      </c>
      <c r="L19" s="57" t="n">
        <f aca="false">SUM(M19:Q19)</f>
        <v>2348249</v>
      </c>
      <c r="M19" s="57" t="n">
        <f aca="false">SUM(M16:M17)</f>
        <v>0</v>
      </c>
      <c r="N19" s="57" t="n">
        <f aca="false">SUM(N16:N17)</f>
        <v>592850</v>
      </c>
      <c r="O19" s="57" t="n">
        <f aca="false">SUM(O16:O17)</f>
        <v>1754669</v>
      </c>
      <c r="P19" s="57" t="n">
        <f aca="false">SUM(P16:P17)</f>
        <v>0</v>
      </c>
      <c r="Q19" s="59" t="n">
        <f aca="false">SUM(Q16:Q17)</f>
        <v>73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10-31T06:44:00Z</cp:lastPrinted>
  <dcterms:modified xsi:type="dcterms:W3CDTF">2007-10-31T07:27:57Z</dcterms:modified>
  <cp:revision>0</cp:revision>
  <dc:subject/>
  <dc:title/>
</cp:coreProperties>
</file>