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2359</v>
      </c>
      <c r="C5" s="18" t="n">
        <v>21407</v>
      </c>
      <c r="D5" s="18" t="n">
        <v>293</v>
      </c>
      <c r="E5" s="18" t="n">
        <v>0</v>
      </c>
      <c r="F5" s="18" t="n">
        <v>0</v>
      </c>
      <c r="G5" s="18" t="n">
        <v>0</v>
      </c>
      <c r="H5" s="18" t="n">
        <v>179</v>
      </c>
      <c r="I5" s="18" t="n">
        <v>480</v>
      </c>
      <c r="J5" s="18" t="n">
        <v>0</v>
      </c>
      <c r="K5" s="18" t="n">
        <v>0</v>
      </c>
      <c r="L5" s="18" t="n">
        <v>16154</v>
      </c>
      <c r="M5" s="19" t="n">
        <v>6205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8633</v>
      </c>
      <c r="C6" s="23" t="n">
        <v>6803</v>
      </c>
      <c r="D6" s="23" t="n">
        <v>478</v>
      </c>
      <c r="E6" s="23" t="n">
        <v>0</v>
      </c>
      <c r="F6" s="23" t="n">
        <v>105</v>
      </c>
      <c r="G6" s="23" t="n">
        <v>291</v>
      </c>
      <c r="H6" s="23" t="n">
        <v>0</v>
      </c>
      <c r="I6" s="23" t="n">
        <v>445</v>
      </c>
      <c r="J6" s="23" t="n">
        <v>511</v>
      </c>
      <c r="K6" s="23" t="n">
        <v>0</v>
      </c>
      <c r="L6" s="23" t="n">
        <v>6251</v>
      </c>
      <c r="M6" s="24" t="n">
        <v>2382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6785</v>
      </c>
      <c r="C7" s="23" t="n">
        <v>5787</v>
      </c>
      <c r="D7" s="23" t="n">
        <v>450</v>
      </c>
      <c r="E7" s="23" t="n">
        <v>235</v>
      </c>
      <c r="F7" s="23" t="n">
        <v>37</v>
      </c>
      <c r="G7" s="23" t="n">
        <v>0</v>
      </c>
      <c r="H7" s="23" t="n">
        <v>126</v>
      </c>
      <c r="I7" s="23" t="n">
        <v>79</v>
      </c>
      <c r="J7" s="23" t="n">
        <v>71</v>
      </c>
      <c r="K7" s="23" t="n">
        <v>0</v>
      </c>
      <c r="L7" s="23" t="n">
        <v>5439</v>
      </c>
      <c r="M7" s="24" t="n">
        <v>1346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8247</v>
      </c>
      <c r="C8" s="23" t="n">
        <v>7243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478</v>
      </c>
      <c r="I8" s="23" t="n">
        <v>384</v>
      </c>
      <c r="J8" s="23" t="n">
        <v>142</v>
      </c>
      <c r="K8" s="23" t="n">
        <v>0</v>
      </c>
      <c r="L8" s="23" t="n">
        <v>7085</v>
      </c>
      <c r="M8" s="24" t="n">
        <v>1162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3930</v>
      </c>
      <c r="C9" s="23" t="n">
        <v>12794</v>
      </c>
      <c r="D9" s="23" t="n">
        <v>281</v>
      </c>
      <c r="E9" s="23" t="n">
        <v>0</v>
      </c>
      <c r="F9" s="23" t="n">
        <v>132</v>
      </c>
      <c r="G9" s="23" t="n">
        <v>0</v>
      </c>
      <c r="H9" s="23" t="n">
        <v>165</v>
      </c>
      <c r="I9" s="23" t="n">
        <v>439</v>
      </c>
      <c r="J9" s="23" t="n">
        <v>119</v>
      </c>
      <c r="K9" s="23" t="n">
        <v>0</v>
      </c>
      <c r="L9" s="23" t="n">
        <v>10032</v>
      </c>
      <c r="M9" s="24" t="n">
        <v>3898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6742</v>
      </c>
      <c r="C10" s="23" t="n">
        <v>5495</v>
      </c>
      <c r="D10" s="23" t="n">
        <v>0</v>
      </c>
      <c r="E10" s="23" t="n">
        <v>0</v>
      </c>
      <c r="F10" s="23" t="n">
        <v>191</v>
      </c>
      <c r="G10" s="23" t="n">
        <v>0</v>
      </c>
      <c r="H10" s="23" t="n">
        <v>200</v>
      </c>
      <c r="I10" s="23" t="n">
        <v>523</v>
      </c>
      <c r="J10" s="23" t="n">
        <v>333</v>
      </c>
      <c r="K10" s="23" t="n">
        <v>0</v>
      </c>
      <c r="L10" s="23" t="n">
        <v>5017</v>
      </c>
      <c r="M10" s="24" t="n">
        <v>1725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3275</v>
      </c>
      <c r="C11" s="23" t="n">
        <v>3275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2209</v>
      </c>
      <c r="M11" s="24" t="n">
        <v>1066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753</v>
      </c>
      <c r="C12" s="23" t="n">
        <v>1451</v>
      </c>
      <c r="D12" s="23" t="n">
        <v>98</v>
      </c>
      <c r="E12" s="23" t="n">
        <v>0</v>
      </c>
      <c r="F12" s="23" t="n">
        <v>0</v>
      </c>
      <c r="G12" s="23" t="n">
        <v>0</v>
      </c>
      <c r="H12" s="23" t="n">
        <v>191</v>
      </c>
      <c r="I12" s="23" t="n">
        <v>0</v>
      </c>
      <c r="J12" s="23" t="n">
        <v>13</v>
      </c>
      <c r="K12" s="23" t="n">
        <v>0</v>
      </c>
      <c r="L12" s="23" t="n">
        <v>1549</v>
      </c>
      <c r="M12" s="24" t="n">
        <v>204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7895</v>
      </c>
      <c r="C13" s="23" t="n">
        <v>5842</v>
      </c>
      <c r="D13" s="23" t="n">
        <v>0</v>
      </c>
      <c r="E13" s="23" t="n">
        <v>0</v>
      </c>
      <c r="F13" s="23" t="n">
        <v>1607</v>
      </c>
      <c r="G13" s="23" t="n">
        <v>0</v>
      </c>
      <c r="H13" s="23" t="n">
        <v>248</v>
      </c>
      <c r="I13" s="23" t="n">
        <v>198</v>
      </c>
      <c r="J13" s="23" t="n">
        <v>0</v>
      </c>
      <c r="K13" s="23" t="n">
        <v>0</v>
      </c>
      <c r="L13" s="23" t="n">
        <v>4952</v>
      </c>
      <c r="M13" s="24" t="n">
        <v>2943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1432</v>
      </c>
      <c r="C14" s="23" t="n">
        <v>1131</v>
      </c>
      <c r="D14" s="23" t="n">
        <v>0</v>
      </c>
      <c r="E14" s="23" t="n">
        <v>0</v>
      </c>
      <c r="F14" s="23" t="n">
        <v>0</v>
      </c>
      <c r="G14" s="23" t="n">
        <v>186</v>
      </c>
      <c r="H14" s="23" t="n">
        <v>0</v>
      </c>
      <c r="I14" s="23" t="n">
        <v>100</v>
      </c>
      <c r="J14" s="23" t="n">
        <v>15</v>
      </c>
      <c r="K14" s="23" t="n">
        <v>0</v>
      </c>
      <c r="L14" s="23" t="n">
        <v>1137</v>
      </c>
      <c r="M14" s="24" t="n">
        <v>295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13470</v>
      </c>
      <c r="C15" s="23" t="n">
        <v>10352</v>
      </c>
      <c r="D15" s="23" t="n">
        <v>334</v>
      </c>
      <c r="E15" s="23" t="n">
        <v>64</v>
      </c>
      <c r="F15" s="23" t="n">
        <v>62</v>
      </c>
      <c r="G15" s="23" t="n">
        <v>2273</v>
      </c>
      <c r="H15" s="23" t="n">
        <v>200</v>
      </c>
      <c r="I15" s="23" t="n">
        <v>185</v>
      </c>
      <c r="J15" s="23" t="n">
        <v>0</v>
      </c>
      <c r="K15" s="23" t="n">
        <v>0</v>
      </c>
      <c r="L15" s="23" t="n">
        <v>8007</v>
      </c>
      <c r="M15" s="24" t="n">
        <v>5463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521</v>
      </c>
      <c r="C16" s="23" t="n">
        <v>2878</v>
      </c>
      <c r="D16" s="23" t="n">
        <v>0</v>
      </c>
      <c r="E16" s="23" t="n">
        <v>0</v>
      </c>
      <c r="F16" s="23" t="n">
        <v>397</v>
      </c>
      <c r="G16" s="23" t="n">
        <v>46</v>
      </c>
      <c r="H16" s="23" t="n">
        <v>200</v>
      </c>
      <c r="I16" s="23" t="n">
        <v>0</v>
      </c>
      <c r="J16" s="23" t="n">
        <v>0</v>
      </c>
      <c r="K16" s="23" t="n">
        <v>0</v>
      </c>
      <c r="L16" s="23" t="n">
        <v>2353</v>
      </c>
      <c r="M16" s="24" t="n">
        <v>1168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6604</v>
      </c>
      <c r="C17" s="23" t="n">
        <v>6023</v>
      </c>
      <c r="D17" s="23" t="n">
        <v>0</v>
      </c>
      <c r="E17" s="23" t="n">
        <v>0</v>
      </c>
      <c r="F17" s="23" t="n">
        <v>20</v>
      </c>
      <c r="G17" s="23" t="n">
        <v>0</v>
      </c>
      <c r="H17" s="23" t="n">
        <v>13</v>
      </c>
      <c r="I17" s="23" t="n">
        <v>302</v>
      </c>
      <c r="J17" s="23" t="n">
        <v>246</v>
      </c>
      <c r="K17" s="23" t="n">
        <v>0</v>
      </c>
      <c r="L17" s="23" t="n">
        <v>4808</v>
      </c>
      <c r="M17" s="24" t="n">
        <v>1796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6280</v>
      </c>
      <c r="C18" s="23" t="n">
        <v>12064</v>
      </c>
      <c r="D18" s="23" t="n">
        <v>0</v>
      </c>
      <c r="E18" s="23" t="n">
        <v>0</v>
      </c>
      <c r="F18" s="23" t="n">
        <v>2237</v>
      </c>
      <c r="G18" s="23" t="n">
        <v>486</v>
      </c>
      <c r="H18" s="23" t="n">
        <v>622</v>
      </c>
      <c r="I18" s="23" t="n">
        <v>0</v>
      </c>
      <c r="J18" s="23" t="n">
        <v>871</v>
      </c>
      <c r="K18" s="23" t="n">
        <v>0</v>
      </c>
      <c r="L18" s="23" t="n">
        <v>9019</v>
      </c>
      <c r="M18" s="24" t="n">
        <v>7261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835</v>
      </c>
      <c r="C19" s="23" t="n">
        <v>81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25</v>
      </c>
      <c r="K19" s="23" t="n">
        <v>0</v>
      </c>
      <c r="L19" s="23" t="n">
        <v>704</v>
      </c>
      <c r="M19" s="24" t="n">
        <v>131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3187</v>
      </c>
      <c r="C20" s="23" t="n">
        <v>3152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35</v>
      </c>
      <c r="J20" s="23" t="n">
        <v>0</v>
      </c>
      <c r="K20" s="23" t="n">
        <v>0</v>
      </c>
      <c r="L20" s="23" t="n">
        <v>2471</v>
      </c>
      <c r="M20" s="24" t="n">
        <v>716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748</v>
      </c>
      <c r="C21" s="23" t="n">
        <v>870</v>
      </c>
      <c r="D21" s="23" t="n">
        <v>0</v>
      </c>
      <c r="E21" s="23" t="n">
        <v>406</v>
      </c>
      <c r="F21" s="23" t="n">
        <v>0</v>
      </c>
      <c r="G21" s="23" t="n">
        <v>0</v>
      </c>
      <c r="H21" s="23" t="n">
        <v>0</v>
      </c>
      <c r="I21" s="23" t="n">
        <v>472</v>
      </c>
      <c r="J21" s="23" t="n">
        <v>0</v>
      </c>
      <c r="K21" s="23" t="n">
        <v>0</v>
      </c>
      <c r="L21" s="23" t="n">
        <v>1325</v>
      </c>
      <c r="M21" s="24" t="n">
        <v>423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920</v>
      </c>
      <c r="C22" s="23" t="n">
        <v>1669</v>
      </c>
      <c r="D22" s="23" t="n">
        <v>0</v>
      </c>
      <c r="E22" s="23" t="n">
        <v>0</v>
      </c>
      <c r="F22" s="23" t="n">
        <v>251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698</v>
      </c>
      <c r="M22" s="24" t="n">
        <v>222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495</v>
      </c>
      <c r="C23" s="23" t="n">
        <v>3088</v>
      </c>
      <c r="D23" s="23" t="n">
        <v>0</v>
      </c>
      <c r="E23" s="23" t="n">
        <v>68</v>
      </c>
      <c r="F23" s="23" t="n">
        <v>0</v>
      </c>
      <c r="G23" s="23" t="n">
        <v>0</v>
      </c>
      <c r="H23" s="23" t="n">
        <v>138</v>
      </c>
      <c r="I23" s="23" t="n">
        <v>0</v>
      </c>
      <c r="J23" s="23" t="n">
        <v>201</v>
      </c>
      <c r="K23" s="23" t="n">
        <v>0</v>
      </c>
      <c r="L23" s="23" t="n">
        <v>2952</v>
      </c>
      <c r="M23" s="24" t="n">
        <v>543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061</v>
      </c>
      <c r="C24" s="23" t="n">
        <v>683</v>
      </c>
      <c r="D24" s="23" t="n">
        <v>147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231</v>
      </c>
      <c r="J24" s="23" t="n">
        <v>0</v>
      </c>
      <c r="K24" s="23" t="n">
        <v>0</v>
      </c>
      <c r="L24" s="23" t="n">
        <v>830</v>
      </c>
      <c r="M24" s="24" t="n">
        <v>231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3073</v>
      </c>
      <c r="C25" s="27" t="n">
        <v>2802</v>
      </c>
      <c r="D25" s="27" t="n">
        <v>0</v>
      </c>
      <c r="E25" s="27" t="n">
        <v>163</v>
      </c>
      <c r="F25" s="27" t="n">
        <v>52</v>
      </c>
      <c r="G25" s="27" t="n">
        <v>0</v>
      </c>
      <c r="H25" s="27" t="n">
        <v>56</v>
      </c>
      <c r="I25" s="27" t="n">
        <v>0</v>
      </c>
      <c r="J25" s="27" t="n">
        <v>0</v>
      </c>
      <c r="K25" s="27" t="n">
        <v>0</v>
      </c>
      <c r="L25" s="27" t="n">
        <v>2456</v>
      </c>
      <c r="M25" s="28" t="n">
        <v>617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36245</v>
      </c>
      <c r="C26" s="31" t="n">
        <v>115619</v>
      </c>
      <c r="D26" s="31" t="n">
        <v>2081</v>
      </c>
      <c r="E26" s="31" t="n">
        <v>936</v>
      </c>
      <c r="F26" s="31" t="n">
        <v>5091</v>
      </c>
      <c r="G26" s="31" t="n">
        <v>3282</v>
      </c>
      <c r="H26" s="31" t="n">
        <v>2816</v>
      </c>
      <c r="I26" s="31" t="n">
        <v>3873</v>
      </c>
      <c r="J26" s="31" t="n">
        <v>2547</v>
      </c>
      <c r="K26" s="31" t="n">
        <v>0</v>
      </c>
      <c r="L26" s="31" t="n">
        <v>96448</v>
      </c>
      <c r="M26" s="32" t="n">
        <v>39797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755</v>
      </c>
      <c r="C28" s="23" t="n">
        <v>755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662</v>
      </c>
      <c r="M28" s="24" t="n">
        <v>93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1587</v>
      </c>
      <c r="C29" s="23" t="n">
        <v>1509</v>
      </c>
      <c r="D29" s="23" t="n">
        <v>0</v>
      </c>
      <c r="E29" s="23" t="n">
        <v>0</v>
      </c>
      <c r="F29" s="23" t="n">
        <v>0</v>
      </c>
      <c r="G29" s="23" t="n">
        <v>24</v>
      </c>
      <c r="H29" s="23" t="n">
        <v>0</v>
      </c>
      <c r="I29" s="23" t="n">
        <v>54</v>
      </c>
      <c r="J29" s="23" t="n">
        <v>0</v>
      </c>
      <c r="K29" s="23" t="n">
        <v>0</v>
      </c>
      <c r="L29" s="23" t="n">
        <v>1323</v>
      </c>
      <c r="M29" s="24" t="n">
        <v>264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2342</v>
      </c>
      <c r="C30" s="31" t="n">
        <v>2264</v>
      </c>
      <c r="D30" s="31" t="n">
        <v>0</v>
      </c>
      <c r="E30" s="31" t="n">
        <v>0</v>
      </c>
      <c r="F30" s="31" t="n">
        <v>0</v>
      </c>
      <c r="G30" s="31" t="n">
        <v>24</v>
      </c>
      <c r="H30" s="31" t="n">
        <v>0</v>
      </c>
      <c r="I30" s="31" t="n">
        <v>54</v>
      </c>
      <c r="J30" s="31" t="n">
        <v>0</v>
      </c>
      <c r="K30" s="31" t="n">
        <v>0</v>
      </c>
      <c r="L30" s="31" t="n">
        <v>1985</v>
      </c>
      <c r="M30" s="32" t="n">
        <v>357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1" t="s">
        <v>42</v>
      </c>
      <c r="B32" s="22" t="n">
        <f aca="false">SUM(C32:K32)</f>
        <v>3413</v>
      </c>
      <c r="C32" s="23" t="n">
        <v>1987</v>
      </c>
      <c r="D32" s="23" t="n">
        <v>0</v>
      </c>
      <c r="E32" s="23" t="n">
        <v>187</v>
      </c>
      <c r="F32" s="23" t="n">
        <v>1039</v>
      </c>
      <c r="G32" s="23" t="n">
        <v>0</v>
      </c>
      <c r="H32" s="23" t="n">
        <v>200</v>
      </c>
      <c r="I32" s="23" t="n">
        <v>0</v>
      </c>
      <c r="J32" s="23" t="n">
        <v>0</v>
      </c>
      <c r="K32" s="23" t="n">
        <v>0</v>
      </c>
      <c r="L32" s="23" t="n">
        <v>1228</v>
      </c>
      <c r="M32" s="24" t="n">
        <v>2185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3413</v>
      </c>
      <c r="C33" s="31" t="n">
        <v>1987</v>
      </c>
      <c r="D33" s="31" t="n">
        <v>0</v>
      </c>
      <c r="E33" s="31" t="n">
        <v>187</v>
      </c>
      <c r="F33" s="31" t="n">
        <v>1039</v>
      </c>
      <c r="G33" s="31" t="n">
        <v>0</v>
      </c>
      <c r="H33" s="31" t="n">
        <v>200</v>
      </c>
      <c r="I33" s="31" t="n">
        <v>0</v>
      </c>
      <c r="J33" s="31" t="n">
        <v>0</v>
      </c>
      <c r="K33" s="31" t="n">
        <v>0</v>
      </c>
      <c r="L33" s="31" t="n">
        <v>1228</v>
      </c>
      <c r="M33" s="32" t="n">
        <v>2185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3898</v>
      </c>
      <c r="C35" s="23" t="n">
        <v>363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212</v>
      </c>
      <c r="J35" s="23" t="n">
        <v>55</v>
      </c>
      <c r="K35" s="23" t="n">
        <v>0</v>
      </c>
      <c r="L35" s="23" t="n">
        <v>2890</v>
      </c>
      <c r="M35" s="24" t="n">
        <v>1008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03</v>
      </c>
      <c r="C36" s="27" t="n">
        <v>103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03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4001</v>
      </c>
      <c r="C37" s="31" t="n">
        <v>3734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212</v>
      </c>
      <c r="J37" s="31" t="n">
        <v>55</v>
      </c>
      <c r="K37" s="31" t="n">
        <v>0</v>
      </c>
      <c r="L37" s="31" t="n">
        <v>2993</v>
      </c>
      <c r="M37" s="32" t="n">
        <v>1008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3710</v>
      </c>
      <c r="C39" s="23" t="n">
        <v>2207</v>
      </c>
      <c r="D39" s="23" t="n">
        <v>144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1359</v>
      </c>
      <c r="J39" s="23" t="n">
        <v>0</v>
      </c>
      <c r="K39" s="23" t="n">
        <v>0</v>
      </c>
      <c r="L39" s="23" t="n">
        <v>1938</v>
      </c>
      <c r="M39" s="24" t="n">
        <v>1772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3501</v>
      </c>
      <c r="C40" s="23" t="n">
        <v>3228</v>
      </c>
      <c r="D40" s="23" t="n">
        <v>0</v>
      </c>
      <c r="E40" s="23" t="n">
        <v>0</v>
      </c>
      <c r="F40" s="23" t="n">
        <v>184</v>
      </c>
      <c r="G40" s="23" t="n">
        <v>0</v>
      </c>
      <c r="H40" s="23" t="n">
        <v>0</v>
      </c>
      <c r="I40" s="23" t="n">
        <v>0</v>
      </c>
      <c r="J40" s="23" t="n">
        <v>89</v>
      </c>
      <c r="K40" s="23" t="n">
        <v>0</v>
      </c>
      <c r="L40" s="23" t="n">
        <v>2874</v>
      </c>
      <c r="M40" s="24" t="n">
        <v>627</v>
      </c>
    </row>
    <row r="41" customFormat="false" ht="15" hidden="false" customHeight="true" outlineLevel="0" collapsed="false">
      <c r="A41" s="21" t="s">
        <v>49</v>
      </c>
      <c r="B41" s="22" t="n">
        <f aca="false">SUM(C41:K41)</f>
        <v>1311</v>
      </c>
      <c r="C41" s="23" t="n">
        <v>1218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93</v>
      </c>
      <c r="J41" s="23" t="n">
        <v>0</v>
      </c>
      <c r="K41" s="23" t="n">
        <v>0</v>
      </c>
      <c r="L41" s="23" t="n">
        <v>1153</v>
      </c>
      <c r="M41" s="24" t="n">
        <v>158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8522</v>
      </c>
      <c r="C42" s="31" t="n">
        <v>6653</v>
      </c>
      <c r="D42" s="31" t="n">
        <v>144</v>
      </c>
      <c r="E42" s="31" t="n">
        <v>0</v>
      </c>
      <c r="F42" s="31" t="n">
        <v>184</v>
      </c>
      <c r="G42" s="31" t="n">
        <v>0</v>
      </c>
      <c r="H42" s="31" t="n">
        <v>0</v>
      </c>
      <c r="I42" s="31" t="n">
        <v>1452</v>
      </c>
      <c r="J42" s="31" t="n">
        <v>89</v>
      </c>
      <c r="K42" s="31" t="n">
        <v>0</v>
      </c>
      <c r="L42" s="31" t="n">
        <v>5965</v>
      </c>
      <c r="M42" s="32" t="n">
        <v>2557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2504</v>
      </c>
      <c r="C44" s="23" t="n">
        <v>1392</v>
      </c>
      <c r="D44" s="23" t="n">
        <v>0</v>
      </c>
      <c r="E44" s="23" t="n">
        <v>0</v>
      </c>
      <c r="F44" s="23" t="n">
        <v>561</v>
      </c>
      <c r="G44" s="23" t="n">
        <v>30</v>
      </c>
      <c r="H44" s="23" t="n">
        <v>0</v>
      </c>
      <c r="I44" s="23" t="n">
        <v>0</v>
      </c>
      <c r="J44" s="23" t="n">
        <v>521</v>
      </c>
      <c r="K44" s="23" t="n">
        <v>0</v>
      </c>
      <c r="L44" s="23" t="n">
        <v>1139</v>
      </c>
      <c r="M44" s="24" t="n">
        <v>1365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2887</v>
      </c>
      <c r="C45" s="23" t="n">
        <v>2563</v>
      </c>
      <c r="D45" s="23" t="n">
        <v>117</v>
      </c>
      <c r="E45" s="23" t="n">
        <v>2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187</v>
      </c>
      <c r="K45" s="23" t="n">
        <v>0</v>
      </c>
      <c r="L45" s="23" t="n">
        <v>2721</v>
      </c>
      <c r="M45" s="24" t="n">
        <v>166</v>
      </c>
    </row>
    <row r="46" customFormat="false" ht="15" hidden="false" customHeight="true" outlineLevel="0" collapsed="false">
      <c r="A46" s="21" t="s">
        <v>53</v>
      </c>
      <c r="B46" s="22" t="n">
        <f aca="false">SUM(C46:K46)</f>
        <v>2282</v>
      </c>
      <c r="C46" s="23" t="n">
        <v>1949</v>
      </c>
      <c r="D46" s="23" t="n">
        <v>0</v>
      </c>
      <c r="E46" s="23" t="n">
        <v>54</v>
      </c>
      <c r="F46" s="23" t="n">
        <v>28</v>
      </c>
      <c r="G46" s="23" t="n">
        <v>0</v>
      </c>
      <c r="H46" s="23" t="n">
        <v>0</v>
      </c>
      <c r="I46" s="23" t="n">
        <v>63</v>
      </c>
      <c r="J46" s="23" t="n">
        <v>188</v>
      </c>
      <c r="K46" s="23" t="n">
        <v>0</v>
      </c>
      <c r="L46" s="23" t="n">
        <v>1573</v>
      </c>
      <c r="M46" s="24" t="n">
        <v>709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7673</v>
      </c>
      <c r="C47" s="31" t="n">
        <v>5904</v>
      </c>
      <c r="D47" s="31" t="n">
        <v>117</v>
      </c>
      <c r="E47" s="31" t="n">
        <v>74</v>
      </c>
      <c r="F47" s="31" t="n">
        <v>589</v>
      </c>
      <c r="G47" s="31" t="n">
        <v>30</v>
      </c>
      <c r="H47" s="31" t="n">
        <v>0</v>
      </c>
      <c r="I47" s="31" t="n">
        <v>63</v>
      </c>
      <c r="J47" s="31" t="n">
        <v>896</v>
      </c>
      <c r="K47" s="31" t="n">
        <v>0</v>
      </c>
      <c r="L47" s="31" t="n">
        <v>5433</v>
      </c>
      <c r="M47" s="32" t="n">
        <v>2240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1" t="s">
        <v>55</v>
      </c>
      <c r="B49" s="22" t="n">
        <f aca="false">SUM(C49:K49)</f>
        <v>3195</v>
      </c>
      <c r="C49" s="23" t="n">
        <v>2735</v>
      </c>
      <c r="D49" s="23" t="n">
        <v>204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256</v>
      </c>
      <c r="J49" s="23" t="n">
        <v>0</v>
      </c>
      <c r="K49" s="23" t="n">
        <v>0</v>
      </c>
      <c r="L49" s="23" t="n">
        <v>2672</v>
      </c>
      <c r="M49" s="24" t="n">
        <v>523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3195</v>
      </c>
      <c r="C50" s="31" t="n">
        <v>2735</v>
      </c>
      <c r="D50" s="31" t="n">
        <v>204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256</v>
      </c>
      <c r="J50" s="31" t="n">
        <v>0</v>
      </c>
      <c r="K50" s="31" t="n">
        <v>0</v>
      </c>
      <c r="L50" s="31" t="n">
        <v>2672</v>
      </c>
      <c r="M50" s="32" t="n">
        <v>523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0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100</v>
      </c>
      <c r="J52" s="23" t="n">
        <v>0</v>
      </c>
      <c r="K52" s="23" t="n">
        <v>0</v>
      </c>
      <c r="L52" s="23" t="n">
        <v>100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834</v>
      </c>
      <c r="C53" s="23" t="n">
        <v>488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165</v>
      </c>
      <c r="I53" s="23" t="n">
        <v>181</v>
      </c>
      <c r="J53" s="23" t="n">
        <v>0</v>
      </c>
      <c r="K53" s="23" t="n">
        <v>0</v>
      </c>
      <c r="L53" s="23" t="n">
        <v>488</v>
      </c>
      <c r="M53" s="24" t="n">
        <v>346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648</v>
      </c>
      <c r="C54" s="23" t="n">
        <v>1648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938</v>
      </c>
      <c r="M54" s="24" t="n">
        <v>710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245</v>
      </c>
      <c r="C55" s="23" t="n">
        <v>245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245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485</v>
      </c>
      <c r="C56" s="23" t="n">
        <v>1386</v>
      </c>
      <c r="D56" s="23" t="n">
        <v>0</v>
      </c>
      <c r="E56" s="23" t="n">
        <v>99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485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403</v>
      </c>
      <c r="C57" s="23" t="n">
        <v>403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403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4715</v>
      </c>
      <c r="C59" s="31" t="n">
        <v>4170</v>
      </c>
      <c r="D59" s="31" t="n">
        <v>0</v>
      </c>
      <c r="E59" s="31" t="n">
        <v>99</v>
      </c>
      <c r="F59" s="31" t="n">
        <v>0</v>
      </c>
      <c r="G59" s="31" t="n">
        <v>0</v>
      </c>
      <c r="H59" s="31" t="n">
        <v>165</v>
      </c>
      <c r="I59" s="31" t="n">
        <v>281</v>
      </c>
      <c r="J59" s="31" t="n">
        <v>0</v>
      </c>
      <c r="K59" s="31" t="n">
        <v>0</v>
      </c>
      <c r="L59" s="31" t="n">
        <v>3659</v>
      </c>
      <c r="M59" s="32" t="n">
        <v>1056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1" t="s">
        <v>65</v>
      </c>
      <c r="B61" s="22" t="n">
        <f aca="false">SUM(C61:K61)</f>
        <v>2991</v>
      </c>
      <c r="C61" s="23" t="n">
        <v>2154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207</v>
      </c>
      <c r="I61" s="23" t="n">
        <v>0</v>
      </c>
      <c r="J61" s="23" t="n">
        <v>630</v>
      </c>
      <c r="K61" s="23" t="n">
        <v>0</v>
      </c>
      <c r="L61" s="23" t="n">
        <v>1838</v>
      </c>
      <c r="M61" s="24" t="n">
        <v>1153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2991</v>
      </c>
      <c r="C62" s="31" t="n">
        <v>2154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207</v>
      </c>
      <c r="I62" s="31" t="n">
        <v>0</v>
      </c>
      <c r="J62" s="31" t="n">
        <v>630</v>
      </c>
      <c r="K62" s="31" t="n">
        <v>0</v>
      </c>
      <c r="L62" s="31" t="n">
        <v>1838</v>
      </c>
      <c r="M62" s="32" t="n">
        <v>1153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1" t="s">
        <v>67</v>
      </c>
      <c r="B64" s="22" t="n">
        <f aca="false">SUM(C64:K64)</f>
        <v>139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139</v>
      </c>
      <c r="K64" s="23" t="n">
        <v>0</v>
      </c>
      <c r="L64" s="23" t="n">
        <v>139</v>
      </c>
      <c r="M64" s="24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139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139</v>
      </c>
      <c r="K65" s="31" t="n">
        <v>0</v>
      </c>
      <c r="L65" s="31" t="n">
        <v>139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6991</v>
      </c>
      <c r="C67" s="23" t="n">
        <v>29601</v>
      </c>
      <c r="D67" s="23" t="n">
        <v>465</v>
      </c>
      <c r="E67" s="23" t="n">
        <v>360</v>
      </c>
      <c r="F67" s="23" t="n">
        <v>1812</v>
      </c>
      <c r="G67" s="23" t="n">
        <v>54</v>
      </c>
      <c r="H67" s="23" t="n">
        <v>572</v>
      </c>
      <c r="I67" s="23" t="n">
        <v>2318</v>
      </c>
      <c r="J67" s="23" t="n">
        <v>1809</v>
      </c>
      <c r="K67" s="23" t="n">
        <v>0</v>
      </c>
      <c r="L67" s="23" t="n">
        <v>25912</v>
      </c>
      <c r="M67" s="24" t="n">
        <v>11079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73236</v>
      </c>
      <c r="C69" s="35" t="n">
        <v>145220</v>
      </c>
      <c r="D69" s="35" t="n">
        <v>2546</v>
      </c>
      <c r="E69" s="35" t="n">
        <v>1296</v>
      </c>
      <c r="F69" s="35" t="n">
        <v>6903</v>
      </c>
      <c r="G69" s="35" t="n">
        <v>3336</v>
      </c>
      <c r="H69" s="35" t="n">
        <v>3388</v>
      </c>
      <c r="I69" s="35" t="n">
        <v>6191</v>
      </c>
      <c r="J69" s="35" t="n">
        <v>4356</v>
      </c>
      <c r="K69" s="35" t="n">
        <v>0</v>
      </c>
      <c r="L69" s="35" t="n">
        <v>122360</v>
      </c>
      <c r="M69" s="36" t="n">
        <v>50876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87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45220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45220</v>
      </c>
      <c r="H6" s="46" t="n">
        <v>18675</v>
      </c>
      <c r="I6" s="46" t="n">
        <v>152</v>
      </c>
      <c r="J6" s="46" t="n">
        <v>126393</v>
      </c>
      <c r="K6" s="46" t="n">
        <v>114768</v>
      </c>
      <c r="L6" s="46" t="n">
        <f aca="false">SUM(M6:Q6)</f>
        <v>30452</v>
      </c>
      <c r="M6" s="46" t="n">
        <v>0</v>
      </c>
      <c r="N6" s="46" t="n">
        <v>4629</v>
      </c>
      <c r="O6" s="46" t="n">
        <v>25652</v>
      </c>
      <c r="P6" s="46" t="n">
        <v>0</v>
      </c>
      <c r="Q6" s="47" t="n">
        <v>171</v>
      </c>
    </row>
    <row r="7" customFormat="false" ht="15" hidden="false" customHeight="true" outlineLevel="0" collapsed="false">
      <c r="A7" s="48" t="s">
        <v>7</v>
      </c>
      <c r="B7" s="49" t="n">
        <f aca="false">+C7+G7</f>
        <v>2546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2546</v>
      </c>
      <c r="H7" s="50" t="n">
        <v>93</v>
      </c>
      <c r="I7" s="50" t="n">
        <v>0</v>
      </c>
      <c r="J7" s="50" t="n">
        <v>2453</v>
      </c>
      <c r="K7" s="50" t="n">
        <v>2406</v>
      </c>
      <c r="L7" s="50" t="n">
        <f aca="false">SUM(M7:Q7)</f>
        <v>140</v>
      </c>
      <c r="M7" s="50" t="n">
        <v>0</v>
      </c>
      <c r="N7" s="50" t="n">
        <v>0</v>
      </c>
      <c r="O7" s="50" t="n">
        <v>14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296</v>
      </c>
      <c r="C8" s="50" t="n">
        <f aca="false">SUM(D8:F8)</f>
        <v>68</v>
      </c>
      <c r="D8" s="50" t="n">
        <v>0</v>
      </c>
      <c r="E8" s="50" t="n">
        <v>68</v>
      </c>
      <c r="F8" s="50" t="n">
        <v>0</v>
      </c>
      <c r="G8" s="50" t="n">
        <f aca="false">SUM(H8:J8)</f>
        <v>1228</v>
      </c>
      <c r="H8" s="50" t="n">
        <v>0</v>
      </c>
      <c r="I8" s="50" t="n">
        <v>543</v>
      </c>
      <c r="J8" s="50" t="n">
        <v>685</v>
      </c>
      <c r="K8" s="50" t="n">
        <v>401</v>
      </c>
      <c r="L8" s="50" t="n">
        <f aca="false">SUM(M8:Q8)</f>
        <v>895</v>
      </c>
      <c r="M8" s="50" t="n">
        <v>0</v>
      </c>
      <c r="N8" s="50" t="n">
        <v>0</v>
      </c>
      <c r="O8" s="50" t="n">
        <v>895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6903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6903</v>
      </c>
      <c r="H9" s="50" t="n">
        <v>6463</v>
      </c>
      <c r="I9" s="50" t="n">
        <v>0</v>
      </c>
      <c r="J9" s="50" t="n">
        <v>440</v>
      </c>
      <c r="K9" s="50" t="n">
        <v>451</v>
      </c>
      <c r="L9" s="50" t="n">
        <f aca="false">SUM(M9:Q9)</f>
        <v>6452</v>
      </c>
      <c r="M9" s="50" t="n">
        <v>0</v>
      </c>
      <c r="N9" s="50" t="n">
        <v>34</v>
      </c>
      <c r="O9" s="50" t="n">
        <v>6418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3336</v>
      </c>
      <c r="C10" s="50" t="n">
        <f aca="false">SUM(D10:F10)</f>
        <v>30</v>
      </c>
      <c r="D10" s="50" t="n">
        <v>0</v>
      </c>
      <c r="E10" s="50" t="n">
        <v>30</v>
      </c>
      <c r="F10" s="50" t="n">
        <v>0</v>
      </c>
      <c r="G10" s="50" t="n">
        <f aca="false">SUM(H10:J10)</f>
        <v>3306</v>
      </c>
      <c r="H10" s="50" t="n">
        <v>3120</v>
      </c>
      <c r="I10" s="50" t="n">
        <v>0</v>
      </c>
      <c r="J10" s="50" t="n">
        <v>186</v>
      </c>
      <c r="K10" s="50" t="n">
        <v>0</v>
      </c>
      <c r="L10" s="50" t="n">
        <f aca="false">SUM(M10:Q10)</f>
        <v>3336</v>
      </c>
      <c r="M10" s="50" t="n">
        <v>0</v>
      </c>
      <c r="N10" s="50" t="n">
        <v>30</v>
      </c>
      <c r="O10" s="50" t="n">
        <v>3306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3388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3388</v>
      </c>
      <c r="H11" s="50" t="n">
        <v>2781</v>
      </c>
      <c r="I11" s="50" t="n">
        <v>177</v>
      </c>
      <c r="J11" s="50" t="n">
        <v>430</v>
      </c>
      <c r="K11" s="50" t="n">
        <v>934</v>
      </c>
      <c r="L11" s="50" t="n">
        <f aca="false">SUM(M11:Q11)</f>
        <v>2454</v>
      </c>
      <c r="M11" s="50" t="n">
        <v>0</v>
      </c>
      <c r="N11" s="50" t="n">
        <v>0</v>
      </c>
      <c r="O11" s="50" t="n">
        <v>2454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6191</v>
      </c>
      <c r="C12" s="50" t="n">
        <f aca="false">SUM(D12:F12)</f>
        <v>345</v>
      </c>
      <c r="D12" s="50" t="n">
        <v>0</v>
      </c>
      <c r="E12" s="50" t="n">
        <v>0</v>
      </c>
      <c r="F12" s="50" t="n">
        <v>345</v>
      </c>
      <c r="G12" s="50" t="n">
        <f aca="false">SUM(H12:J12)</f>
        <v>5846</v>
      </c>
      <c r="H12" s="50" t="n">
        <v>3211</v>
      </c>
      <c r="I12" s="50" t="n">
        <v>546</v>
      </c>
      <c r="J12" s="50" t="n">
        <v>2089</v>
      </c>
      <c r="K12" s="50" t="n">
        <v>2377</v>
      </c>
      <c r="L12" s="50" t="n">
        <f aca="false">SUM(M12:Q12)</f>
        <v>3814</v>
      </c>
      <c r="M12" s="50" t="n">
        <v>0</v>
      </c>
      <c r="N12" s="50" t="n">
        <v>36</v>
      </c>
      <c r="O12" s="50" t="n">
        <v>3722</v>
      </c>
      <c r="P12" s="50" t="n">
        <v>21</v>
      </c>
      <c r="Q12" s="51" t="n">
        <v>35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4356</v>
      </c>
      <c r="C13" s="50" t="n">
        <f aca="false">SUM(D13:F13)</f>
        <v>2389</v>
      </c>
      <c r="D13" s="50" t="n">
        <v>57</v>
      </c>
      <c r="E13" s="50" t="n">
        <v>403</v>
      </c>
      <c r="F13" s="50" t="n">
        <v>1929</v>
      </c>
      <c r="G13" s="50" t="n">
        <f aca="false">SUM(H13:J13)</f>
        <v>1967</v>
      </c>
      <c r="H13" s="50" t="n">
        <v>503</v>
      </c>
      <c r="I13" s="50" t="n">
        <v>1451</v>
      </c>
      <c r="J13" s="50" t="n">
        <v>13</v>
      </c>
      <c r="K13" s="50" t="n">
        <v>1023</v>
      </c>
      <c r="L13" s="50" t="n">
        <f aca="false">SUM(M13:Q13)</f>
        <v>3333</v>
      </c>
      <c r="M13" s="50" t="n">
        <v>0</v>
      </c>
      <c r="N13" s="50" t="n">
        <v>116</v>
      </c>
      <c r="O13" s="50" t="n">
        <v>3204</v>
      </c>
      <c r="P13" s="50" t="n">
        <v>0</v>
      </c>
      <c r="Q13" s="51" t="n">
        <v>13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0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47766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47766</v>
      </c>
      <c r="H16" s="50" t="n">
        <f aca="false">SUM(H6:H7)</f>
        <v>18768</v>
      </c>
      <c r="I16" s="50" t="n">
        <f aca="false">SUM(I6:I7)</f>
        <v>152</v>
      </c>
      <c r="J16" s="50" t="n">
        <f aca="false">SUM(J6:J7)</f>
        <v>128846</v>
      </c>
      <c r="K16" s="50" t="n">
        <f aca="false">SUM(K6:K7)</f>
        <v>117174</v>
      </c>
      <c r="L16" s="50" t="n">
        <f aca="false">SUM(M16:Q16)</f>
        <v>30592</v>
      </c>
      <c r="M16" s="50" t="n">
        <f aca="false">SUM(M6:M7)</f>
        <v>0</v>
      </c>
      <c r="N16" s="50" t="n">
        <f aca="false">SUM(N6:N7)</f>
        <v>4629</v>
      </c>
      <c r="O16" s="50" t="n">
        <f aca="false">SUM(O6:O7)</f>
        <v>25792</v>
      </c>
      <c r="P16" s="50" t="n">
        <f aca="false">SUM(P6:P7)</f>
        <v>0</v>
      </c>
      <c r="Q16" s="51" t="n">
        <f aca="false">SUM(Q6:Q7)</f>
        <v>171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25470</v>
      </c>
      <c r="C17" s="50" t="n">
        <f aca="false">SUM(D17:F17)</f>
        <v>2832</v>
      </c>
      <c r="D17" s="50" t="n">
        <f aca="false">SUM(D8:D14)</f>
        <v>57</v>
      </c>
      <c r="E17" s="50" t="n">
        <f aca="false">SUM(E8:E14)</f>
        <v>501</v>
      </c>
      <c r="F17" s="50" t="n">
        <f aca="false">SUM(F8:F14)</f>
        <v>2274</v>
      </c>
      <c r="G17" s="50" t="n">
        <f aca="false">SUM(H17:J17)</f>
        <v>22638</v>
      </c>
      <c r="H17" s="50" t="n">
        <f aca="false">SUM(H8:H14)</f>
        <v>16078</v>
      </c>
      <c r="I17" s="50" t="n">
        <f aca="false">SUM(I8:I14)</f>
        <v>2717</v>
      </c>
      <c r="J17" s="50" t="n">
        <f aca="false">SUM(J8:J14)</f>
        <v>3843</v>
      </c>
      <c r="K17" s="50" t="n">
        <f aca="false">SUM(K8:K14)</f>
        <v>5186</v>
      </c>
      <c r="L17" s="50" t="n">
        <f aca="false">SUM(M17:Q17)</f>
        <v>20284</v>
      </c>
      <c r="M17" s="50" t="n">
        <f aca="false">SUM(M8:M14)</f>
        <v>0</v>
      </c>
      <c r="N17" s="50" t="n">
        <f aca="false">SUM(N8:N14)</f>
        <v>216</v>
      </c>
      <c r="O17" s="50" t="n">
        <f aca="false">SUM(O8:O14)</f>
        <v>19999</v>
      </c>
      <c r="P17" s="50" t="n">
        <f aca="false">SUM(P8:P14)</f>
        <v>21</v>
      </c>
      <c r="Q17" s="51" t="n">
        <f aca="false">SUM(Q8:Q14)</f>
        <v>48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173236</v>
      </c>
      <c r="C19" s="58" t="n">
        <f aca="false">SUM(D19:F19)</f>
        <v>2832</v>
      </c>
      <c r="D19" s="57" t="n">
        <f aca="false">SUM(D16:D17)</f>
        <v>57</v>
      </c>
      <c r="E19" s="57" t="n">
        <f aca="false">SUM(E16:E17)</f>
        <v>501</v>
      </c>
      <c r="F19" s="57" t="n">
        <f aca="false">SUM(F16:F17)</f>
        <v>2274</v>
      </c>
      <c r="G19" s="58" t="n">
        <f aca="false">SUM(H19:J19)</f>
        <v>170404</v>
      </c>
      <c r="H19" s="57" t="n">
        <f aca="false">SUM(H16:H17)</f>
        <v>34846</v>
      </c>
      <c r="I19" s="57" t="n">
        <f aca="false">SUM(I16:I17)</f>
        <v>2869</v>
      </c>
      <c r="J19" s="57" t="n">
        <f aca="false">SUM(J16:J17)</f>
        <v>132689</v>
      </c>
      <c r="K19" s="58" t="n">
        <f aca="false">SUM(K16:K17)</f>
        <v>122360</v>
      </c>
      <c r="L19" s="57" t="n">
        <f aca="false">SUM(M19:Q19)</f>
        <v>50876</v>
      </c>
      <c r="M19" s="57" t="n">
        <f aca="false">SUM(M16:M17)</f>
        <v>0</v>
      </c>
      <c r="N19" s="57" t="n">
        <f aca="false">SUM(N16:N17)</f>
        <v>4845</v>
      </c>
      <c r="O19" s="57" t="n">
        <f aca="false">SUM(O16:O17)</f>
        <v>45791</v>
      </c>
      <c r="P19" s="57" t="n">
        <f aca="false">SUM(P16:P17)</f>
        <v>21</v>
      </c>
      <c r="Q19" s="59" t="n">
        <f aca="false">SUM(Q16:Q17)</f>
        <v>21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H1" activeCellId="0" sqref="A1:IV16384"/>
    </sheetView>
  </sheetViews>
  <sheetFormatPr defaultColWidth="10.25" defaultRowHeight="15" zeroHeight="false" outlineLevelRow="0" outlineLevelCol="0"/>
  <cols>
    <col collapsed="false" customWidth="false" hidden="false" outlineLevel="0" max="257" min="1" style="1" width="10.25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361100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2361100</v>
      </c>
      <c r="H6" s="46" t="n">
        <v>268532</v>
      </c>
      <c r="I6" s="46" t="n">
        <v>2900</v>
      </c>
      <c r="J6" s="46" t="n">
        <v>2089668</v>
      </c>
      <c r="K6" s="46" t="n">
        <v>1776696</v>
      </c>
      <c r="L6" s="46" t="n">
        <f aca="false">SUM(M6:Q6)</f>
        <v>584404</v>
      </c>
      <c r="M6" s="46" t="n">
        <v>0</v>
      </c>
      <c r="N6" s="46" t="n">
        <v>86780</v>
      </c>
      <c r="O6" s="46" t="n">
        <v>496284</v>
      </c>
      <c r="P6" s="46" t="n">
        <v>0</v>
      </c>
      <c r="Q6" s="47" t="n">
        <v>1340</v>
      </c>
    </row>
    <row r="7" customFormat="false" ht="15" hidden="false" customHeight="true" outlineLevel="0" collapsed="false">
      <c r="A7" s="48" t="s">
        <v>7</v>
      </c>
      <c r="B7" s="49" t="n">
        <f aca="false">+C7+G7</f>
        <v>41310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41310</v>
      </c>
      <c r="H7" s="50" t="n">
        <v>1300</v>
      </c>
      <c r="I7" s="50" t="n">
        <v>0</v>
      </c>
      <c r="J7" s="50" t="n">
        <v>40010</v>
      </c>
      <c r="K7" s="50" t="n">
        <v>38910</v>
      </c>
      <c r="L7" s="50" t="n">
        <f aca="false">SUM(M7:Q7)</f>
        <v>2400</v>
      </c>
      <c r="M7" s="50" t="n">
        <v>0</v>
      </c>
      <c r="N7" s="50" t="n">
        <v>0</v>
      </c>
      <c r="O7" s="50" t="n">
        <v>240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0500</v>
      </c>
      <c r="C8" s="50" t="n">
        <f aca="false">SUM(D8:F8)</f>
        <v>950</v>
      </c>
      <c r="D8" s="50" t="n">
        <v>0</v>
      </c>
      <c r="E8" s="50" t="n">
        <v>950</v>
      </c>
      <c r="F8" s="50" t="n">
        <v>0</v>
      </c>
      <c r="G8" s="50" t="n">
        <f aca="false">SUM(H8:J8)</f>
        <v>9550</v>
      </c>
      <c r="H8" s="50" t="n">
        <v>0</v>
      </c>
      <c r="I8" s="50" t="n">
        <v>4600</v>
      </c>
      <c r="J8" s="50" t="n">
        <v>4950</v>
      </c>
      <c r="K8" s="50" t="n">
        <v>3700</v>
      </c>
      <c r="L8" s="50" t="n">
        <f aca="false">SUM(M8:Q8)</f>
        <v>6800</v>
      </c>
      <c r="M8" s="50" t="n">
        <v>0</v>
      </c>
      <c r="N8" s="50" t="n">
        <v>0</v>
      </c>
      <c r="O8" s="50" t="n">
        <v>680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70866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70866</v>
      </c>
      <c r="H9" s="50" t="n">
        <v>65066</v>
      </c>
      <c r="I9" s="50" t="n">
        <v>0</v>
      </c>
      <c r="J9" s="50" t="n">
        <v>5800</v>
      </c>
      <c r="K9" s="50" t="n">
        <v>5270</v>
      </c>
      <c r="L9" s="50" t="n">
        <f aca="false">SUM(M9:Q9)</f>
        <v>65596</v>
      </c>
      <c r="M9" s="50" t="n">
        <v>0</v>
      </c>
      <c r="N9" s="50" t="n">
        <v>900</v>
      </c>
      <c r="O9" s="50" t="n">
        <v>64696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4184</v>
      </c>
      <c r="C10" s="50" t="n">
        <f aca="false">SUM(D10:F10)</f>
        <v>574</v>
      </c>
      <c r="D10" s="50" t="n">
        <v>0</v>
      </c>
      <c r="E10" s="50" t="n">
        <v>574</v>
      </c>
      <c r="F10" s="50" t="n">
        <v>0</v>
      </c>
      <c r="G10" s="50" t="n">
        <f aca="false">SUM(H10:J10)</f>
        <v>13610</v>
      </c>
      <c r="H10" s="50" t="n">
        <v>13110</v>
      </c>
      <c r="I10" s="50" t="n">
        <v>0</v>
      </c>
      <c r="J10" s="50" t="n">
        <v>500</v>
      </c>
      <c r="K10" s="50" t="n">
        <v>0</v>
      </c>
      <c r="L10" s="50" t="n">
        <f aca="false">SUM(M10:Q10)</f>
        <v>14184</v>
      </c>
      <c r="M10" s="50" t="n">
        <v>0</v>
      </c>
      <c r="N10" s="50" t="n">
        <v>574</v>
      </c>
      <c r="O10" s="50" t="n">
        <v>1361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5029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50290</v>
      </c>
      <c r="H11" s="50" t="n">
        <v>41100</v>
      </c>
      <c r="I11" s="50" t="n">
        <v>3000</v>
      </c>
      <c r="J11" s="50" t="n">
        <v>6190</v>
      </c>
      <c r="K11" s="50" t="n">
        <v>15490</v>
      </c>
      <c r="L11" s="50" t="n">
        <f aca="false">SUM(M11:Q11)</f>
        <v>34800</v>
      </c>
      <c r="M11" s="50" t="n">
        <v>0</v>
      </c>
      <c r="N11" s="50" t="n">
        <v>0</v>
      </c>
      <c r="O11" s="50" t="n">
        <v>3480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84295</v>
      </c>
      <c r="C12" s="50" t="n">
        <f aca="false">SUM(D12:F12)</f>
        <v>8000</v>
      </c>
      <c r="D12" s="50" t="n">
        <v>0</v>
      </c>
      <c r="E12" s="50" t="n">
        <v>0</v>
      </c>
      <c r="F12" s="50" t="n">
        <v>8000</v>
      </c>
      <c r="G12" s="50" t="n">
        <f aca="false">SUM(H12:J12)</f>
        <v>76295</v>
      </c>
      <c r="H12" s="50" t="n">
        <v>34727</v>
      </c>
      <c r="I12" s="50" t="n">
        <v>7060</v>
      </c>
      <c r="J12" s="50" t="n">
        <v>34508</v>
      </c>
      <c r="K12" s="50" t="n">
        <v>40918</v>
      </c>
      <c r="L12" s="50" t="n">
        <f aca="false">SUM(M12:Q12)</f>
        <v>43377</v>
      </c>
      <c r="M12" s="50" t="n">
        <v>0</v>
      </c>
      <c r="N12" s="50" t="n">
        <v>400</v>
      </c>
      <c r="O12" s="50" t="n">
        <v>42630</v>
      </c>
      <c r="P12" s="50" t="n">
        <v>300</v>
      </c>
      <c r="Q12" s="51" t="n">
        <v>47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85559</v>
      </c>
      <c r="C13" s="50" t="n">
        <f aca="false">SUM(D13:F13)</f>
        <v>52820</v>
      </c>
      <c r="D13" s="50" t="n">
        <v>1400</v>
      </c>
      <c r="E13" s="50" t="n">
        <v>10580</v>
      </c>
      <c r="F13" s="50" t="n">
        <v>40840</v>
      </c>
      <c r="G13" s="50" t="n">
        <f aca="false">SUM(H13:J13)</f>
        <v>32739</v>
      </c>
      <c r="H13" s="50" t="n">
        <v>7000</v>
      </c>
      <c r="I13" s="50" t="n">
        <v>25339</v>
      </c>
      <c r="J13" s="50" t="n">
        <v>400</v>
      </c>
      <c r="K13" s="50" t="n">
        <v>22919</v>
      </c>
      <c r="L13" s="50" t="n">
        <f aca="false">SUM(M13:Q13)</f>
        <v>62640</v>
      </c>
      <c r="M13" s="50" t="n">
        <v>0</v>
      </c>
      <c r="N13" s="50" t="n">
        <v>1700</v>
      </c>
      <c r="O13" s="50" t="n">
        <v>60540</v>
      </c>
      <c r="P13" s="50" t="n">
        <v>0</v>
      </c>
      <c r="Q13" s="51" t="n">
        <v>40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0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2402410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2402410</v>
      </c>
      <c r="H16" s="50" t="n">
        <f aca="false">SUM(H6:H7)</f>
        <v>269832</v>
      </c>
      <c r="I16" s="50" t="n">
        <f aca="false">SUM(I6:I7)</f>
        <v>2900</v>
      </c>
      <c r="J16" s="50" t="n">
        <f aca="false">SUM(J6:J7)</f>
        <v>2129678</v>
      </c>
      <c r="K16" s="50" t="n">
        <f aca="false">SUM(K6:K7)</f>
        <v>1815606</v>
      </c>
      <c r="L16" s="50" t="n">
        <f aca="false">SUM(M16:Q16)</f>
        <v>586804</v>
      </c>
      <c r="M16" s="50" t="n">
        <f aca="false">SUM(M6:M7)</f>
        <v>0</v>
      </c>
      <c r="N16" s="50" t="n">
        <f aca="false">SUM(N6:N7)</f>
        <v>86780</v>
      </c>
      <c r="O16" s="50" t="n">
        <f aca="false">SUM(O6:O7)</f>
        <v>498684</v>
      </c>
      <c r="P16" s="50" t="n">
        <f aca="false">SUM(P6:P7)</f>
        <v>0</v>
      </c>
      <c r="Q16" s="51" t="n">
        <f aca="false">SUM(Q6:Q7)</f>
        <v>1340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315694</v>
      </c>
      <c r="C17" s="50" t="n">
        <f aca="false">SUM(D17:F17)</f>
        <v>62344</v>
      </c>
      <c r="D17" s="50" t="n">
        <f aca="false">SUM(D8:D14)</f>
        <v>1400</v>
      </c>
      <c r="E17" s="50" t="n">
        <f aca="false">SUM(E8:E14)</f>
        <v>12104</v>
      </c>
      <c r="F17" s="50" t="n">
        <f aca="false">SUM(F8:F14)</f>
        <v>48840</v>
      </c>
      <c r="G17" s="50" t="n">
        <f aca="false">SUM(H17:J17)</f>
        <v>253350</v>
      </c>
      <c r="H17" s="50" t="n">
        <f aca="false">SUM(H8:H14)</f>
        <v>161003</v>
      </c>
      <c r="I17" s="50" t="n">
        <f aca="false">SUM(I8:I14)</f>
        <v>39999</v>
      </c>
      <c r="J17" s="50" t="n">
        <f aca="false">SUM(J8:J14)</f>
        <v>52348</v>
      </c>
      <c r="K17" s="50" t="n">
        <f aca="false">SUM(K8:K14)</f>
        <v>88297</v>
      </c>
      <c r="L17" s="50" t="n">
        <f aca="false">SUM(M17:Q17)</f>
        <v>227397</v>
      </c>
      <c r="M17" s="50" t="n">
        <f aca="false">SUM(M8:M14)</f>
        <v>0</v>
      </c>
      <c r="N17" s="50" t="n">
        <f aca="false">SUM(N8:N14)</f>
        <v>3574</v>
      </c>
      <c r="O17" s="50" t="n">
        <f aca="false">SUM(O8:O14)</f>
        <v>223076</v>
      </c>
      <c r="P17" s="50" t="n">
        <f aca="false">SUM(P8:P14)</f>
        <v>300</v>
      </c>
      <c r="Q17" s="51" t="n">
        <f aca="false">SUM(Q8:Q14)</f>
        <v>447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718104</v>
      </c>
      <c r="C19" s="58" t="n">
        <f aca="false">SUM(D19:F19)</f>
        <v>62344</v>
      </c>
      <c r="D19" s="57" t="n">
        <f aca="false">SUM(D16:D17)</f>
        <v>1400</v>
      </c>
      <c r="E19" s="57" t="n">
        <f aca="false">SUM(E16:E17)</f>
        <v>12104</v>
      </c>
      <c r="F19" s="57" t="n">
        <f aca="false">SUM(F16:F17)</f>
        <v>48840</v>
      </c>
      <c r="G19" s="58" t="n">
        <f aca="false">SUM(H19:J19)</f>
        <v>2655760</v>
      </c>
      <c r="H19" s="57" t="n">
        <f aca="false">SUM(H16:H17)</f>
        <v>430835</v>
      </c>
      <c r="I19" s="57" t="n">
        <f aca="false">SUM(I16:I17)</f>
        <v>42899</v>
      </c>
      <c r="J19" s="57" t="n">
        <f aca="false">SUM(J16:J17)</f>
        <v>2182026</v>
      </c>
      <c r="K19" s="58" t="n">
        <f aca="false">SUM(K16:K17)</f>
        <v>1903903</v>
      </c>
      <c r="L19" s="57" t="n">
        <f aca="false">SUM(M19:Q19)</f>
        <v>814201</v>
      </c>
      <c r="M19" s="57" t="n">
        <f aca="false">SUM(M16:M17)</f>
        <v>0</v>
      </c>
      <c r="N19" s="57" t="n">
        <f aca="false">SUM(N16:N17)</f>
        <v>90354</v>
      </c>
      <c r="O19" s="57" t="n">
        <f aca="false">SUM(O16:O17)</f>
        <v>721760</v>
      </c>
      <c r="P19" s="57" t="n">
        <f aca="false">SUM(P16:P17)</f>
        <v>300</v>
      </c>
      <c r="Q19" s="59" t="n">
        <f aca="false">SUM(Q16:Q17)</f>
        <v>1787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11-28T07:41:45Z</cp:lastPrinted>
  <dcterms:modified xsi:type="dcterms:W3CDTF">2007-11-28T07:42:22Z</dcterms:modified>
  <cp:revision>0</cp:revision>
  <dc:subject/>
  <dc:title/>
</cp:coreProperties>
</file>