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5364</v>
      </c>
      <c r="C5" s="18" t="n">
        <v>17260</v>
      </c>
      <c r="D5" s="18" t="n">
        <v>366</v>
      </c>
      <c r="E5" s="18" t="n">
        <v>0</v>
      </c>
      <c r="F5" s="18" t="n">
        <v>0</v>
      </c>
      <c r="G5" s="18" t="n">
        <v>227</v>
      </c>
      <c r="H5" s="18" t="n">
        <v>3271</v>
      </c>
      <c r="I5" s="18" t="n">
        <v>699</v>
      </c>
      <c r="J5" s="18" t="n">
        <v>3541</v>
      </c>
      <c r="K5" s="18" t="n">
        <v>0</v>
      </c>
      <c r="L5" s="18" t="n">
        <v>13157</v>
      </c>
      <c r="M5" s="19" t="n">
        <v>1220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436</v>
      </c>
      <c r="C6" s="23" t="n">
        <v>12784</v>
      </c>
      <c r="D6" s="23" t="n">
        <v>897</v>
      </c>
      <c r="E6" s="23" t="n">
        <v>78</v>
      </c>
      <c r="F6" s="23" t="n">
        <v>632</v>
      </c>
      <c r="G6" s="23" t="n">
        <v>0</v>
      </c>
      <c r="H6" s="23" t="n">
        <v>486</v>
      </c>
      <c r="I6" s="23" t="n">
        <v>559</v>
      </c>
      <c r="J6" s="23" t="n">
        <v>0</v>
      </c>
      <c r="K6" s="23" t="n">
        <v>0</v>
      </c>
      <c r="L6" s="23" t="n">
        <v>5342</v>
      </c>
      <c r="M6" s="24" t="n">
        <v>1009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694</v>
      </c>
      <c r="C7" s="23" t="n">
        <v>2157</v>
      </c>
      <c r="D7" s="23" t="n">
        <v>0</v>
      </c>
      <c r="E7" s="23" t="n">
        <v>50</v>
      </c>
      <c r="F7" s="23" t="n">
        <v>0</v>
      </c>
      <c r="G7" s="23" t="n">
        <v>261</v>
      </c>
      <c r="H7" s="23" t="n">
        <v>988</v>
      </c>
      <c r="I7" s="23" t="n">
        <v>0</v>
      </c>
      <c r="J7" s="23" t="n">
        <v>238</v>
      </c>
      <c r="K7" s="23" t="n">
        <v>0</v>
      </c>
      <c r="L7" s="23" t="n">
        <v>2332</v>
      </c>
      <c r="M7" s="24" t="n">
        <v>136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930</v>
      </c>
      <c r="C8" s="23" t="n">
        <v>763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51</v>
      </c>
      <c r="J8" s="23" t="n">
        <v>247</v>
      </c>
      <c r="K8" s="23" t="n">
        <v>0</v>
      </c>
      <c r="L8" s="23" t="n">
        <v>3637</v>
      </c>
      <c r="M8" s="24" t="n">
        <v>429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185</v>
      </c>
      <c r="C9" s="23" t="n">
        <v>3905</v>
      </c>
      <c r="D9" s="23" t="n">
        <v>0</v>
      </c>
      <c r="E9" s="23" t="n">
        <v>0</v>
      </c>
      <c r="F9" s="23" t="n">
        <v>4622</v>
      </c>
      <c r="G9" s="23" t="n">
        <v>198</v>
      </c>
      <c r="H9" s="23" t="n">
        <v>317</v>
      </c>
      <c r="I9" s="23" t="n">
        <v>0</v>
      </c>
      <c r="J9" s="23" t="n">
        <v>143</v>
      </c>
      <c r="K9" s="23" t="n">
        <v>0</v>
      </c>
      <c r="L9" s="23" t="n">
        <v>3673</v>
      </c>
      <c r="M9" s="24" t="n">
        <v>551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510</v>
      </c>
      <c r="C10" s="23" t="n">
        <v>1775</v>
      </c>
      <c r="D10" s="23" t="n">
        <v>118</v>
      </c>
      <c r="E10" s="23" t="n">
        <v>0</v>
      </c>
      <c r="F10" s="23" t="n">
        <v>248</v>
      </c>
      <c r="G10" s="23" t="n">
        <v>0</v>
      </c>
      <c r="H10" s="23" t="n">
        <v>72</v>
      </c>
      <c r="I10" s="23" t="n">
        <v>297</v>
      </c>
      <c r="J10" s="23" t="n">
        <v>0</v>
      </c>
      <c r="K10" s="23" t="n">
        <v>0</v>
      </c>
      <c r="L10" s="23" t="n">
        <v>2044</v>
      </c>
      <c r="M10" s="24" t="n">
        <v>46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56</v>
      </c>
      <c r="C11" s="23" t="n">
        <v>433</v>
      </c>
      <c r="D11" s="23" t="n">
        <v>0</v>
      </c>
      <c r="E11" s="23" t="n">
        <v>0</v>
      </c>
      <c r="F11" s="23" t="n">
        <v>180</v>
      </c>
      <c r="G11" s="23" t="n">
        <v>0</v>
      </c>
      <c r="H11" s="23" t="n">
        <v>0</v>
      </c>
      <c r="I11" s="23" t="n">
        <v>243</v>
      </c>
      <c r="J11" s="23" t="n">
        <v>0</v>
      </c>
      <c r="K11" s="23" t="n">
        <v>0</v>
      </c>
      <c r="L11" s="23" t="n">
        <v>294</v>
      </c>
      <c r="M11" s="24" t="n">
        <v>56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9122</v>
      </c>
      <c r="C12" s="23" t="n">
        <v>2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9101</v>
      </c>
      <c r="I12" s="23" t="n">
        <v>0</v>
      </c>
      <c r="J12" s="23" t="n">
        <v>0</v>
      </c>
      <c r="K12" s="23" t="n">
        <v>0</v>
      </c>
      <c r="L12" s="23" t="n">
        <v>348</v>
      </c>
      <c r="M12" s="24" t="n">
        <v>1877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2987</v>
      </c>
      <c r="C13" s="23" t="n">
        <v>5058</v>
      </c>
      <c r="D13" s="23" t="n">
        <v>160</v>
      </c>
      <c r="E13" s="23" t="n">
        <v>94</v>
      </c>
      <c r="F13" s="23" t="n">
        <v>0</v>
      </c>
      <c r="G13" s="23" t="n">
        <v>0</v>
      </c>
      <c r="H13" s="23" t="n">
        <v>0</v>
      </c>
      <c r="I13" s="23" t="n">
        <v>6019</v>
      </c>
      <c r="J13" s="23" t="n">
        <v>1656</v>
      </c>
      <c r="K13" s="23" t="n">
        <v>0</v>
      </c>
      <c r="L13" s="23" t="n">
        <v>4874</v>
      </c>
      <c r="M13" s="24" t="n">
        <v>811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604</v>
      </c>
      <c r="C14" s="23" t="n">
        <v>1484</v>
      </c>
      <c r="D14" s="23" t="n">
        <v>0</v>
      </c>
      <c r="E14" s="23" t="n">
        <v>0</v>
      </c>
      <c r="F14" s="23" t="n">
        <v>80</v>
      </c>
      <c r="G14" s="23" t="n">
        <v>0</v>
      </c>
      <c r="H14" s="23" t="n">
        <v>0</v>
      </c>
      <c r="I14" s="23" t="n">
        <v>40</v>
      </c>
      <c r="J14" s="23" t="n">
        <v>0</v>
      </c>
      <c r="K14" s="23" t="n">
        <v>0</v>
      </c>
      <c r="L14" s="23" t="n">
        <v>1362</v>
      </c>
      <c r="M14" s="24" t="n">
        <v>24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599</v>
      </c>
      <c r="C15" s="23" t="n">
        <v>259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955</v>
      </c>
      <c r="M15" s="24" t="n">
        <v>64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113</v>
      </c>
      <c r="C16" s="23" t="n">
        <v>163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477</v>
      </c>
      <c r="I16" s="23" t="n">
        <v>0</v>
      </c>
      <c r="J16" s="23" t="n">
        <v>0</v>
      </c>
      <c r="K16" s="23" t="n">
        <v>0</v>
      </c>
      <c r="L16" s="23" t="n">
        <v>1514</v>
      </c>
      <c r="M16" s="24" t="n">
        <v>59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8731</v>
      </c>
      <c r="C17" s="23" t="n">
        <v>8317</v>
      </c>
      <c r="D17" s="23" t="n">
        <v>53</v>
      </c>
      <c r="E17" s="23" t="n">
        <v>0</v>
      </c>
      <c r="F17" s="23" t="n">
        <v>75</v>
      </c>
      <c r="G17" s="23" t="n">
        <v>27</v>
      </c>
      <c r="H17" s="23" t="n">
        <v>194</v>
      </c>
      <c r="I17" s="23" t="n">
        <v>0</v>
      </c>
      <c r="J17" s="23" t="n">
        <v>65</v>
      </c>
      <c r="K17" s="23" t="n">
        <v>0</v>
      </c>
      <c r="L17" s="23" t="n">
        <v>6975</v>
      </c>
      <c r="M17" s="24" t="n">
        <v>175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713</v>
      </c>
      <c r="C18" s="23" t="n">
        <v>432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384</v>
      </c>
      <c r="J18" s="23" t="n">
        <v>0</v>
      </c>
      <c r="K18" s="23" t="n">
        <v>0</v>
      </c>
      <c r="L18" s="23" t="n">
        <v>2325</v>
      </c>
      <c r="M18" s="24" t="n">
        <v>338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508</v>
      </c>
      <c r="C19" s="23" t="n">
        <v>703</v>
      </c>
      <c r="D19" s="23" t="n">
        <v>300</v>
      </c>
      <c r="E19" s="23" t="n">
        <v>0</v>
      </c>
      <c r="F19" s="23" t="n">
        <v>150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77</v>
      </c>
      <c r="M19" s="24" t="n">
        <v>153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911</v>
      </c>
      <c r="C20" s="23" t="n">
        <v>3455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378</v>
      </c>
      <c r="J20" s="23" t="n">
        <v>78</v>
      </c>
      <c r="K20" s="23" t="n">
        <v>0</v>
      </c>
      <c r="L20" s="23" t="n">
        <v>3274</v>
      </c>
      <c r="M20" s="24" t="n">
        <v>63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49</v>
      </c>
      <c r="C21" s="23" t="n">
        <v>121</v>
      </c>
      <c r="D21" s="23" t="n">
        <v>0</v>
      </c>
      <c r="E21" s="23" t="n">
        <v>35</v>
      </c>
      <c r="F21" s="23" t="n">
        <v>0</v>
      </c>
      <c r="G21" s="23" t="n">
        <v>0</v>
      </c>
      <c r="H21" s="23" t="n">
        <v>40</v>
      </c>
      <c r="I21" s="23" t="n">
        <v>153</v>
      </c>
      <c r="J21" s="23" t="n">
        <v>0</v>
      </c>
      <c r="K21" s="23" t="n">
        <v>0</v>
      </c>
      <c r="L21" s="23" t="n">
        <v>318</v>
      </c>
      <c r="M21" s="24" t="n">
        <v>3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072</v>
      </c>
      <c r="C22" s="23" t="n">
        <v>1631</v>
      </c>
      <c r="D22" s="23" t="n">
        <v>76</v>
      </c>
      <c r="E22" s="23" t="n">
        <v>0</v>
      </c>
      <c r="F22" s="23" t="n">
        <v>307</v>
      </c>
      <c r="G22" s="23" t="n">
        <v>0</v>
      </c>
      <c r="H22" s="23" t="n">
        <v>0</v>
      </c>
      <c r="I22" s="23" t="n">
        <v>58</v>
      </c>
      <c r="J22" s="23" t="n">
        <v>0</v>
      </c>
      <c r="K22" s="23" t="n">
        <v>0</v>
      </c>
      <c r="L22" s="23" t="n">
        <v>1554</v>
      </c>
      <c r="M22" s="24" t="n">
        <v>51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572</v>
      </c>
      <c r="C23" s="23" t="n">
        <v>249</v>
      </c>
      <c r="D23" s="23" t="n">
        <v>32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572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165</v>
      </c>
      <c r="C24" s="23" t="n">
        <v>1174</v>
      </c>
      <c r="D24" s="23" t="n">
        <v>0</v>
      </c>
      <c r="E24" s="23" t="n">
        <v>389</v>
      </c>
      <c r="F24" s="23" t="n">
        <v>0</v>
      </c>
      <c r="G24" s="23" t="n">
        <v>0</v>
      </c>
      <c r="H24" s="23" t="n">
        <v>0</v>
      </c>
      <c r="I24" s="23" t="n">
        <v>602</v>
      </c>
      <c r="J24" s="23" t="n">
        <v>0</v>
      </c>
      <c r="K24" s="23" t="n">
        <v>0</v>
      </c>
      <c r="L24" s="23" t="n">
        <v>1275</v>
      </c>
      <c r="M24" s="24" t="n">
        <v>89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6508</v>
      </c>
      <c r="C25" s="27" t="n">
        <v>2073</v>
      </c>
      <c r="D25" s="27" t="n">
        <v>298</v>
      </c>
      <c r="E25" s="27" t="n">
        <v>283</v>
      </c>
      <c r="F25" s="27" t="n">
        <v>3028</v>
      </c>
      <c r="G25" s="27" t="n">
        <v>0</v>
      </c>
      <c r="H25" s="27" t="n">
        <v>197</v>
      </c>
      <c r="I25" s="27" t="n">
        <v>139</v>
      </c>
      <c r="J25" s="27" t="n">
        <v>490</v>
      </c>
      <c r="K25" s="27" t="n">
        <v>0</v>
      </c>
      <c r="L25" s="27" t="n">
        <v>2343</v>
      </c>
      <c r="M25" s="28" t="n">
        <v>416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5929</v>
      </c>
      <c r="C26" s="31" t="n">
        <v>78796</v>
      </c>
      <c r="D26" s="31" t="n">
        <v>2591</v>
      </c>
      <c r="E26" s="31" t="n">
        <v>929</v>
      </c>
      <c r="F26" s="31" t="n">
        <v>10677</v>
      </c>
      <c r="G26" s="31" t="n">
        <v>713</v>
      </c>
      <c r="H26" s="31" t="n">
        <v>25143</v>
      </c>
      <c r="I26" s="31" t="n">
        <v>10622</v>
      </c>
      <c r="J26" s="31" t="n">
        <v>6458</v>
      </c>
      <c r="K26" s="31" t="n">
        <v>0</v>
      </c>
      <c r="L26" s="31" t="n">
        <v>60145</v>
      </c>
      <c r="M26" s="32" t="n">
        <v>7578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264</v>
      </c>
      <c r="C28" s="23" t="n">
        <v>1598</v>
      </c>
      <c r="D28" s="23" t="n">
        <v>0</v>
      </c>
      <c r="E28" s="23" t="n">
        <v>0</v>
      </c>
      <c r="F28" s="23" t="n">
        <v>135</v>
      </c>
      <c r="G28" s="23" t="n">
        <v>0</v>
      </c>
      <c r="H28" s="23" t="n">
        <v>1227</v>
      </c>
      <c r="I28" s="23" t="n">
        <v>304</v>
      </c>
      <c r="J28" s="23" t="n">
        <v>0</v>
      </c>
      <c r="K28" s="23" t="n">
        <v>0</v>
      </c>
      <c r="L28" s="23" t="n">
        <v>1598</v>
      </c>
      <c r="M28" s="24" t="n">
        <v>1666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347</v>
      </c>
      <c r="C29" s="23" t="n">
        <v>2103</v>
      </c>
      <c r="D29" s="23" t="n">
        <v>0</v>
      </c>
      <c r="E29" s="23" t="n">
        <v>0</v>
      </c>
      <c r="F29" s="23" t="n">
        <v>0</v>
      </c>
      <c r="G29" s="23" t="n">
        <v>244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300</v>
      </c>
      <c r="M29" s="24" t="n">
        <v>104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11</v>
      </c>
      <c r="C30" s="31" t="n">
        <v>3701</v>
      </c>
      <c r="D30" s="31" t="n">
        <v>0</v>
      </c>
      <c r="E30" s="31" t="n">
        <v>0</v>
      </c>
      <c r="F30" s="31" t="n">
        <v>135</v>
      </c>
      <c r="G30" s="31" t="n">
        <v>244</v>
      </c>
      <c r="H30" s="31" t="n">
        <v>1227</v>
      </c>
      <c r="I30" s="31" t="n">
        <v>304</v>
      </c>
      <c r="J30" s="31" t="n">
        <v>0</v>
      </c>
      <c r="K30" s="31" t="n">
        <v>0</v>
      </c>
      <c r="L30" s="31" t="n">
        <v>2898</v>
      </c>
      <c r="M30" s="32" t="n">
        <v>271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3542</v>
      </c>
      <c r="C32" s="23" t="n">
        <v>2203</v>
      </c>
      <c r="D32" s="23" t="n">
        <v>318</v>
      </c>
      <c r="E32" s="23" t="n">
        <v>0</v>
      </c>
      <c r="F32" s="23" t="n">
        <v>559</v>
      </c>
      <c r="G32" s="23" t="n">
        <v>0</v>
      </c>
      <c r="H32" s="23" t="n">
        <v>33</v>
      </c>
      <c r="I32" s="23" t="n">
        <v>429</v>
      </c>
      <c r="J32" s="23" t="n">
        <v>0</v>
      </c>
      <c r="K32" s="23" t="n">
        <v>0</v>
      </c>
      <c r="L32" s="23" t="n">
        <v>2133</v>
      </c>
      <c r="M32" s="24" t="n">
        <v>140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542</v>
      </c>
      <c r="C33" s="31" t="n">
        <v>2203</v>
      </c>
      <c r="D33" s="31" t="n">
        <v>318</v>
      </c>
      <c r="E33" s="31" t="n">
        <v>0</v>
      </c>
      <c r="F33" s="31" t="n">
        <v>559</v>
      </c>
      <c r="G33" s="31" t="n">
        <v>0</v>
      </c>
      <c r="H33" s="31" t="n">
        <v>33</v>
      </c>
      <c r="I33" s="31" t="n">
        <v>429</v>
      </c>
      <c r="J33" s="31" t="n">
        <v>0</v>
      </c>
      <c r="K33" s="31" t="n">
        <v>0</v>
      </c>
      <c r="L33" s="31" t="n">
        <v>2133</v>
      </c>
      <c r="M33" s="32" t="n">
        <v>140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642</v>
      </c>
      <c r="C35" s="23" t="n">
        <v>2400</v>
      </c>
      <c r="D35" s="23" t="n">
        <v>277</v>
      </c>
      <c r="E35" s="23" t="n">
        <v>0</v>
      </c>
      <c r="F35" s="23" t="n">
        <v>0</v>
      </c>
      <c r="G35" s="23" t="n">
        <v>0</v>
      </c>
      <c r="H35" s="23" t="n">
        <v>953</v>
      </c>
      <c r="I35" s="23" t="n">
        <v>0</v>
      </c>
      <c r="J35" s="23" t="n">
        <v>12</v>
      </c>
      <c r="K35" s="23" t="n">
        <v>0</v>
      </c>
      <c r="L35" s="23" t="n">
        <v>2338</v>
      </c>
      <c r="M35" s="24" t="n">
        <v>130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38</v>
      </c>
      <c r="C36" s="27" t="n">
        <v>32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17</v>
      </c>
      <c r="K36" s="27" t="n">
        <v>0</v>
      </c>
      <c r="L36" s="27" t="n">
        <v>43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080</v>
      </c>
      <c r="C37" s="31" t="n">
        <v>2721</v>
      </c>
      <c r="D37" s="31" t="n">
        <v>277</v>
      </c>
      <c r="E37" s="31" t="n">
        <v>0</v>
      </c>
      <c r="F37" s="31" t="n">
        <v>0</v>
      </c>
      <c r="G37" s="31" t="n">
        <v>0</v>
      </c>
      <c r="H37" s="31" t="n">
        <v>953</v>
      </c>
      <c r="I37" s="31" t="n">
        <v>0</v>
      </c>
      <c r="J37" s="31" t="n">
        <v>129</v>
      </c>
      <c r="K37" s="31" t="n">
        <v>0</v>
      </c>
      <c r="L37" s="31" t="n">
        <v>2776</v>
      </c>
      <c r="M37" s="32" t="n">
        <v>130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55</v>
      </c>
      <c r="C39" s="23" t="n">
        <v>105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49</v>
      </c>
      <c r="M39" s="24" t="n">
        <v>10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05</v>
      </c>
      <c r="C40" s="23" t="n">
        <v>67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32</v>
      </c>
      <c r="I40" s="23" t="n">
        <v>0</v>
      </c>
      <c r="J40" s="23" t="n">
        <v>0</v>
      </c>
      <c r="K40" s="23" t="n">
        <v>0</v>
      </c>
      <c r="L40" s="23" t="n">
        <v>673</v>
      </c>
      <c r="M40" s="24" t="n">
        <v>132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586</v>
      </c>
      <c r="C41" s="23" t="n">
        <v>158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682</v>
      </c>
      <c r="M41" s="24" t="n">
        <v>90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446</v>
      </c>
      <c r="C42" s="31" t="n">
        <v>3314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132</v>
      </c>
      <c r="I42" s="31" t="n">
        <v>0</v>
      </c>
      <c r="J42" s="31" t="n">
        <v>0</v>
      </c>
      <c r="K42" s="31" t="n">
        <v>0</v>
      </c>
      <c r="L42" s="31" t="n">
        <v>2304</v>
      </c>
      <c r="M42" s="32" t="n">
        <v>114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267</v>
      </c>
      <c r="C44" s="23" t="n">
        <v>145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227</v>
      </c>
      <c r="I44" s="23" t="n">
        <v>426</v>
      </c>
      <c r="J44" s="23" t="n">
        <v>1161</v>
      </c>
      <c r="K44" s="23" t="n">
        <v>0</v>
      </c>
      <c r="L44" s="23" t="n">
        <v>1437</v>
      </c>
      <c r="M44" s="24" t="n">
        <v>183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213</v>
      </c>
      <c r="C45" s="23" t="n">
        <v>1028</v>
      </c>
      <c r="D45" s="23" t="n">
        <v>0</v>
      </c>
      <c r="E45" s="23" t="n">
        <v>0</v>
      </c>
      <c r="F45" s="23" t="n">
        <v>0</v>
      </c>
      <c r="G45" s="23" t="n">
        <v>77</v>
      </c>
      <c r="H45" s="23" t="n">
        <v>0</v>
      </c>
      <c r="I45" s="23" t="n">
        <v>13</v>
      </c>
      <c r="J45" s="23" t="n">
        <v>1095</v>
      </c>
      <c r="K45" s="23" t="n">
        <v>0</v>
      </c>
      <c r="L45" s="23" t="n">
        <v>796</v>
      </c>
      <c r="M45" s="24" t="n">
        <v>1417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2857</v>
      </c>
      <c r="C46" s="23" t="n">
        <v>264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208</v>
      </c>
      <c r="K46" s="23" t="n">
        <v>0</v>
      </c>
      <c r="L46" s="23" t="n">
        <v>2705</v>
      </c>
      <c r="M46" s="24" t="n">
        <v>15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337</v>
      </c>
      <c r="C47" s="31" t="n">
        <v>5130</v>
      </c>
      <c r="D47" s="31" t="n">
        <v>0</v>
      </c>
      <c r="E47" s="31" t="n">
        <v>0</v>
      </c>
      <c r="F47" s="31" t="n">
        <v>0</v>
      </c>
      <c r="G47" s="31" t="n">
        <v>77</v>
      </c>
      <c r="H47" s="31" t="n">
        <v>227</v>
      </c>
      <c r="I47" s="31" t="n">
        <v>439</v>
      </c>
      <c r="J47" s="31" t="n">
        <v>2464</v>
      </c>
      <c r="K47" s="31" t="n">
        <v>0</v>
      </c>
      <c r="L47" s="31" t="n">
        <v>4938</v>
      </c>
      <c r="M47" s="32" t="n">
        <v>339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045</v>
      </c>
      <c r="C49" s="23" t="n">
        <v>904</v>
      </c>
      <c r="D49" s="23" t="n">
        <v>141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946</v>
      </c>
      <c r="M49" s="24" t="n">
        <v>9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45</v>
      </c>
      <c r="C50" s="31" t="n">
        <v>904</v>
      </c>
      <c r="D50" s="31" t="n">
        <v>141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46</v>
      </c>
      <c r="M50" s="32" t="n">
        <v>9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55</v>
      </c>
      <c r="C52" s="23" t="n">
        <v>15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55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332</v>
      </c>
      <c r="C53" s="23" t="n">
        <v>6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270</v>
      </c>
      <c r="I53" s="23" t="n">
        <v>0</v>
      </c>
      <c r="J53" s="23" t="n">
        <v>0</v>
      </c>
      <c r="K53" s="23" t="n">
        <v>0</v>
      </c>
      <c r="L53" s="23" t="n">
        <v>62</v>
      </c>
      <c r="M53" s="24" t="n">
        <v>127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49</v>
      </c>
      <c r="C54" s="23" t="n">
        <v>34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38</v>
      </c>
      <c r="M54" s="24" t="n">
        <v>111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25</v>
      </c>
      <c r="C55" s="23" t="n">
        <v>12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25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91</v>
      </c>
      <c r="C56" s="23" t="n">
        <v>0</v>
      </c>
      <c r="D56" s="23" t="n">
        <v>0</v>
      </c>
      <c r="E56" s="23" t="n">
        <v>0</v>
      </c>
      <c r="F56" s="23" t="n">
        <v>291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291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86</v>
      </c>
      <c r="C57" s="23" t="n">
        <v>28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57</v>
      </c>
      <c r="M57" s="24" t="n">
        <v>129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38</v>
      </c>
      <c r="C59" s="31" t="n">
        <v>977</v>
      </c>
      <c r="D59" s="31" t="n">
        <v>0</v>
      </c>
      <c r="E59" s="31" t="n">
        <v>0</v>
      </c>
      <c r="F59" s="31" t="n">
        <v>291</v>
      </c>
      <c r="G59" s="31" t="n">
        <v>0</v>
      </c>
      <c r="H59" s="31" t="n">
        <v>1270</v>
      </c>
      <c r="I59" s="31" t="n">
        <v>0</v>
      </c>
      <c r="J59" s="31" t="n">
        <v>0</v>
      </c>
      <c r="K59" s="31" t="n">
        <v>0</v>
      </c>
      <c r="L59" s="31" t="n">
        <v>737</v>
      </c>
      <c r="M59" s="32" t="n">
        <v>180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782</v>
      </c>
      <c r="C61" s="23" t="n">
        <v>72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60</v>
      </c>
      <c r="I61" s="23" t="n">
        <v>0</v>
      </c>
      <c r="J61" s="23" t="n">
        <v>0</v>
      </c>
      <c r="K61" s="23" t="n">
        <v>0</v>
      </c>
      <c r="L61" s="23" t="n">
        <v>457</v>
      </c>
      <c r="M61" s="24" t="n">
        <v>32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82</v>
      </c>
      <c r="C62" s="31" t="n">
        <v>72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60</v>
      </c>
      <c r="I62" s="31" t="n">
        <v>0</v>
      </c>
      <c r="J62" s="31" t="n">
        <v>0</v>
      </c>
      <c r="K62" s="31" t="n">
        <v>0</v>
      </c>
      <c r="L62" s="31" t="n">
        <v>457</v>
      </c>
      <c r="M62" s="32" t="n">
        <v>32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381</v>
      </c>
      <c r="C67" s="23" t="n">
        <v>19672</v>
      </c>
      <c r="D67" s="23" t="n">
        <v>736</v>
      </c>
      <c r="E67" s="23" t="n">
        <v>0</v>
      </c>
      <c r="F67" s="23" t="n">
        <v>985</v>
      </c>
      <c r="G67" s="23" t="n">
        <v>321</v>
      </c>
      <c r="H67" s="23" t="n">
        <v>3902</v>
      </c>
      <c r="I67" s="23" t="n">
        <v>1172</v>
      </c>
      <c r="J67" s="23" t="n">
        <v>2593</v>
      </c>
      <c r="K67" s="23" t="n">
        <v>0</v>
      </c>
      <c r="L67" s="23" t="n">
        <v>17189</v>
      </c>
      <c r="M67" s="24" t="n">
        <v>1219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5310</v>
      </c>
      <c r="C69" s="35" t="n">
        <v>98468</v>
      </c>
      <c r="D69" s="35" t="n">
        <v>3327</v>
      </c>
      <c r="E69" s="35" t="n">
        <v>929</v>
      </c>
      <c r="F69" s="35" t="n">
        <v>11662</v>
      </c>
      <c r="G69" s="35" t="n">
        <v>1034</v>
      </c>
      <c r="H69" s="35" t="n">
        <v>29045</v>
      </c>
      <c r="I69" s="35" t="n">
        <v>11794</v>
      </c>
      <c r="J69" s="35" t="n">
        <v>9051</v>
      </c>
      <c r="K69" s="35" t="n">
        <v>0</v>
      </c>
      <c r="L69" s="35" t="n">
        <v>77334</v>
      </c>
      <c r="M69" s="36" t="n">
        <v>879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70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O8" activeCellId="0" sqref="O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8468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8468</v>
      </c>
      <c r="H6" s="46" t="n">
        <v>23556</v>
      </c>
      <c r="I6" s="46" t="n">
        <v>0</v>
      </c>
      <c r="J6" s="46" t="n">
        <v>74912</v>
      </c>
      <c r="K6" s="46" t="n">
        <v>70880</v>
      </c>
      <c r="L6" s="46" t="n">
        <f aca="false">SUM(M6:Q6)</f>
        <v>27588</v>
      </c>
      <c r="M6" s="46" t="n">
        <v>0</v>
      </c>
      <c r="N6" s="46" t="n">
        <v>7959</v>
      </c>
      <c r="O6" s="46" t="n">
        <v>19559</v>
      </c>
      <c r="P6" s="46" t="n">
        <v>0</v>
      </c>
      <c r="Q6" s="47" t="n">
        <v>70</v>
      </c>
    </row>
    <row r="7" customFormat="false" ht="15" hidden="false" customHeight="true" outlineLevel="0" collapsed="false">
      <c r="A7" s="48" t="s">
        <v>7</v>
      </c>
      <c r="B7" s="49" t="n">
        <f aca="false">+C7+G7</f>
        <v>332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327</v>
      </c>
      <c r="H7" s="50" t="n">
        <v>300</v>
      </c>
      <c r="I7" s="50" t="n">
        <v>979</v>
      </c>
      <c r="J7" s="50" t="n">
        <v>2048</v>
      </c>
      <c r="K7" s="50" t="n">
        <v>2891</v>
      </c>
      <c r="L7" s="50" t="n">
        <f aca="false">SUM(M7:Q7)</f>
        <v>436</v>
      </c>
      <c r="M7" s="50" t="n">
        <v>0</v>
      </c>
      <c r="N7" s="50" t="n">
        <v>0</v>
      </c>
      <c r="O7" s="50" t="n">
        <v>43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2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29</v>
      </c>
      <c r="H8" s="50" t="n">
        <v>0</v>
      </c>
      <c r="I8" s="50" t="n">
        <v>439</v>
      </c>
      <c r="J8" s="50" t="n">
        <v>490</v>
      </c>
      <c r="K8" s="50" t="n">
        <v>626</v>
      </c>
      <c r="L8" s="50" t="n">
        <f aca="false">SUM(M8:Q8)</f>
        <v>303</v>
      </c>
      <c r="M8" s="50" t="n">
        <v>0</v>
      </c>
      <c r="N8" s="50" t="n">
        <v>0</v>
      </c>
      <c r="O8" s="50" t="n">
        <v>30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1662</v>
      </c>
      <c r="C9" s="50" t="n">
        <f aca="false">SUM(D9:F9)</f>
        <v>3028</v>
      </c>
      <c r="D9" s="50" t="n">
        <v>0</v>
      </c>
      <c r="E9" s="50" t="n">
        <v>0</v>
      </c>
      <c r="F9" s="50" t="n">
        <v>3028</v>
      </c>
      <c r="G9" s="50" t="n">
        <f aca="false">SUM(H9:J9)</f>
        <v>8634</v>
      </c>
      <c r="H9" s="50" t="n">
        <v>8374</v>
      </c>
      <c r="I9" s="50" t="n">
        <v>0</v>
      </c>
      <c r="J9" s="50" t="n">
        <v>260</v>
      </c>
      <c r="K9" s="50" t="n">
        <v>131</v>
      </c>
      <c r="L9" s="50" t="n">
        <f aca="false">SUM(M9:Q9)</f>
        <v>11531</v>
      </c>
      <c r="M9" s="50" t="n">
        <v>0</v>
      </c>
      <c r="N9" s="50" t="n">
        <v>0</v>
      </c>
      <c r="O9" s="50" t="n">
        <v>11531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34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034</v>
      </c>
      <c r="H10" s="50" t="n">
        <v>686</v>
      </c>
      <c r="I10" s="50" t="n">
        <v>0</v>
      </c>
      <c r="J10" s="50" t="n">
        <v>348</v>
      </c>
      <c r="K10" s="50" t="n">
        <v>0</v>
      </c>
      <c r="L10" s="50" t="n">
        <f aca="false">SUM(M10:Q10)</f>
        <v>1034</v>
      </c>
      <c r="M10" s="50" t="n">
        <v>0</v>
      </c>
      <c r="N10" s="50" t="n">
        <v>0</v>
      </c>
      <c r="O10" s="50" t="n">
        <v>103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9045</v>
      </c>
      <c r="C11" s="50" t="n">
        <f aca="false">SUM(D11:F11)</f>
        <v>27</v>
      </c>
      <c r="D11" s="50" t="n">
        <v>0</v>
      </c>
      <c r="E11" s="50" t="n">
        <v>0</v>
      </c>
      <c r="F11" s="50" t="n">
        <v>27</v>
      </c>
      <c r="G11" s="50" t="n">
        <f aca="false">SUM(H11:J11)</f>
        <v>29018</v>
      </c>
      <c r="H11" s="50" t="n">
        <v>27972</v>
      </c>
      <c r="I11" s="50" t="n">
        <v>0</v>
      </c>
      <c r="J11" s="50" t="n">
        <v>1046</v>
      </c>
      <c r="K11" s="50" t="n">
        <v>678</v>
      </c>
      <c r="L11" s="50" t="n">
        <f aca="false">SUM(M11:Q11)</f>
        <v>28367</v>
      </c>
      <c r="M11" s="50" t="n">
        <v>0</v>
      </c>
      <c r="N11" s="50" t="n">
        <v>0</v>
      </c>
      <c r="O11" s="50" t="n">
        <v>2836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1794</v>
      </c>
      <c r="C12" s="50" t="n">
        <f aca="false">SUM(D12:F12)</f>
        <v>64</v>
      </c>
      <c r="D12" s="50" t="n">
        <v>0</v>
      </c>
      <c r="E12" s="50" t="n">
        <v>0</v>
      </c>
      <c r="F12" s="50" t="n">
        <v>64</v>
      </c>
      <c r="G12" s="50" t="n">
        <f aca="false">SUM(H12:J12)</f>
        <v>11730</v>
      </c>
      <c r="H12" s="50" t="n">
        <v>9621</v>
      </c>
      <c r="I12" s="50" t="n">
        <v>635</v>
      </c>
      <c r="J12" s="50" t="n">
        <v>1474</v>
      </c>
      <c r="K12" s="50" t="n">
        <v>642</v>
      </c>
      <c r="L12" s="50" t="n">
        <f aca="false">SUM(M12:Q12)</f>
        <v>11152</v>
      </c>
      <c r="M12" s="50" t="n">
        <v>1729</v>
      </c>
      <c r="N12" s="50" t="n">
        <v>4094</v>
      </c>
      <c r="O12" s="50" t="n">
        <v>532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9051</v>
      </c>
      <c r="C13" s="50" t="n">
        <f aca="false">SUM(D13:F13)</f>
        <v>7350</v>
      </c>
      <c r="D13" s="50" t="n">
        <v>40</v>
      </c>
      <c r="E13" s="50" t="n">
        <v>728</v>
      </c>
      <c r="F13" s="50" t="n">
        <v>6582</v>
      </c>
      <c r="G13" s="50" t="n">
        <f aca="false">SUM(H13:J13)</f>
        <v>1701</v>
      </c>
      <c r="H13" s="50" t="n">
        <v>320</v>
      </c>
      <c r="I13" s="50" t="n">
        <v>1381</v>
      </c>
      <c r="J13" s="50" t="n">
        <v>0</v>
      </c>
      <c r="K13" s="50" t="n">
        <v>1486</v>
      </c>
      <c r="L13" s="50" t="n">
        <f aca="false">SUM(M13:Q13)</f>
        <v>7565</v>
      </c>
      <c r="M13" s="50" t="n">
        <v>0</v>
      </c>
      <c r="N13" s="50" t="n">
        <v>2203</v>
      </c>
      <c r="O13" s="50" t="n">
        <v>5362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0179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01795</v>
      </c>
      <c r="H16" s="50" t="n">
        <f aca="false">SUM(H6:H7)</f>
        <v>23856</v>
      </c>
      <c r="I16" s="50" t="n">
        <f aca="false">SUM(I6:I7)</f>
        <v>979</v>
      </c>
      <c r="J16" s="50" t="n">
        <f aca="false">SUM(J6:J7)</f>
        <v>76960</v>
      </c>
      <c r="K16" s="50" t="n">
        <f aca="false">SUM(K6:K7)</f>
        <v>73771</v>
      </c>
      <c r="L16" s="50" t="n">
        <f aca="false">SUM(M16:Q16)</f>
        <v>28024</v>
      </c>
      <c r="M16" s="50" t="n">
        <f aca="false">SUM(M6:M7)</f>
        <v>0</v>
      </c>
      <c r="N16" s="50" t="n">
        <f aca="false">SUM(N6:N7)</f>
        <v>7959</v>
      </c>
      <c r="O16" s="50" t="n">
        <f aca="false">SUM(O6:O7)</f>
        <v>19995</v>
      </c>
      <c r="P16" s="50" t="n">
        <f aca="false">SUM(P6:P7)</f>
        <v>0</v>
      </c>
      <c r="Q16" s="51" t="n">
        <f aca="false">SUM(Q6:Q7)</f>
        <v>7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3515</v>
      </c>
      <c r="C17" s="50" t="n">
        <f aca="false">SUM(D17:F17)</f>
        <v>10469</v>
      </c>
      <c r="D17" s="50" t="n">
        <f aca="false">SUM(D8:D14)</f>
        <v>40</v>
      </c>
      <c r="E17" s="50" t="n">
        <f aca="false">SUM(E8:E14)</f>
        <v>728</v>
      </c>
      <c r="F17" s="50" t="n">
        <f aca="false">SUM(F8:F14)</f>
        <v>9701</v>
      </c>
      <c r="G17" s="50" t="n">
        <f aca="false">SUM(H17:J17)</f>
        <v>53046</v>
      </c>
      <c r="H17" s="50" t="n">
        <f aca="false">SUM(H8:H14)</f>
        <v>46973</v>
      </c>
      <c r="I17" s="50" t="n">
        <f aca="false">SUM(I8:I14)</f>
        <v>2455</v>
      </c>
      <c r="J17" s="50" t="n">
        <f aca="false">SUM(J8:J14)</f>
        <v>3618</v>
      </c>
      <c r="K17" s="50" t="n">
        <f aca="false">SUM(K8:K14)</f>
        <v>3563</v>
      </c>
      <c r="L17" s="50" t="n">
        <f aca="false">SUM(M17:Q17)</f>
        <v>59952</v>
      </c>
      <c r="M17" s="50" t="n">
        <f aca="false">SUM(M8:M14)</f>
        <v>1729</v>
      </c>
      <c r="N17" s="50" t="n">
        <f aca="false">SUM(N8:N14)</f>
        <v>6297</v>
      </c>
      <c r="O17" s="50" t="n">
        <f aca="false">SUM(O8:O14)</f>
        <v>51926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65310</v>
      </c>
      <c r="C19" s="58" t="n">
        <f aca="false">SUM(D19:F19)</f>
        <v>10469</v>
      </c>
      <c r="D19" s="57" t="n">
        <f aca="false">SUM(D16:D17)</f>
        <v>40</v>
      </c>
      <c r="E19" s="57" t="n">
        <f aca="false">SUM(E16:E17)</f>
        <v>728</v>
      </c>
      <c r="F19" s="57" t="n">
        <f aca="false">SUM(F16:F17)</f>
        <v>9701</v>
      </c>
      <c r="G19" s="58" t="n">
        <f aca="false">SUM(H19:J19)</f>
        <v>154841</v>
      </c>
      <c r="H19" s="57" t="n">
        <f aca="false">SUM(H16:H17)</f>
        <v>70829</v>
      </c>
      <c r="I19" s="57" t="n">
        <f aca="false">SUM(I16:I17)</f>
        <v>3434</v>
      </c>
      <c r="J19" s="57" t="n">
        <f aca="false">SUM(J16:J17)</f>
        <v>80578</v>
      </c>
      <c r="K19" s="58" t="n">
        <f aca="false">SUM(K16:K17)</f>
        <v>77334</v>
      </c>
      <c r="L19" s="57" t="n">
        <f aca="false">SUM(M19:Q19)</f>
        <v>87976</v>
      </c>
      <c r="M19" s="57" t="n">
        <f aca="false">SUM(M16:M17)</f>
        <v>1729</v>
      </c>
      <c r="N19" s="57" t="n">
        <f aca="false">SUM(N16:N17)</f>
        <v>14256</v>
      </c>
      <c r="O19" s="57" t="n">
        <f aca="false">SUM(O16:O17)</f>
        <v>71921</v>
      </c>
      <c r="P19" s="57" t="n">
        <f aca="false">SUM(P16:P17)</f>
        <v>0</v>
      </c>
      <c r="Q19" s="59" t="n">
        <f aca="false">SUM(Q16:Q17)</f>
        <v>7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1" activeCellId="0" sqref="A1:IV16384"/>
    </sheetView>
  </sheetViews>
  <sheetFormatPr defaultColWidth="9.12109375" defaultRowHeight="15" zeroHeight="false" outlineLevelRow="0" outlineLevelCol="0"/>
  <cols>
    <col collapsed="false" customWidth="false" hidden="false" outlineLevel="0" max="257" min="1" style="1" width="9.1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7865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678655</v>
      </c>
      <c r="H6" s="46" t="n">
        <v>444987</v>
      </c>
      <c r="I6" s="46" t="n">
        <v>0</v>
      </c>
      <c r="J6" s="46" t="n">
        <v>1233668</v>
      </c>
      <c r="K6" s="46" t="n">
        <v>1108040</v>
      </c>
      <c r="L6" s="46" t="n">
        <f aca="false">SUM(M6:Q6)</f>
        <v>570615</v>
      </c>
      <c r="M6" s="46" t="n">
        <v>0</v>
      </c>
      <c r="N6" s="46" t="n">
        <v>210900</v>
      </c>
      <c r="O6" s="46" t="n">
        <v>359250</v>
      </c>
      <c r="P6" s="46" t="n">
        <v>0</v>
      </c>
      <c r="Q6" s="47" t="n">
        <v>465</v>
      </c>
    </row>
    <row r="7" customFormat="false" ht="15" hidden="false" customHeight="true" outlineLevel="0" collapsed="false">
      <c r="A7" s="48" t="s">
        <v>7</v>
      </c>
      <c r="B7" s="49" t="n">
        <f aca="false">+C7+G7</f>
        <v>5425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4250</v>
      </c>
      <c r="H7" s="50" t="n">
        <v>3000</v>
      </c>
      <c r="I7" s="50" t="n">
        <v>21000</v>
      </c>
      <c r="J7" s="50" t="n">
        <v>30250</v>
      </c>
      <c r="K7" s="50" t="n">
        <v>48050</v>
      </c>
      <c r="L7" s="50" t="n">
        <f aca="false">SUM(M7:Q7)</f>
        <v>6200</v>
      </c>
      <c r="M7" s="50" t="n">
        <v>0</v>
      </c>
      <c r="N7" s="50" t="n">
        <v>0</v>
      </c>
      <c r="O7" s="50" t="n">
        <v>62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01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015</v>
      </c>
      <c r="H8" s="50" t="n">
        <v>0</v>
      </c>
      <c r="I8" s="50" t="n">
        <v>2715</v>
      </c>
      <c r="J8" s="50" t="n">
        <v>4300</v>
      </c>
      <c r="K8" s="50" t="n">
        <v>4565</v>
      </c>
      <c r="L8" s="50" t="n">
        <f aca="false">SUM(M8:Q8)</f>
        <v>2450</v>
      </c>
      <c r="M8" s="50" t="n">
        <v>0</v>
      </c>
      <c r="N8" s="50" t="n">
        <v>0</v>
      </c>
      <c r="O8" s="50" t="n">
        <v>24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67880</v>
      </c>
      <c r="C9" s="50" t="n">
        <f aca="false">SUM(D9:F9)</f>
        <v>69900</v>
      </c>
      <c r="D9" s="50" t="n">
        <v>0</v>
      </c>
      <c r="E9" s="50" t="n">
        <v>0</v>
      </c>
      <c r="F9" s="50" t="n">
        <v>69900</v>
      </c>
      <c r="G9" s="50" t="n">
        <f aca="false">SUM(H9:J9)</f>
        <v>97980</v>
      </c>
      <c r="H9" s="50" t="n">
        <v>95230</v>
      </c>
      <c r="I9" s="50" t="n">
        <v>0</v>
      </c>
      <c r="J9" s="50" t="n">
        <v>2750</v>
      </c>
      <c r="K9" s="50" t="n">
        <v>1050</v>
      </c>
      <c r="L9" s="50" t="n">
        <f aca="false">SUM(M9:Q9)</f>
        <v>166830</v>
      </c>
      <c r="M9" s="50" t="n">
        <v>0</v>
      </c>
      <c r="N9" s="50" t="n">
        <v>0</v>
      </c>
      <c r="O9" s="50" t="n">
        <v>16683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6355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6355</v>
      </c>
      <c r="H10" s="50" t="n">
        <v>12000</v>
      </c>
      <c r="I10" s="50" t="n">
        <v>0</v>
      </c>
      <c r="J10" s="50" t="n">
        <v>4355</v>
      </c>
      <c r="K10" s="50" t="n">
        <v>0</v>
      </c>
      <c r="L10" s="50" t="n">
        <f aca="false">SUM(M10:Q10)</f>
        <v>16355</v>
      </c>
      <c r="M10" s="50" t="n">
        <v>0</v>
      </c>
      <c r="N10" s="50" t="n">
        <v>0</v>
      </c>
      <c r="O10" s="50" t="n">
        <v>1635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58800</v>
      </c>
      <c r="C11" s="50" t="n">
        <f aca="false">SUM(D11:F11)</f>
        <v>1800</v>
      </c>
      <c r="D11" s="50" t="n">
        <v>0</v>
      </c>
      <c r="E11" s="50" t="n">
        <v>0</v>
      </c>
      <c r="F11" s="50" t="n">
        <v>1800</v>
      </c>
      <c r="G11" s="50" t="n">
        <f aca="false">SUM(H11:J11)</f>
        <v>257000</v>
      </c>
      <c r="H11" s="50" t="n">
        <v>243650</v>
      </c>
      <c r="I11" s="50" t="n">
        <v>0</v>
      </c>
      <c r="J11" s="50" t="n">
        <v>13350</v>
      </c>
      <c r="K11" s="50" t="n">
        <v>11350</v>
      </c>
      <c r="L11" s="50" t="n">
        <f aca="false">SUM(M11:Q11)</f>
        <v>247450</v>
      </c>
      <c r="M11" s="50" t="n">
        <v>0</v>
      </c>
      <c r="N11" s="50" t="n">
        <v>0</v>
      </c>
      <c r="O11" s="50" t="n">
        <v>2474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3590</v>
      </c>
      <c r="C12" s="50" t="n">
        <f aca="false">SUM(D12:F12)</f>
        <v>400</v>
      </c>
      <c r="D12" s="50" t="n">
        <v>0</v>
      </c>
      <c r="E12" s="50" t="n">
        <v>0</v>
      </c>
      <c r="F12" s="50" t="n">
        <v>400</v>
      </c>
      <c r="G12" s="50" t="n">
        <f aca="false">SUM(H12:J12)</f>
        <v>123190</v>
      </c>
      <c r="H12" s="50" t="n">
        <v>90480</v>
      </c>
      <c r="I12" s="50" t="n">
        <v>10200</v>
      </c>
      <c r="J12" s="50" t="n">
        <v>22510</v>
      </c>
      <c r="K12" s="50" t="n">
        <v>9950</v>
      </c>
      <c r="L12" s="50" t="n">
        <f aca="false">SUM(M12:Q12)</f>
        <v>113640</v>
      </c>
      <c r="M12" s="50" t="n">
        <v>14400</v>
      </c>
      <c r="N12" s="50" t="n">
        <v>48000</v>
      </c>
      <c r="O12" s="50" t="n">
        <v>5124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09829</v>
      </c>
      <c r="C13" s="50" t="n">
        <f aca="false">SUM(D13:F13)</f>
        <v>78279</v>
      </c>
      <c r="D13" s="50" t="n">
        <v>700</v>
      </c>
      <c r="E13" s="50" t="n">
        <v>21000</v>
      </c>
      <c r="F13" s="50" t="n">
        <v>56579</v>
      </c>
      <c r="G13" s="50" t="n">
        <f aca="false">SUM(H13:J13)</f>
        <v>31550</v>
      </c>
      <c r="H13" s="50" t="n">
        <v>4000</v>
      </c>
      <c r="I13" s="50" t="n">
        <v>27550</v>
      </c>
      <c r="J13" s="50" t="n">
        <v>0</v>
      </c>
      <c r="K13" s="50" t="n">
        <v>37630</v>
      </c>
      <c r="L13" s="50" t="n">
        <f aca="false">SUM(M13:Q13)</f>
        <v>72199</v>
      </c>
      <c r="M13" s="50" t="n">
        <v>0</v>
      </c>
      <c r="N13" s="50" t="n">
        <v>36300</v>
      </c>
      <c r="O13" s="50" t="n">
        <v>35899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73290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732905</v>
      </c>
      <c r="H16" s="50" t="n">
        <f aca="false">SUM(H6:H7)</f>
        <v>447987</v>
      </c>
      <c r="I16" s="50" t="n">
        <f aca="false">SUM(I6:I7)</f>
        <v>21000</v>
      </c>
      <c r="J16" s="50" t="n">
        <f aca="false">SUM(J6:J7)</f>
        <v>1263918</v>
      </c>
      <c r="K16" s="50" t="n">
        <f aca="false">SUM(K6:K7)</f>
        <v>1156090</v>
      </c>
      <c r="L16" s="50" t="n">
        <f aca="false">SUM(M16:Q16)</f>
        <v>576815</v>
      </c>
      <c r="M16" s="50" t="n">
        <f aca="false">SUM(M6:M7)</f>
        <v>0</v>
      </c>
      <c r="N16" s="50" t="n">
        <f aca="false">SUM(N6:N7)</f>
        <v>210900</v>
      </c>
      <c r="O16" s="50" t="n">
        <f aca="false">SUM(O6:O7)</f>
        <v>365450</v>
      </c>
      <c r="P16" s="50" t="n">
        <f aca="false">SUM(P6:P7)</f>
        <v>0</v>
      </c>
      <c r="Q16" s="51" t="n">
        <f aca="false">SUM(Q6:Q7)</f>
        <v>46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83469</v>
      </c>
      <c r="C17" s="50" t="n">
        <f aca="false">SUM(D17:F17)</f>
        <v>150379</v>
      </c>
      <c r="D17" s="50" t="n">
        <f aca="false">SUM(D8:D14)</f>
        <v>700</v>
      </c>
      <c r="E17" s="50" t="n">
        <f aca="false">SUM(E8:E14)</f>
        <v>21000</v>
      </c>
      <c r="F17" s="50" t="n">
        <f aca="false">SUM(F8:F14)</f>
        <v>128679</v>
      </c>
      <c r="G17" s="50" t="n">
        <f aca="false">SUM(H17:J17)</f>
        <v>533090</v>
      </c>
      <c r="H17" s="50" t="n">
        <f aca="false">SUM(H8:H14)</f>
        <v>445360</v>
      </c>
      <c r="I17" s="50" t="n">
        <f aca="false">SUM(I8:I14)</f>
        <v>40465</v>
      </c>
      <c r="J17" s="50" t="n">
        <f aca="false">SUM(J8:J14)</f>
        <v>47265</v>
      </c>
      <c r="K17" s="50" t="n">
        <f aca="false">SUM(K8:K14)</f>
        <v>64545</v>
      </c>
      <c r="L17" s="50" t="n">
        <f aca="false">SUM(M17:Q17)</f>
        <v>618924</v>
      </c>
      <c r="M17" s="50" t="n">
        <f aca="false">SUM(M8:M14)</f>
        <v>14400</v>
      </c>
      <c r="N17" s="50" t="n">
        <f aca="false">SUM(N8:N14)</f>
        <v>84300</v>
      </c>
      <c r="O17" s="50" t="n">
        <f aca="false">SUM(O8:O14)</f>
        <v>52022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16374</v>
      </c>
      <c r="C19" s="58" t="n">
        <f aca="false">SUM(D19:F19)</f>
        <v>150379</v>
      </c>
      <c r="D19" s="57" t="n">
        <f aca="false">SUM(D16:D17)</f>
        <v>700</v>
      </c>
      <c r="E19" s="57" t="n">
        <f aca="false">SUM(E16:E17)</f>
        <v>21000</v>
      </c>
      <c r="F19" s="57" t="n">
        <f aca="false">SUM(F16:F17)</f>
        <v>128679</v>
      </c>
      <c r="G19" s="58" t="n">
        <f aca="false">SUM(H19:J19)</f>
        <v>2265995</v>
      </c>
      <c r="H19" s="57" t="n">
        <f aca="false">SUM(H16:H17)</f>
        <v>893347</v>
      </c>
      <c r="I19" s="57" t="n">
        <f aca="false">SUM(I16:I17)</f>
        <v>61465</v>
      </c>
      <c r="J19" s="57" t="n">
        <f aca="false">SUM(J16:J17)</f>
        <v>1311183</v>
      </c>
      <c r="K19" s="58" t="n">
        <f aca="false">SUM(K16:K17)</f>
        <v>1220635</v>
      </c>
      <c r="L19" s="57" t="n">
        <f aca="false">SUM(M19:Q19)</f>
        <v>1195739</v>
      </c>
      <c r="M19" s="57" t="n">
        <f aca="false">SUM(M16:M17)</f>
        <v>14400</v>
      </c>
      <c r="N19" s="57" t="n">
        <f aca="false">SUM(N16:N17)</f>
        <v>295200</v>
      </c>
      <c r="O19" s="57" t="n">
        <f aca="false">SUM(O16:O17)</f>
        <v>885674</v>
      </c>
      <c r="P19" s="57" t="n">
        <f aca="false">SUM(P16:P17)</f>
        <v>0</v>
      </c>
      <c r="Q19" s="59" t="n">
        <f aca="false">SUM(Q16:Q17)</f>
        <v>46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3-25T08:31:14Z</cp:lastPrinted>
  <dcterms:modified xsi:type="dcterms:W3CDTF">2008-03-25T09:09:59Z</dcterms:modified>
  <cp:revision>0</cp:revision>
  <dc:subject/>
  <dc:title/>
</cp:coreProperties>
</file>