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5794</v>
      </c>
      <c r="C5" s="18" t="n">
        <v>21522</v>
      </c>
      <c r="D5" s="18" t="n">
        <v>795</v>
      </c>
      <c r="E5" s="18" t="n">
        <v>0</v>
      </c>
      <c r="F5" s="18" t="n">
        <v>418</v>
      </c>
      <c r="G5" s="18" t="n">
        <v>0</v>
      </c>
      <c r="H5" s="18" t="n">
        <v>1200</v>
      </c>
      <c r="I5" s="18" t="n">
        <v>6127</v>
      </c>
      <c r="J5" s="18" t="n">
        <v>15732</v>
      </c>
      <c r="K5" s="18" t="n">
        <v>0</v>
      </c>
      <c r="L5" s="18" t="n">
        <v>17321</v>
      </c>
      <c r="M5" s="19" t="n">
        <v>2847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1207</v>
      </c>
      <c r="C6" s="23" t="n">
        <v>8167</v>
      </c>
      <c r="D6" s="23" t="n">
        <v>0</v>
      </c>
      <c r="E6" s="23" t="n">
        <v>0</v>
      </c>
      <c r="F6" s="23" t="n">
        <v>566</v>
      </c>
      <c r="G6" s="23" t="n">
        <v>0</v>
      </c>
      <c r="H6" s="23" t="n">
        <v>1980</v>
      </c>
      <c r="I6" s="23" t="n">
        <v>418</v>
      </c>
      <c r="J6" s="23" t="n">
        <v>76</v>
      </c>
      <c r="K6" s="23" t="n">
        <v>0</v>
      </c>
      <c r="L6" s="23" t="n">
        <v>7097</v>
      </c>
      <c r="M6" s="24" t="n">
        <v>411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1617</v>
      </c>
      <c r="C7" s="23" t="n">
        <v>3456</v>
      </c>
      <c r="D7" s="23" t="n">
        <v>6793</v>
      </c>
      <c r="E7" s="23" t="n">
        <v>0</v>
      </c>
      <c r="F7" s="23" t="n">
        <v>136</v>
      </c>
      <c r="G7" s="23" t="n">
        <v>0</v>
      </c>
      <c r="H7" s="23" t="n">
        <v>1196</v>
      </c>
      <c r="I7" s="23" t="n">
        <v>36</v>
      </c>
      <c r="J7" s="23" t="n">
        <v>0</v>
      </c>
      <c r="K7" s="23" t="n">
        <v>0</v>
      </c>
      <c r="L7" s="23" t="n">
        <v>3181</v>
      </c>
      <c r="M7" s="24" t="n">
        <v>843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066</v>
      </c>
      <c r="C8" s="23" t="n">
        <v>543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94</v>
      </c>
      <c r="I8" s="23" t="n">
        <v>68</v>
      </c>
      <c r="J8" s="23" t="n">
        <v>374</v>
      </c>
      <c r="K8" s="23" t="n">
        <v>0</v>
      </c>
      <c r="L8" s="23" t="n">
        <v>4641</v>
      </c>
      <c r="M8" s="24" t="n">
        <v>142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949</v>
      </c>
      <c r="C9" s="23" t="n">
        <v>6778</v>
      </c>
      <c r="D9" s="23" t="n">
        <v>0</v>
      </c>
      <c r="E9" s="23" t="n">
        <v>0</v>
      </c>
      <c r="F9" s="23" t="n">
        <v>46</v>
      </c>
      <c r="G9" s="23" t="n">
        <v>0</v>
      </c>
      <c r="H9" s="23" t="n">
        <v>76</v>
      </c>
      <c r="I9" s="23" t="n">
        <v>49</v>
      </c>
      <c r="J9" s="23" t="n">
        <v>0</v>
      </c>
      <c r="K9" s="23" t="n">
        <v>0</v>
      </c>
      <c r="L9" s="23" t="n">
        <v>5391</v>
      </c>
      <c r="M9" s="24" t="n">
        <v>155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772</v>
      </c>
      <c r="C10" s="23" t="n">
        <v>5139</v>
      </c>
      <c r="D10" s="23" t="n">
        <v>0</v>
      </c>
      <c r="E10" s="23" t="n">
        <v>0</v>
      </c>
      <c r="F10" s="23" t="n">
        <v>208</v>
      </c>
      <c r="G10" s="23" t="n">
        <v>0</v>
      </c>
      <c r="H10" s="23" t="n">
        <v>20</v>
      </c>
      <c r="I10" s="23" t="n">
        <v>405</v>
      </c>
      <c r="J10" s="23" t="n">
        <v>0</v>
      </c>
      <c r="K10" s="23" t="n">
        <v>0</v>
      </c>
      <c r="L10" s="23" t="n">
        <v>4889</v>
      </c>
      <c r="M10" s="24" t="n">
        <v>88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918</v>
      </c>
      <c r="C11" s="23" t="n">
        <v>1151</v>
      </c>
      <c r="D11" s="23" t="n">
        <v>177</v>
      </c>
      <c r="E11" s="23" t="n">
        <v>0</v>
      </c>
      <c r="F11" s="23" t="n">
        <v>471</v>
      </c>
      <c r="G11" s="23" t="n">
        <v>0</v>
      </c>
      <c r="H11" s="23" t="n">
        <v>49</v>
      </c>
      <c r="I11" s="23" t="n">
        <v>57</v>
      </c>
      <c r="J11" s="23" t="n">
        <v>13</v>
      </c>
      <c r="K11" s="23" t="n">
        <v>0</v>
      </c>
      <c r="L11" s="23" t="n">
        <v>1218</v>
      </c>
      <c r="M11" s="24" t="n">
        <v>700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366</v>
      </c>
      <c r="C12" s="23" t="n">
        <v>1082</v>
      </c>
      <c r="D12" s="23" t="n">
        <v>181</v>
      </c>
      <c r="E12" s="23" t="n">
        <v>0</v>
      </c>
      <c r="F12" s="23" t="n">
        <v>295</v>
      </c>
      <c r="G12" s="23" t="n">
        <v>0</v>
      </c>
      <c r="H12" s="23" t="n">
        <v>58</v>
      </c>
      <c r="I12" s="23" t="n">
        <v>677</v>
      </c>
      <c r="J12" s="23" t="n">
        <v>73</v>
      </c>
      <c r="K12" s="23" t="n">
        <v>0</v>
      </c>
      <c r="L12" s="23" t="n">
        <v>1376</v>
      </c>
      <c r="M12" s="24" t="n">
        <v>990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7633</v>
      </c>
      <c r="C13" s="23" t="n">
        <v>3973</v>
      </c>
      <c r="D13" s="23" t="n">
        <v>578</v>
      </c>
      <c r="E13" s="23" t="n">
        <v>0</v>
      </c>
      <c r="F13" s="23" t="n">
        <v>2063</v>
      </c>
      <c r="G13" s="23" t="n">
        <v>0</v>
      </c>
      <c r="H13" s="23" t="n">
        <v>174</v>
      </c>
      <c r="I13" s="23" t="n">
        <v>473</v>
      </c>
      <c r="J13" s="23" t="n">
        <v>372</v>
      </c>
      <c r="K13" s="23" t="n">
        <v>0</v>
      </c>
      <c r="L13" s="23" t="n">
        <v>3843</v>
      </c>
      <c r="M13" s="24" t="n">
        <v>379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227</v>
      </c>
      <c r="C14" s="23" t="n">
        <v>1812</v>
      </c>
      <c r="D14" s="23" t="n">
        <v>110</v>
      </c>
      <c r="E14" s="23" t="n">
        <v>0</v>
      </c>
      <c r="F14" s="23" t="n">
        <v>33</v>
      </c>
      <c r="G14" s="23" t="n">
        <v>0</v>
      </c>
      <c r="H14" s="23" t="n">
        <v>162</v>
      </c>
      <c r="I14" s="23" t="n">
        <v>110</v>
      </c>
      <c r="J14" s="23" t="n">
        <v>0</v>
      </c>
      <c r="K14" s="23" t="n">
        <v>0</v>
      </c>
      <c r="L14" s="23" t="n">
        <v>1898</v>
      </c>
      <c r="M14" s="24" t="n">
        <v>32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8464</v>
      </c>
      <c r="C15" s="23" t="n">
        <v>7807</v>
      </c>
      <c r="D15" s="23" t="n">
        <v>29</v>
      </c>
      <c r="E15" s="23" t="n">
        <v>0</v>
      </c>
      <c r="F15" s="23" t="n">
        <v>0</v>
      </c>
      <c r="G15" s="23" t="n">
        <v>244</v>
      </c>
      <c r="H15" s="23" t="n">
        <v>317</v>
      </c>
      <c r="I15" s="23" t="n">
        <v>67</v>
      </c>
      <c r="J15" s="23" t="n">
        <v>0</v>
      </c>
      <c r="K15" s="23" t="n">
        <v>0</v>
      </c>
      <c r="L15" s="23" t="n">
        <v>5688</v>
      </c>
      <c r="M15" s="24" t="n">
        <v>277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6167</v>
      </c>
      <c r="C16" s="23" t="n">
        <v>2613</v>
      </c>
      <c r="D16" s="23" t="n">
        <v>190</v>
      </c>
      <c r="E16" s="23" t="n">
        <v>0</v>
      </c>
      <c r="F16" s="23" t="n">
        <v>22673</v>
      </c>
      <c r="G16" s="23" t="n">
        <v>0</v>
      </c>
      <c r="H16" s="23" t="n">
        <v>102</v>
      </c>
      <c r="I16" s="23" t="n">
        <v>589</v>
      </c>
      <c r="J16" s="23" t="n">
        <v>0</v>
      </c>
      <c r="K16" s="23" t="n">
        <v>0</v>
      </c>
      <c r="L16" s="23" t="n">
        <v>2032</v>
      </c>
      <c r="M16" s="24" t="n">
        <v>2413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574</v>
      </c>
      <c r="C17" s="23" t="n">
        <v>12437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83</v>
      </c>
      <c r="I17" s="23" t="n">
        <v>717</v>
      </c>
      <c r="J17" s="23" t="n">
        <v>237</v>
      </c>
      <c r="K17" s="23" t="n">
        <v>0</v>
      </c>
      <c r="L17" s="23" t="n">
        <v>10398</v>
      </c>
      <c r="M17" s="24" t="n">
        <v>317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236</v>
      </c>
      <c r="C18" s="23" t="n">
        <v>6090</v>
      </c>
      <c r="D18" s="23" t="n">
        <v>0</v>
      </c>
      <c r="E18" s="23" t="n">
        <v>42</v>
      </c>
      <c r="F18" s="23" t="n">
        <v>207</v>
      </c>
      <c r="G18" s="23" t="n">
        <v>0</v>
      </c>
      <c r="H18" s="23" t="n">
        <v>1134</v>
      </c>
      <c r="I18" s="23" t="n">
        <v>1505</v>
      </c>
      <c r="J18" s="23" t="n">
        <v>258</v>
      </c>
      <c r="K18" s="23" t="n">
        <v>0</v>
      </c>
      <c r="L18" s="23" t="n">
        <v>5240</v>
      </c>
      <c r="M18" s="24" t="n">
        <v>3996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49</v>
      </c>
      <c r="C19" s="23" t="n">
        <v>104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902</v>
      </c>
      <c r="M19" s="24" t="n">
        <v>147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174</v>
      </c>
      <c r="C20" s="23" t="n">
        <v>3965</v>
      </c>
      <c r="D20" s="23" t="n">
        <v>372</v>
      </c>
      <c r="E20" s="23" t="n">
        <v>0</v>
      </c>
      <c r="F20" s="23" t="n">
        <v>121</v>
      </c>
      <c r="G20" s="23" t="n">
        <v>0</v>
      </c>
      <c r="H20" s="23" t="n">
        <v>269</v>
      </c>
      <c r="I20" s="23" t="n">
        <v>0</v>
      </c>
      <c r="J20" s="23" t="n">
        <v>447</v>
      </c>
      <c r="K20" s="23" t="n">
        <v>0</v>
      </c>
      <c r="L20" s="23" t="n">
        <v>3646</v>
      </c>
      <c r="M20" s="24" t="n">
        <v>152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246</v>
      </c>
      <c r="C21" s="23" t="n">
        <v>1339</v>
      </c>
      <c r="D21" s="23" t="n">
        <v>0</v>
      </c>
      <c r="E21" s="23" t="n">
        <v>907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145</v>
      </c>
      <c r="M21" s="24" t="n">
        <v>1101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285</v>
      </c>
      <c r="C22" s="23" t="n">
        <v>224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44</v>
      </c>
      <c r="J22" s="23" t="n">
        <v>0</v>
      </c>
      <c r="K22" s="23" t="n">
        <v>0</v>
      </c>
      <c r="L22" s="23" t="n">
        <v>2009</v>
      </c>
      <c r="M22" s="24" t="n">
        <v>27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353</v>
      </c>
      <c r="C23" s="23" t="n">
        <v>235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1977</v>
      </c>
      <c r="M23" s="24" t="n">
        <v>37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453</v>
      </c>
      <c r="C24" s="23" t="n">
        <v>143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0</v>
      </c>
      <c r="K24" s="23" t="n">
        <v>0</v>
      </c>
      <c r="L24" s="23" t="n">
        <v>1453</v>
      </c>
      <c r="M24" s="24" t="n">
        <v>0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600</v>
      </c>
      <c r="C25" s="27" t="n">
        <v>3012</v>
      </c>
      <c r="D25" s="27" t="n">
        <v>0</v>
      </c>
      <c r="E25" s="27" t="n">
        <v>0</v>
      </c>
      <c r="F25" s="27" t="n">
        <v>528</v>
      </c>
      <c r="G25" s="27" t="n">
        <v>0</v>
      </c>
      <c r="H25" s="27" t="n">
        <v>0</v>
      </c>
      <c r="I25" s="27" t="n">
        <v>0</v>
      </c>
      <c r="J25" s="27" t="n">
        <v>60</v>
      </c>
      <c r="K25" s="27" t="n">
        <v>0</v>
      </c>
      <c r="L25" s="27" t="n">
        <v>2362</v>
      </c>
      <c r="M25" s="28" t="n">
        <v>1238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7150</v>
      </c>
      <c r="C26" s="31" t="n">
        <v>102849</v>
      </c>
      <c r="D26" s="31" t="n">
        <v>9225</v>
      </c>
      <c r="E26" s="31" t="n">
        <v>949</v>
      </c>
      <c r="F26" s="31" t="n">
        <v>27765</v>
      </c>
      <c r="G26" s="31" t="n">
        <v>244</v>
      </c>
      <c r="H26" s="31" t="n">
        <v>7114</v>
      </c>
      <c r="I26" s="31" t="n">
        <v>11342</v>
      </c>
      <c r="J26" s="31" t="n">
        <v>17662</v>
      </c>
      <c r="K26" s="31" t="n">
        <v>0</v>
      </c>
      <c r="L26" s="31" t="n">
        <v>87707</v>
      </c>
      <c r="M26" s="32" t="n">
        <v>8944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910</v>
      </c>
      <c r="C28" s="23" t="n">
        <v>291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2637</v>
      </c>
      <c r="M28" s="24" t="n">
        <v>27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436</v>
      </c>
      <c r="C29" s="27" t="n">
        <v>143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682</v>
      </c>
      <c r="M29" s="28" t="n">
        <v>754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346</v>
      </c>
      <c r="C30" s="31" t="n">
        <v>434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3319</v>
      </c>
      <c r="M30" s="32" t="n">
        <v>1027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880</v>
      </c>
      <c r="C32" s="27" t="n">
        <v>188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045</v>
      </c>
      <c r="M32" s="28" t="n">
        <v>83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880</v>
      </c>
      <c r="C33" s="31" t="n">
        <v>188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045</v>
      </c>
      <c r="M33" s="32" t="n">
        <v>83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842</v>
      </c>
      <c r="C35" s="23" t="n">
        <v>284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2075</v>
      </c>
      <c r="M35" s="24" t="n">
        <v>767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10</v>
      </c>
      <c r="C36" s="27" t="n">
        <v>21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1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052</v>
      </c>
      <c r="C37" s="31" t="n">
        <v>305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2285</v>
      </c>
      <c r="M37" s="32" t="n">
        <v>767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807</v>
      </c>
      <c r="C39" s="23" t="n">
        <v>180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164</v>
      </c>
      <c r="M39" s="24" t="n">
        <v>64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423</v>
      </c>
      <c r="C40" s="23" t="n">
        <v>1423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296</v>
      </c>
      <c r="M40" s="24" t="n">
        <v>127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90</v>
      </c>
      <c r="C41" s="27" t="n">
        <v>39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390</v>
      </c>
      <c r="M41" s="28" t="n">
        <v>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620</v>
      </c>
      <c r="C42" s="31" t="n">
        <v>362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2850</v>
      </c>
      <c r="M42" s="32" t="n">
        <v>770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02</v>
      </c>
      <c r="C44" s="23" t="n">
        <v>18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22</v>
      </c>
      <c r="K44" s="23" t="n">
        <v>0</v>
      </c>
      <c r="L44" s="23" t="n">
        <v>41</v>
      </c>
      <c r="M44" s="24" t="n">
        <v>161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871</v>
      </c>
      <c r="C45" s="23" t="n">
        <v>148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386</v>
      </c>
      <c r="I45" s="23" t="n">
        <v>0</v>
      </c>
      <c r="J45" s="23" t="n">
        <v>0</v>
      </c>
      <c r="K45" s="23" t="n">
        <v>0</v>
      </c>
      <c r="L45" s="23" t="n">
        <v>1457</v>
      </c>
      <c r="M45" s="24" t="n">
        <v>414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314</v>
      </c>
      <c r="C46" s="27" t="n">
        <v>1314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1134</v>
      </c>
      <c r="M46" s="28" t="n">
        <v>18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387</v>
      </c>
      <c r="C47" s="31" t="n">
        <v>2979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386</v>
      </c>
      <c r="I47" s="31" t="n">
        <v>0</v>
      </c>
      <c r="J47" s="31" t="n">
        <v>22</v>
      </c>
      <c r="K47" s="31" t="n">
        <v>0</v>
      </c>
      <c r="L47" s="31" t="n">
        <v>2632</v>
      </c>
      <c r="M47" s="32" t="n">
        <v>75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271</v>
      </c>
      <c r="C49" s="27" t="n">
        <v>1043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228</v>
      </c>
      <c r="J49" s="27" t="n">
        <v>0</v>
      </c>
      <c r="K49" s="27" t="n">
        <v>0</v>
      </c>
      <c r="L49" s="27" t="n">
        <v>1043</v>
      </c>
      <c r="M49" s="28" t="n">
        <v>228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271</v>
      </c>
      <c r="C50" s="31" t="n">
        <v>104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28</v>
      </c>
      <c r="J50" s="31" t="n">
        <v>0</v>
      </c>
      <c r="K50" s="31" t="n">
        <v>0</v>
      </c>
      <c r="L50" s="31" t="n">
        <v>1043</v>
      </c>
      <c r="M50" s="32" t="n">
        <v>228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61</v>
      </c>
      <c r="C52" s="23" t="n">
        <v>506</v>
      </c>
      <c r="D52" s="23" t="n">
        <v>0</v>
      </c>
      <c r="E52" s="23" t="n">
        <v>155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661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486</v>
      </c>
      <c r="C53" s="23" t="n">
        <v>338</v>
      </c>
      <c r="D53" s="23" t="n">
        <v>0</v>
      </c>
      <c r="E53" s="23" t="n">
        <v>0</v>
      </c>
      <c r="F53" s="23" t="n">
        <v>48</v>
      </c>
      <c r="G53" s="23" t="n">
        <v>0</v>
      </c>
      <c r="H53" s="23" t="n">
        <v>0</v>
      </c>
      <c r="I53" s="23" t="n">
        <v>100</v>
      </c>
      <c r="J53" s="23" t="n">
        <v>0</v>
      </c>
      <c r="K53" s="23" t="n">
        <v>0</v>
      </c>
      <c r="L53" s="23" t="n">
        <v>226</v>
      </c>
      <c r="M53" s="24" t="n">
        <v>26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870</v>
      </c>
      <c r="C54" s="23" t="n">
        <v>187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823</v>
      </c>
      <c r="M54" s="24" t="n">
        <v>47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473</v>
      </c>
      <c r="C55" s="23" t="n">
        <v>47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473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474</v>
      </c>
      <c r="C56" s="23" t="n">
        <v>47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474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964</v>
      </c>
      <c r="C59" s="31" t="n">
        <v>3661</v>
      </c>
      <c r="D59" s="31" t="n">
        <v>0</v>
      </c>
      <c r="E59" s="31" t="n">
        <v>155</v>
      </c>
      <c r="F59" s="31" t="n">
        <v>48</v>
      </c>
      <c r="G59" s="31" t="n">
        <v>0</v>
      </c>
      <c r="H59" s="31" t="n">
        <v>0</v>
      </c>
      <c r="I59" s="31" t="n">
        <v>100</v>
      </c>
      <c r="J59" s="31" t="n">
        <v>0</v>
      </c>
      <c r="K59" s="31" t="n">
        <v>0</v>
      </c>
      <c r="L59" s="31" t="n">
        <v>2996</v>
      </c>
      <c r="M59" s="32" t="n">
        <v>96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3440</v>
      </c>
      <c r="C61" s="27" t="n">
        <v>166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1780</v>
      </c>
      <c r="J61" s="27" t="n">
        <v>0</v>
      </c>
      <c r="K61" s="27" t="n">
        <v>0</v>
      </c>
      <c r="L61" s="27" t="n">
        <v>1464</v>
      </c>
      <c r="M61" s="28" t="n">
        <v>197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3440</v>
      </c>
      <c r="C62" s="31" t="n">
        <v>166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1780</v>
      </c>
      <c r="J62" s="31" t="n">
        <v>0</v>
      </c>
      <c r="K62" s="31" t="n">
        <v>0</v>
      </c>
      <c r="L62" s="31" t="n">
        <v>1464</v>
      </c>
      <c r="M62" s="32" t="n">
        <v>197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4960</v>
      </c>
      <c r="C67" s="23" t="n">
        <v>22241</v>
      </c>
      <c r="D67" s="23" t="n">
        <v>0</v>
      </c>
      <c r="E67" s="23" t="n">
        <v>155</v>
      </c>
      <c r="F67" s="23" t="n">
        <v>48</v>
      </c>
      <c r="G67" s="23" t="n">
        <v>0</v>
      </c>
      <c r="H67" s="23" t="n">
        <v>386</v>
      </c>
      <c r="I67" s="23" t="n">
        <v>2108</v>
      </c>
      <c r="J67" s="23" t="n">
        <v>22</v>
      </c>
      <c r="K67" s="23" t="n">
        <v>0</v>
      </c>
      <c r="L67" s="23" t="n">
        <v>17634</v>
      </c>
      <c r="M67" s="24" t="n">
        <v>7326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2110</v>
      </c>
      <c r="C69" s="35" t="n">
        <v>125090</v>
      </c>
      <c r="D69" s="35" t="n">
        <v>9225</v>
      </c>
      <c r="E69" s="35" t="n">
        <v>1104</v>
      </c>
      <c r="F69" s="35" t="n">
        <v>27813</v>
      </c>
      <c r="G69" s="35" t="n">
        <v>244</v>
      </c>
      <c r="H69" s="35" t="n">
        <v>7500</v>
      </c>
      <c r="I69" s="35" t="n">
        <v>13450</v>
      </c>
      <c r="J69" s="35" t="n">
        <v>17684</v>
      </c>
      <c r="K69" s="35" t="n">
        <v>0</v>
      </c>
      <c r="L69" s="35" t="n">
        <v>105341</v>
      </c>
      <c r="M69" s="36" t="n">
        <v>9676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25090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25090</v>
      </c>
      <c r="H6" s="46" t="n">
        <v>13896</v>
      </c>
      <c r="I6" s="46" t="n">
        <v>545</v>
      </c>
      <c r="J6" s="46" t="n">
        <v>110649</v>
      </c>
      <c r="K6" s="46" t="n">
        <v>100724</v>
      </c>
      <c r="L6" s="46" t="n">
        <f aca="false">SUM(M6:Q6)</f>
        <v>24366</v>
      </c>
      <c r="M6" s="46" t="n">
        <v>0</v>
      </c>
      <c r="N6" s="46" t="n">
        <v>2842</v>
      </c>
      <c r="O6" s="46" t="n">
        <v>21460</v>
      </c>
      <c r="P6" s="46" t="n">
        <v>0</v>
      </c>
      <c r="Q6" s="47" t="n">
        <v>64</v>
      </c>
    </row>
    <row r="7" customFormat="false" ht="15" hidden="false" customHeight="true" outlineLevel="0" collapsed="false">
      <c r="A7" s="48" t="s">
        <v>7</v>
      </c>
      <c r="B7" s="49" t="n">
        <f aca="false">+C7+G7</f>
        <v>922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9225</v>
      </c>
      <c r="H7" s="50" t="n">
        <v>6493</v>
      </c>
      <c r="I7" s="50" t="n">
        <v>0</v>
      </c>
      <c r="J7" s="50" t="n">
        <v>2732</v>
      </c>
      <c r="K7" s="50" t="n">
        <v>1341</v>
      </c>
      <c r="L7" s="50" t="n">
        <f aca="false">SUM(M7:Q7)</f>
        <v>7884</v>
      </c>
      <c r="M7" s="50" t="n">
        <v>0</v>
      </c>
      <c r="N7" s="50" t="n">
        <v>6493</v>
      </c>
      <c r="O7" s="50" t="n">
        <v>139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10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104</v>
      </c>
      <c r="H8" s="50" t="n">
        <v>0</v>
      </c>
      <c r="I8" s="50" t="n">
        <v>872</v>
      </c>
      <c r="J8" s="50" t="n">
        <v>232</v>
      </c>
      <c r="K8" s="50" t="n">
        <v>35</v>
      </c>
      <c r="L8" s="50" t="n">
        <f aca="false">SUM(M8:Q8)</f>
        <v>1069</v>
      </c>
      <c r="M8" s="50" t="n">
        <v>0</v>
      </c>
      <c r="N8" s="50" t="n">
        <v>0</v>
      </c>
      <c r="O8" s="50" t="n">
        <v>1069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7813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7813</v>
      </c>
      <c r="H9" s="50" t="n">
        <v>27006</v>
      </c>
      <c r="I9" s="50" t="n">
        <v>0</v>
      </c>
      <c r="J9" s="50" t="n">
        <v>807</v>
      </c>
      <c r="K9" s="50" t="n">
        <v>476</v>
      </c>
      <c r="L9" s="50" t="n">
        <f aca="false">SUM(M9:Q9)</f>
        <v>27337</v>
      </c>
      <c r="M9" s="50" t="n">
        <v>0</v>
      </c>
      <c r="N9" s="50" t="n">
        <v>0</v>
      </c>
      <c r="O9" s="50" t="n">
        <v>27245</v>
      </c>
      <c r="P9" s="50" t="n">
        <v>62</v>
      </c>
      <c r="Q9" s="51" t="n">
        <v>3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44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44</v>
      </c>
      <c r="H10" s="50" t="n">
        <v>244</v>
      </c>
      <c r="I10" s="50" t="n">
        <v>0</v>
      </c>
      <c r="J10" s="50" t="n">
        <v>0</v>
      </c>
      <c r="K10" s="50" t="n">
        <v>0</v>
      </c>
      <c r="L10" s="50" t="n">
        <f aca="false">SUM(M10:Q10)</f>
        <v>244</v>
      </c>
      <c r="M10" s="50" t="n">
        <v>0</v>
      </c>
      <c r="N10" s="50" t="n">
        <v>0</v>
      </c>
      <c r="O10" s="50" t="n">
        <v>244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7500</v>
      </c>
      <c r="C11" s="50" t="n">
        <f aca="false">SUM(D11:F11)</f>
        <v>539</v>
      </c>
      <c r="D11" s="50" t="n">
        <v>0</v>
      </c>
      <c r="E11" s="50" t="n">
        <v>0</v>
      </c>
      <c r="F11" s="50" t="n">
        <v>539</v>
      </c>
      <c r="G11" s="50" t="n">
        <f aca="false">SUM(H11:J11)</f>
        <v>6961</v>
      </c>
      <c r="H11" s="50" t="n">
        <v>6145</v>
      </c>
      <c r="I11" s="50" t="n">
        <v>0</v>
      </c>
      <c r="J11" s="50" t="n">
        <v>816</v>
      </c>
      <c r="K11" s="50" t="n">
        <v>1027</v>
      </c>
      <c r="L11" s="50" t="n">
        <f aca="false">SUM(M11:Q11)</f>
        <v>6473</v>
      </c>
      <c r="M11" s="50" t="n">
        <v>0</v>
      </c>
      <c r="N11" s="50" t="n">
        <v>0</v>
      </c>
      <c r="O11" s="50" t="n">
        <v>647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345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3450</v>
      </c>
      <c r="H12" s="50" t="n">
        <v>6096</v>
      </c>
      <c r="I12" s="50" t="n">
        <v>5883</v>
      </c>
      <c r="J12" s="50" t="n">
        <v>1471</v>
      </c>
      <c r="K12" s="50" t="n">
        <v>821</v>
      </c>
      <c r="L12" s="50" t="n">
        <f aca="false">SUM(M12:Q12)</f>
        <v>12629</v>
      </c>
      <c r="M12" s="50" t="n">
        <v>0</v>
      </c>
      <c r="N12" s="50" t="n">
        <v>115</v>
      </c>
      <c r="O12" s="50" t="n">
        <v>12489</v>
      </c>
      <c r="P12" s="50" t="n">
        <v>25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7684</v>
      </c>
      <c r="C13" s="50" t="n">
        <f aca="false">SUM(D13:F13)</f>
        <v>13040</v>
      </c>
      <c r="D13" s="50" t="n">
        <v>0</v>
      </c>
      <c r="E13" s="50" t="n">
        <v>22</v>
      </c>
      <c r="F13" s="50" t="n">
        <v>13018</v>
      </c>
      <c r="G13" s="50" t="n">
        <f aca="false">SUM(H13:J13)</f>
        <v>4644</v>
      </c>
      <c r="H13" s="50" t="n">
        <v>1132</v>
      </c>
      <c r="I13" s="50" t="n">
        <v>3065</v>
      </c>
      <c r="J13" s="50" t="n">
        <v>447</v>
      </c>
      <c r="K13" s="50" t="n">
        <v>917</v>
      </c>
      <c r="L13" s="50" t="n">
        <f aca="false">SUM(M13:Q13)</f>
        <v>16767</v>
      </c>
      <c r="M13" s="50" t="n">
        <v>0</v>
      </c>
      <c r="N13" s="50" t="n">
        <v>13619</v>
      </c>
      <c r="O13" s="50" t="n">
        <v>3148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34315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34315</v>
      </c>
      <c r="H16" s="50" t="n">
        <f aca="false">SUM(H6:H7)</f>
        <v>20389</v>
      </c>
      <c r="I16" s="50" t="n">
        <f aca="false">SUM(I6:I7)</f>
        <v>545</v>
      </c>
      <c r="J16" s="50" t="n">
        <f aca="false">SUM(J6:J7)</f>
        <v>113381</v>
      </c>
      <c r="K16" s="50" t="n">
        <f aca="false">SUM(K6:K7)</f>
        <v>102065</v>
      </c>
      <c r="L16" s="50" t="n">
        <f aca="false">SUM(M16:Q16)</f>
        <v>32250</v>
      </c>
      <c r="M16" s="50" t="n">
        <f aca="false">SUM(M6:M7)</f>
        <v>0</v>
      </c>
      <c r="N16" s="50" t="n">
        <f aca="false">SUM(N6:N7)</f>
        <v>9335</v>
      </c>
      <c r="O16" s="50" t="n">
        <f aca="false">SUM(O6:O7)</f>
        <v>22851</v>
      </c>
      <c r="P16" s="50" t="n">
        <f aca="false">SUM(P6:P7)</f>
        <v>0</v>
      </c>
      <c r="Q16" s="51" t="n">
        <f aca="false">SUM(Q6:Q7)</f>
        <v>64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67795</v>
      </c>
      <c r="C17" s="50" t="n">
        <f aca="false">SUM(D17:F17)</f>
        <v>13579</v>
      </c>
      <c r="D17" s="50" t="n">
        <f aca="false">SUM(D8:D14)</f>
        <v>0</v>
      </c>
      <c r="E17" s="50" t="n">
        <f aca="false">SUM(E8:E14)</f>
        <v>22</v>
      </c>
      <c r="F17" s="50" t="n">
        <f aca="false">SUM(F8:F14)</f>
        <v>13557</v>
      </c>
      <c r="G17" s="50" t="n">
        <f aca="false">SUM(H17:J17)</f>
        <v>54216</v>
      </c>
      <c r="H17" s="50" t="n">
        <f aca="false">SUM(H8:H14)</f>
        <v>40623</v>
      </c>
      <c r="I17" s="50" t="n">
        <f aca="false">SUM(I8:I14)</f>
        <v>9820</v>
      </c>
      <c r="J17" s="50" t="n">
        <f aca="false">SUM(J8:J14)</f>
        <v>3773</v>
      </c>
      <c r="K17" s="50" t="n">
        <f aca="false">SUM(K8:K14)</f>
        <v>3276</v>
      </c>
      <c r="L17" s="50" t="n">
        <f aca="false">SUM(M17:Q17)</f>
        <v>64519</v>
      </c>
      <c r="M17" s="50" t="n">
        <f aca="false">SUM(M8:M14)</f>
        <v>0</v>
      </c>
      <c r="N17" s="50" t="n">
        <f aca="false">SUM(N8:N14)</f>
        <v>13734</v>
      </c>
      <c r="O17" s="50" t="n">
        <f aca="false">SUM(O8:O14)</f>
        <v>50668</v>
      </c>
      <c r="P17" s="50" t="n">
        <f aca="false">SUM(P8:P14)</f>
        <v>87</v>
      </c>
      <c r="Q17" s="51" t="n">
        <f aca="false">SUM(Q8:Q14)</f>
        <v>3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02110</v>
      </c>
      <c r="C19" s="58" t="n">
        <f aca="false">SUM(D19:F19)</f>
        <v>13579</v>
      </c>
      <c r="D19" s="57" t="n">
        <f aca="false">SUM(D16:D17)</f>
        <v>0</v>
      </c>
      <c r="E19" s="57" t="n">
        <f aca="false">SUM(E16:E17)</f>
        <v>22</v>
      </c>
      <c r="F19" s="57" t="n">
        <f aca="false">SUM(F16:F17)</f>
        <v>13557</v>
      </c>
      <c r="G19" s="58" t="n">
        <f aca="false">SUM(H19:J19)</f>
        <v>188531</v>
      </c>
      <c r="H19" s="57" t="n">
        <f aca="false">SUM(H16:H17)</f>
        <v>61012</v>
      </c>
      <c r="I19" s="57" t="n">
        <f aca="false">SUM(I16:I17)</f>
        <v>10365</v>
      </c>
      <c r="J19" s="57" t="n">
        <f aca="false">SUM(J16:J17)</f>
        <v>117154</v>
      </c>
      <c r="K19" s="58" t="n">
        <f aca="false">SUM(K16:K17)</f>
        <v>105341</v>
      </c>
      <c r="L19" s="57" t="n">
        <f aca="false">SUM(M19:Q19)</f>
        <v>96769</v>
      </c>
      <c r="M19" s="57" t="n">
        <f aca="false">SUM(M16:M17)</f>
        <v>0</v>
      </c>
      <c r="N19" s="57" t="n">
        <f aca="false">SUM(N16:N17)</f>
        <v>23069</v>
      </c>
      <c r="O19" s="57" t="n">
        <f aca="false">SUM(O16:O17)</f>
        <v>73519</v>
      </c>
      <c r="P19" s="57" t="n">
        <f aca="false">SUM(P16:P17)</f>
        <v>87</v>
      </c>
      <c r="Q19" s="59" t="n">
        <f aca="false">SUM(Q16:Q17)</f>
        <v>9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J8" activeCellId="0" sqref="J8"/>
    </sheetView>
  </sheetViews>
  <sheetFormatPr defaultColWidth="10.4921875" defaultRowHeight="15" zeroHeight="false" outlineLevelRow="0" outlineLevelCol="0"/>
  <cols>
    <col collapsed="false" customWidth="false" hidden="false" outlineLevel="0" max="257" min="1" style="1" width="10.49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009017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009017</v>
      </c>
      <c r="H6" s="46" t="n">
        <v>198258</v>
      </c>
      <c r="I6" s="46" t="n">
        <v>8600</v>
      </c>
      <c r="J6" s="46" t="n">
        <v>1802159</v>
      </c>
      <c r="K6" s="46" t="n">
        <v>1544438</v>
      </c>
      <c r="L6" s="46" t="n">
        <f aca="false">SUM(M6:Q6)</f>
        <v>464579</v>
      </c>
      <c r="M6" s="46" t="n">
        <v>0</v>
      </c>
      <c r="N6" s="46" t="n">
        <v>42264</v>
      </c>
      <c r="O6" s="46" t="n">
        <v>422186</v>
      </c>
      <c r="P6" s="46" t="n">
        <v>0</v>
      </c>
      <c r="Q6" s="47" t="n">
        <v>129</v>
      </c>
    </row>
    <row r="7" customFormat="false" ht="15" hidden="false" customHeight="true" outlineLevel="0" collapsed="false">
      <c r="A7" s="48" t="s">
        <v>7</v>
      </c>
      <c r="B7" s="49" t="n">
        <f aca="false">+C7+G7</f>
        <v>19854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98545</v>
      </c>
      <c r="H7" s="50" t="n">
        <v>150000</v>
      </c>
      <c r="I7" s="50" t="n">
        <v>0</v>
      </c>
      <c r="J7" s="50" t="n">
        <v>48545</v>
      </c>
      <c r="K7" s="50" t="n">
        <v>22210</v>
      </c>
      <c r="L7" s="50" t="n">
        <f aca="false">SUM(M7:Q7)</f>
        <v>176335</v>
      </c>
      <c r="M7" s="50" t="n">
        <v>0</v>
      </c>
      <c r="N7" s="50" t="n">
        <v>150000</v>
      </c>
      <c r="O7" s="50" t="n">
        <v>2633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658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6580</v>
      </c>
      <c r="H8" s="50" t="n">
        <v>0</v>
      </c>
      <c r="I8" s="50" t="n">
        <v>5500</v>
      </c>
      <c r="J8" s="50" t="n">
        <v>1080</v>
      </c>
      <c r="K8" s="50" t="n">
        <v>280</v>
      </c>
      <c r="L8" s="50" t="n">
        <f aca="false">SUM(M8:Q8)</f>
        <v>6300</v>
      </c>
      <c r="M8" s="50" t="n">
        <v>0</v>
      </c>
      <c r="N8" s="50" t="n">
        <v>0</v>
      </c>
      <c r="O8" s="50" t="n">
        <v>63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1920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19205</v>
      </c>
      <c r="H9" s="50" t="n">
        <v>311935</v>
      </c>
      <c r="I9" s="50" t="n">
        <v>0</v>
      </c>
      <c r="J9" s="50" t="n">
        <v>7270</v>
      </c>
      <c r="K9" s="50" t="n">
        <v>3920</v>
      </c>
      <c r="L9" s="50" t="n">
        <f aca="false">SUM(M9:Q9)</f>
        <v>315285</v>
      </c>
      <c r="M9" s="50" t="n">
        <v>0</v>
      </c>
      <c r="N9" s="50" t="n">
        <v>0</v>
      </c>
      <c r="O9" s="50" t="n">
        <v>313635</v>
      </c>
      <c r="P9" s="50" t="n">
        <v>1500</v>
      </c>
      <c r="Q9" s="51" t="n">
        <v>15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0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3000</v>
      </c>
      <c r="H10" s="50" t="n">
        <v>3000</v>
      </c>
      <c r="I10" s="50" t="n">
        <v>0</v>
      </c>
      <c r="J10" s="50" t="n">
        <v>0</v>
      </c>
      <c r="K10" s="50" t="n">
        <v>0</v>
      </c>
      <c r="L10" s="50" t="n">
        <f aca="false">SUM(M10:Q10)</f>
        <v>3000</v>
      </c>
      <c r="M10" s="50" t="n">
        <v>0</v>
      </c>
      <c r="N10" s="50" t="n">
        <v>0</v>
      </c>
      <c r="O10" s="50" t="n">
        <v>30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95070</v>
      </c>
      <c r="C11" s="50" t="n">
        <f aca="false">SUM(D11:F11)</f>
        <v>3920</v>
      </c>
      <c r="D11" s="50" t="n">
        <v>0</v>
      </c>
      <c r="E11" s="50" t="n">
        <v>0</v>
      </c>
      <c r="F11" s="50" t="n">
        <v>3920</v>
      </c>
      <c r="G11" s="50" t="n">
        <f aca="false">SUM(H11:J11)</f>
        <v>91150</v>
      </c>
      <c r="H11" s="50" t="n">
        <v>75350</v>
      </c>
      <c r="I11" s="50" t="n">
        <v>0</v>
      </c>
      <c r="J11" s="50" t="n">
        <v>15800</v>
      </c>
      <c r="K11" s="50" t="n">
        <v>18750</v>
      </c>
      <c r="L11" s="50" t="n">
        <f aca="false">SUM(M11:Q11)</f>
        <v>76320</v>
      </c>
      <c r="M11" s="50" t="n">
        <v>0</v>
      </c>
      <c r="N11" s="50" t="n">
        <v>0</v>
      </c>
      <c r="O11" s="50" t="n">
        <v>7632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98438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98438</v>
      </c>
      <c r="H12" s="50" t="n">
        <v>81891</v>
      </c>
      <c r="I12" s="50" t="n">
        <v>98500</v>
      </c>
      <c r="J12" s="50" t="n">
        <v>18047</v>
      </c>
      <c r="K12" s="50" t="n">
        <v>10252</v>
      </c>
      <c r="L12" s="50" t="n">
        <f aca="false">SUM(M12:Q12)</f>
        <v>188186</v>
      </c>
      <c r="M12" s="50" t="n">
        <v>0</v>
      </c>
      <c r="N12" s="50" t="n">
        <v>2800</v>
      </c>
      <c r="O12" s="50" t="n">
        <v>185226</v>
      </c>
      <c r="P12" s="50" t="n">
        <v>16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40979</v>
      </c>
      <c r="C13" s="50" t="n">
        <f aca="false">SUM(D13:F13)</f>
        <v>249832</v>
      </c>
      <c r="D13" s="50" t="n">
        <v>0</v>
      </c>
      <c r="E13" s="50" t="n">
        <v>482</v>
      </c>
      <c r="F13" s="50" t="n">
        <v>249350</v>
      </c>
      <c r="G13" s="50" t="n">
        <f aca="false">SUM(H13:J13)</f>
        <v>91147</v>
      </c>
      <c r="H13" s="50" t="n">
        <v>20500</v>
      </c>
      <c r="I13" s="50" t="n">
        <v>61147</v>
      </c>
      <c r="J13" s="50" t="n">
        <v>9500</v>
      </c>
      <c r="K13" s="50" t="n">
        <v>18450</v>
      </c>
      <c r="L13" s="50" t="n">
        <f aca="false">SUM(M13:Q13)</f>
        <v>322529</v>
      </c>
      <c r="M13" s="50" t="n">
        <v>0</v>
      </c>
      <c r="N13" s="50" t="n">
        <v>261182</v>
      </c>
      <c r="O13" s="50" t="n">
        <v>61347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207562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207562</v>
      </c>
      <c r="H16" s="50" t="n">
        <f aca="false">SUM(H6:H7)</f>
        <v>348258</v>
      </c>
      <c r="I16" s="50" t="n">
        <f aca="false">SUM(I6:I7)</f>
        <v>8600</v>
      </c>
      <c r="J16" s="50" t="n">
        <f aca="false">SUM(J6:J7)</f>
        <v>1850704</v>
      </c>
      <c r="K16" s="50" t="n">
        <f aca="false">SUM(K6:K7)</f>
        <v>1566648</v>
      </c>
      <c r="L16" s="50" t="n">
        <f aca="false">SUM(M16:Q16)</f>
        <v>640914</v>
      </c>
      <c r="M16" s="50" t="n">
        <f aca="false">SUM(M6:M7)</f>
        <v>0</v>
      </c>
      <c r="N16" s="50" t="n">
        <f aca="false">SUM(N6:N7)</f>
        <v>192264</v>
      </c>
      <c r="O16" s="50" t="n">
        <f aca="false">SUM(O6:O7)</f>
        <v>448521</v>
      </c>
      <c r="P16" s="50" t="n">
        <f aca="false">SUM(P6:P7)</f>
        <v>0</v>
      </c>
      <c r="Q16" s="51" t="n">
        <f aca="false">SUM(Q6:Q7)</f>
        <v>129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963272</v>
      </c>
      <c r="C17" s="50" t="n">
        <f aca="false">SUM(D17:F17)</f>
        <v>253752</v>
      </c>
      <c r="D17" s="50" t="n">
        <f aca="false">SUM(D8:D14)</f>
        <v>0</v>
      </c>
      <c r="E17" s="50" t="n">
        <f aca="false">SUM(E8:E14)</f>
        <v>482</v>
      </c>
      <c r="F17" s="50" t="n">
        <f aca="false">SUM(F8:F14)</f>
        <v>253270</v>
      </c>
      <c r="G17" s="50" t="n">
        <f aca="false">SUM(H17:J17)</f>
        <v>709520</v>
      </c>
      <c r="H17" s="50" t="n">
        <f aca="false">SUM(H8:H14)</f>
        <v>492676</v>
      </c>
      <c r="I17" s="50" t="n">
        <f aca="false">SUM(I8:I14)</f>
        <v>165147</v>
      </c>
      <c r="J17" s="50" t="n">
        <f aca="false">SUM(J8:J14)</f>
        <v>51697</v>
      </c>
      <c r="K17" s="50" t="n">
        <f aca="false">SUM(K8:K14)</f>
        <v>51652</v>
      </c>
      <c r="L17" s="50" t="n">
        <f aca="false">SUM(M17:Q17)</f>
        <v>911620</v>
      </c>
      <c r="M17" s="50" t="n">
        <f aca="false">SUM(M8:M14)</f>
        <v>0</v>
      </c>
      <c r="N17" s="50" t="n">
        <f aca="false">SUM(N8:N14)</f>
        <v>263982</v>
      </c>
      <c r="O17" s="50" t="n">
        <f aca="false">SUM(O8:O14)</f>
        <v>645828</v>
      </c>
      <c r="P17" s="50" t="n">
        <f aca="false">SUM(P8:P14)</f>
        <v>1660</v>
      </c>
      <c r="Q17" s="51" t="n">
        <f aca="false">SUM(Q8:Q14)</f>
        <v>15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170834</v>
      </c>
      <c r="C19" s="58" t="n">
        <f aca="false">SUM(D19:F19)</f>
        <v>253752</v>
      </c>
      <c r="D19" s="57" t="n">
        <f aca="false">SUM(D16:D17)</f>
        <v>0</v>
      </c>
      <c r="E19" s="57" t="n">
        <f aca="false">SUM(E16:E17)</f>
        <v>482</v>
      </c>
      <c r="F19" s="57" t="n">
        <f aca="false">SUM(F16:F17)</f>
        <v>253270</v>
      </c>
      <c r="G19" s="58" t="n">
        <f aca="false">SUM(H19:J19)</f>
        <v>2917082</v>
      </c>
      <c r="H19" s="57" t="n">
        <f aca="false">SUM(H16:H17)</f>
        <v>840934</v>
      </c>
      <c r="I19" s="57" t="n">
        <f aca="false">SUM(I16:I17)</f>
        <v>173747</v>
      </c>
      <c r="J19" s="57" t="n">
        <f aca="false">SUM(J16:J17)</f>
        <v>1902401</v>
      </c>
      <c r="K19" s="58" t="n">
        <f aca="false">SUM(K16:K17)</f>
        <v>1618300</v>
      </c>
      <c r="L19" s="57" t="n">
        <f aca="false">SUM(M19:Q19)</f>
        <v>1552534</v>
      </c>
      <c r="M19" s="57" t="n">
        <f aca="false">SUM(M16:M17)</f>
        <v>0</v>
      </c>
      <c r="N19" s="57" t="n">
        <f aca="false">SUM(N16:N17)</f>
        <v>456246</v>
      </c>
      <c r="O19" s="57" t="n">
        <f aca="false">SUM(O16:O17)</f>
        <v>1094349</v>
      </c>
      <c r="P19" s="57" t="n">
        <f aca="false">SUM(P16:P17)</f>
        <v>1660</v>
      </c>
      <c r="Q19" s="59" t="n">
        <f aca="false">SUM(Q16:Q17)</f>
        <v>27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4-23T11:32:19Z</cp:lastPrinted>
  <dcterms:modified xsi:type="dcterms:W3CDTF">2008-04-23T1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9375225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/>
  </property>
</Properties>
</file>