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3354</v>
      </c>
      <c r="C5" s="18" t="n">
        <v>35190</v>
      </c>
      <c r="D5" s="18" t="n">
        <v>2103</v>
      </c>
      <c r="E5" s="18" t="n">
        <v>200</v>
      </c>
      <c r="F5" s="18" t="n">
        <v>1615</v>
      </c>
      <c r="G5" s="18" t="n">
        <v>51</v>
      </c>
      <c r="H5" s="18" t="n">
        <v>7838</v>
      </c>
      <c r="I5" s="18" t="n">
        <v>10694</v>
      </c>
      <c r="J5" s="18" t="n">
        <v>5427</v>
      </c>
      <c r="K5" s="18" t="n">
        <v>236</v>
      </c>
      <c r="L5" s="18" t="n">
        <v>23704</v>
      </c>
      <c r="M5" s="19" t="n">
        <v>3965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50422</v>
      </c>
      <c r="C6" s="23" t="n">
        <v>10360</v>
      </c>
      <c r="D6" s="23" t="n">
        <v>2150</v>
      </c>
      <c r="E6" s="23" t="n">
        <v>221</v>
      </c>
      <c r="F6" s="23" t="n">
        <v>36737</v>
      </c>
      <c r="G6" s="23" t="n">
        <v>0</v>
      </c>
      <c r="H6" s="23" t="n">
        <v>815</v>
      </c>
      <c r="I6" s="23" t="n">
        <v>0</v>
      </c>
      <c r="J6" s="23" t="n">
        <v>139</v>
      </c>
      <c r="K6" s="23" t="n">
        <v>0</v>
      </c>
      <c r="L6" s="23" t="n">
        <v>6326</v>
      </c>
      <c r="M6" s="24" t="n">
        <v>4409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265</v>
      </c>
      <c r="C7" s="23" t="n">
        <v>8488</v>
      </c>
      <c r="D7" s="23" t="n">
        <v>75</v>
      </c>
      <c r="E7" s="23" t="n">
        <v>66</v>
      </c>
      <c r="F7" s="23" t="n">
        <v>134</v>
      </c>
      <c r="G7" s="23" t="n">
        <v>0</v>
      </c>
      <c r="H7" s="23" t="n">
        <v>439</v>
      </c>
      <c r="I7" s="23" t="n">
        <v>1063</v>
      </c>
      <c r="J7" s="23" t="n">
        <v>0</v>
      </c>
      <c r="K7" s="23" t="n">
        <v>0</v>
      </c>
      <c r="L7" s="23" t="n">
        <v>4920</v>
      </c>
      <c r="M7" s="24" t="n">
        <v>534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594</v>
      </c>
      <c r="C8" s="23" t="n">
        <v>6325</v>
      </c>
      <c r="D8" s="23" t="n">
        <v>182</v>
      </c>
      <c r="E8" s="23" t="n">
        <v>0</v>
      </c>
      <c r="F8" s="23" t="n">
        <v>27</v>
      </c>
      <c r="G8" s="23" t="n">
        <v>131</v>
      </c>
      <c r="H8" s="23" t="n">
        <v>426</v>
      </c>
      <c r="I8" s="23" t="n">
        <v>1503</v>
      </c>
      <c r="J8" s="23" t="n">
        <v>0</v>
      </c>
      <c r="K8" s="23" t="n">
        <v>0</v>
      </c>
      <c r="L8" s="23" t="n">
        <v>4598</v>
      </c>
      <c r="M8" s="24" t="n">
        <v>399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7733</v>
      </c>
      <c r="C9" s="23" t="n">
        <v>4551</v>
      </c>
      <c r="D9" s="23" t="n">
        <v>458</v>
      </c>
      <c r="E9" s="23" t="n">
        <v>16</v>
      </c>
      <c r="F9" s="23" t="n">
        <v>2252</v>
      </c>
      <c r="G9" s="23" t="n">
        <v>0</v>
      </c>
      <c r="H9" s="23" t="n">
        <v>177</v>
      </c>
      <c r="I9" s="23" t="n">
        <v>279</v>
      </c>
      <c r="J9" s="23" t="n">
        <v>0</v>
      </c>
      <c r="K9" s="23" t="n">
        <v>0</v>
      </c>
      <c r="L9" s="23" t="n">
        <v>3979</v>
      </c>
      <c r="M9" s="24" t="n">
        <v>375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005</v>
      </c>
      <c r="C10" s="23" t="n">
        <v>4601</v>
      </c>
      <c r="D10" s="23" t="n">
        <v>335</v>
      </c>
      <c r="E10" s="23" t="n">
        <v>113</v>
      </c>
      <c r="F10" s="23" t="n">
        <v>4055</v>
      </c>
      <c r="G10" s="23" t="n">
        <v>0</v>
      </c>
      <c r="H10" s="23" t="n">
        <v>157</v>
      </c>
      <c r="I10" s="23" t="n">
        <v>744</v>
      </c>
      <c r="J10" s="23" t="n">
        <v>0</v>
      </c>
      <c r="K10" s="23" t="n">
        <v>0</v>
      </c>
      <c r="L10" s="23" t="n">
        <v>4308</v>
      </c>
      <c r="M10" s="24" t="n">
        <v>569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860</v>
      </c>
      <c r="C11" s="23" t="n">
        <v>1004</v>
      </c>
      <c r="D11" s="23" t="n">
        <v>0</v>
      </c>
      <c r="E11" s="23" t="n">
        <v>0</v>
      </c>
      <c r="F11" s="23" t="n">
        <v>2856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17</v>
      </c>
      <c r="M11" s="24" t="n">
        <v>29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9346</v>
      </c>
      <c r="C12" s="23" t="n">
        <v>2181</v>
      </c>
      <c r="D12" s="23" t="n">
        <v>0</v>
      </c>
      <c r="E12" s="23" t="n">
        <v>0</v>
      </c>
      <c r="F12" s="23" t="n">
        <v>294</v>
      </c>
      <c r="G12" s="23" t="n">
        <v>0</v>
      </c>
      <c r="H12" s="23" t="n">
        <v>142</v>
      </c>
      <c r="I12" s="23" t="n">
        <v>6729</v>
      </c>
      <c r="J12" s="23" t="n">
        <v>0</v>
      </c>
      <c r="K12" s="23" t="n">
        <v>0</v>
      </c>
      <c r="L12" s="23" t="n">
        <v>1588</v>
      </c>
      <c r="M12" s="24" t="n">
        <v>775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233</v>
      </c>
      <c r="C13" s="23" t="n">
        <v>5194</v>
      </c>
      <c r="D13" s="23" t="n">
        <v>0</v>
      </c>
      <c r="E13" s="23" t="n">
        <v>0</v>
      </c>
      <c r="F13" s="23" t="n">
        <v>1074</v>
      </c>
      <c r="G13" s="23" t="n">
        <v>0</v>
      </c>
      <c r="H13" s="23" t="n">
        <v>965</v>
      </c>
      <c r="I13" s="23" t="n">
        <v>0</v>
      </c>
      <c r="J13" s="23" t="n">
        <v>0</v>
      </c>
      <c r="K13" s="23" t="n">
        <v>0</v>
      </c>
      <c r="L13" s="23" t="n">
        <v>2881</v>
      </c>
      <c r="M13" s="24" t="n">
        <v>435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0646</v>
      </c>
      <c r="C14" s="23" t="n">
        <v>374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6488</v>
      </c>
      <c r="I14" s="23" t="n">
        <v>282</v>
      </c>
      <c r="J14" s="23" t="n">
        <v>130</v>
      </c>
      <c r="K14" s="23" t="n">
        <v>0</v>
      </c>
      <c r="L14" s="23" t="n">
        <v>3050</v>
      </c>
      <c r="M14" s="24" t="n">
        <v>759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380</v>
      </c>
      <c r="C15" s="23" t="n">
        <v>3365</v>
      </c>
      <c r="D15" s="23" t="n">
        <v>452</v>
      </c>
      <c r="E15" s="23" t="n">
        <v>0</v>
      </c>
      <c r="F15" s="23" t="n">
        <v>1142</v>
      </c>
      <c r="G15" s="23" t="n">
        <v>0</v>
      </c>
      <c r="H15" s="23" t="n">
        <v>0</v>
      </c>
      <c r="I15" s="23" t="n">
        <v>421</v>
      </c>
      <c r="J15" s="23" t="n">
        <v>0</v>
      </c>
      <c r="K15" s="23" t="n">
        <v>0</v>
      </c>
      <c r="L15" s="23" t="n">
        <v>2631</v>
      </c>
      <c r="M15" s="24" t="n">
        <v>274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178</v>
      </c>
      <c r="C16" s="23" t="n">
        <v>306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12</v>
      </c>
      <c r="J16" s="23" t="n">
        <v>0</v>
      </c>
      <c r="K16" s="23" t="n">
        <v>0</v>
      </c>
      <c r="L16" s="23" t="n">
        <v>1795</v>
      </c>
      <c r="M16" s="24" t="n">
        <v>138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286</v>
      </c>
      <c r="C17" s="23" t="n">
        <v>9912</v>
      </c>
      <c r="D17" s="23" t="n">
        <v>430</v>
      </c>
      <c r="E17" s="23" t="n">
        <v>0</v>
      </c>
      <c r="F17" s="23" t="n">
        <v>3623</v>
      </c>
      <c r="G17" s="23" t="n">
        <v>0</v>
      </c>
      <c r="H17" s="23" t="n">
        <v>1266</v>
      </c>
      <c r="I17" s="23" t="n">
        <v>0</v>
      </c>
      <c r="J17" s="23" t="n">
        <v>55</v>
      </c>
      <c r="K17" s="23" t="n">
        <v>0</v>
      </c>
      <c r="L17" s="23" t="n">
        <v>8568</v>
      </c>
      <c r="M17" s="24" t="n">
        <v>671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9732</v>
      </c>
      <c r="C18" s="23" t="n">
        <v>4299</v>
      </c>
      <c r="D18" s="23" t="n">
        <v>0</v>
      </c>
      <c r="E18" s="23" t="n">
        <v>40</v>
      </c>
      <c r="F18" s="23" t="n">
        <v>25000</v>
      </c>
      <c r="G18" s="23" t="n">
        <v>0</v>
      </c>
      <c r="H18" s="23" t="n">
        <v>200</v>
      </c>
      <c r="I18" s="23" t="n">
        <v>0</v>
      </c>
      <c r="J18" s="23" t="n">
        <v>154</v>
      </c>
      <c r="K18" s="23" t="n">
        <v>39</v>
      </c>
      <c r="L18" s="23" t="n">
        <v>3848</v>
      </c>
      <c r="M18" s="24" t="n">
        <v>2588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011</v>
      </c>
      <c r="C19" s="23" t="n">
        <v>1440</v>
      </c>
      <c r="D19" s="23" t="n">
        <v>110</v>
      </c>
      <c r="E19" s="23" t="n">
        <v>0</v>
      </c>
      <c r="F19" s="23" t="n">
        <v>936</v>
      </c>
      <c r="G19" s="23" t="n">
        <v>0</v>
      </c>
      <c r="H19" s="23" t="n">
        <v>295</v>
      </c>
      <c r="I19" s="23" t="n">
        <v>230</v>
      </c>
      <c r="J19" s="23" t="n">
        <v>0</v>
      </c>
      <c r="K19" s="23" t="n">
        <v>0</v>
      </c>
      <c r="L19" s="23" t="n">
        <v>1575</v>
      </c>
      <c r="M19" s="24" t="n">
        <v>143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4658</v>
      </c>
      <c r="C20" s="23" t="n">
        <v>5496</v>
      </c>
      <c r="D20" s="23" t="n">
        <v>0</v>
      </c>
      <c r="E20" s="23" t="n">
        <v>0</v>
      </c>
      <c r="F20" s="23" t="n">
        <v>5303</v>
      </c>
      <c r="G20" s="23" t="n">
        <v>3707</v>
      </c>
      <c r="H20" s="23" t="n">
        <v>0</v>
      </c>
      <c r="I20" s="23" t="n">
        <v>152</v>
      </c>
      <c r="J20" s="23" t="n">
        <v>0</v>
      </c>
      <c r="K20" s="23" t="n">
        <v>0</v>
      </c>
      <c r="L20" s="23" t="n">
        <v>2933</v>
      </c>
      <c r="M20" s="24" t="n">
        <v>1172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965</v>
      </c>
      <c r="C21" s="23" t="n">
        <v>764</v>
      </c>
      <c r="D21" s="23" t="n">
        <v>0</v>
      </c>
      <c r="E21" s="23" t="n">
        <v>100</v>
      </c>
      <c r="F21" s="23" t="n">
        <v>0</v>
      </c>
      <c r="G21" s="23" t="n">
        <v>0</v>
      </c>
      <c r="H21" s="23" t="n">
        <v>0</v>
      </c>
      <c r="I21" s="23" t="n">
        <v>101</v>
      </c>
      <c r="J21" s="23" t="n">
        <v>0</v>
      </c>
      <c r="K21" s="23" t="n">
        <v>0</v>
      </c>
      <c r="L21" s="23" t="n">
        <v>864</v>
      </c>
      <c r="M21" s="24" t="n">
        <v>10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5680</v>
      </c>
      <c r="C22" s="23" t="n">
        <v>4835</v>
      </c>
      <c r="D22" s="23" t="n">
        <v>207</v>
      </c>
      <c r="E22" s="23" t="n">
        <v>83</v>
      </c>
      <c r="F22" s="23" t="n">
        <v>555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4527</v>
      </c>
      <c r="M22" s="24" t="n">
        <v>1153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69</v>
      </c>
      <c r="C23" s="23" t="n">
        <v>236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968</v>
      </c>
      <c r="M23" s="24" t="n">
        <v>40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22</v>
      </c>
      <c r="C24" s="23" t="n">
        <v>116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11</v>
      </c>
      <c r="I24" s="23" t="n">
        <v>0</v>
      </c>
      <c r="J24" s="23" t="n">
        <v>0</v>
      </c>
      <c r="K24" s="23" t="n">
        <v>244</v>
      </c>
      <c r="L24" s="23" t="n">
        <v>1255</v>
      </c>
      <c r="M24" s="24" t="n">
        <v>36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8924</v>
      </c>
      <c r="C25" s="27" t="n">
        <v>2708</v>
      </c>
      <c r="D25" s="27" t="n">
        <v>0</v>
      </c>
      <c r="E25" s="27" t="n">
        <v>0</v>
      </c>
      <c r="F25" s="27" t="n">
        <v>260</v>
      </c>
      <c r="G25" s="27" t="n">
        <v>0</v>
      </c>
      <c r="H25" s="27" t="n">
        <v>0</v>
      </c>
      <c r="I25" s="27" t="n">
        <v>0</v>
      </c>
      <c r="J25" s="27" t="n">
        <v>5956</v>
      </c>
      <c r="K25" s="27" t="n">
        <v>0</v>
      </c>
      <c r="L25" s="27" t="n">
        <v>1717</v>
      </c>
      <c r="M25" s="28" t="n">
        <v>720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72263</v>
      </c>
      <c r="C26" s="31" t="n">
        <v>121061</v>
      </c>
      <c r="D26" s="31" t="n">
        <v>6502</v>
      </c>
      <c r="E26" s="31" t="n">
        <v>839</v>
      </c>
      <c r="F26" s="31" t="n">
        <v>85863</v>
      </c>
      <c r="G26" s="31" t="n">
        <v>3889</v>
      </c>
      <c r="H26" s="31" t="n">
        <v>19419</v>
      </c>
      <c r="I26" s="31" t="n">
        <v>22310</v>
      </c>
      <c r="J26" s="31" t="n">
        <v>11861</v>
      </c>
      <c r="K26" s="31" t="n">
        <v>519</v>
      </c>
      <c r="L26" s="31" t="n">
        <v>87952</v>
      </c>
      <c r="M26" s="32" t="n">
        <v>18431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42</v>
      </c>
      <c r="C28" s="23" t="n">
        <v>144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442</v>
      </c>
      <c r="M28" s="24" t="n">
        <v>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4460</v>
      </c>
      <c r="C29" s="23" t="n">
        <v>819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3418</v>
      </c>
      <c r="I29" s="23" t="n">
        <v>223</v>
      </c>
      <c r="J29" s="23" t="n">
        <v>0</v>
      </c>
      <c r="K29" s="23" t="n">
        <v>0</v>
      </c>
      <c r="L29" s="23" t="n">
        <v>691</v>
      </c>
      <c r="M29" s="24" t="n">
        <v>376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902</v>
      </c>
      <c r="C30" s="31" t="n">
        <v>226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3418</v>
      </c>
      <c r="I30" s="31" t="n">
        <v>223</v>
      </c>
      <c r="J30" s="31" t="n">
        <v>0</v>
      </c>
      <c r="K30" s="31" t="n">
        <v>0</v>
      </c>
      <c r="L30" s="31" t="n">
        <v>2133</v>
      </c>
      <c r="M30" s="32" t="n">
        <v>376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3012</v>
      </c>
      <c r="C32" s="23" t="n">
        <v>1219</v>
      </c>
      <c r="D32" s="23" t="n">
        <v>0</v>
      </c>
      <c r="E32" s="23" t="n">
        <v>0</v>
      </c>
      <c r="F32" s="23" t="n">
        <v>714</v>
      </c>
      <c r="G32" s="23" t="n">
        <v>152</v>
      </c>
      <c r="H32" s="23" t="n">
        <v>0</v>
      </c>
      <c r="I32" s="23" t="n">
        <v>32</v>
      </c>
      <c r="J32" s="23" t="n">
        <v>895</v>
      </c>
      <c r="K32" s="23" t="n">
        <v>0</v>
      </c>
      <c r="L32" s="23" t="n">
        <v>1029</v>
      </c>
      <c r="M32" s="24" t="n">
        <v>1983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012</v>
      </c>
      <c r="C33" s="31" t="n">
        <v>1219</v>
      </c>
      <c r="D33" s="31" t="n">
        <v>0</v>
      </c>
      <c r="E33" s="31" t="n">
        <v>0</v>
      </c>
      <c r="F33" s="31" t="n">
        <v>714</v>
      </c>
      <c r="G33" s="31" t="n">
        <v>152</v>
      </c>
      <c r="H33" s="31" t="n">
        <v>0</v>
      </c>
      <c r="I33" s="31" t="n">
        <v>32</v>
      </c>
      <c r="J33" s="31" t="n">
        <v>895</v>
      </c>
      <c r="K33" s="31" t="n">
        <v>0</v>
      </c>
      <c r="L33" s="31" t="n">
        <v>1029</v>
      </c>
      <c r="M33" s="32" t="n">
        <v>1983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497</v>
      </c>
      <c r="C35" s="23" t="n">
        <v>1607</v>
      </c>
      <c r="D35" s="23" t="n">
        <v>0</v>
      </c>
      <c r="E35" s="23" t="n">
        <v>0</v>
      </c>
      <c r="F35" s="23" t="n">
        <v>2322</v>
      </c>
      <c r="G35" s="23" t="n">
        <v>528</v>
      </c>
      <c r="H35" s="23" t="n">
        <v>0</v>
      </c>
      <c r="I35" s="23" t="n">
        <v>0</v>
      </c>
      <c r="J35" s="23" t="n">
        <v>40</v>
      </c>
      <c r="K35" s="23" t="n">
        <v>0</v>
      </c>
      <c r="L35" s="23" t="n">
        <v>1647</v>
      </c>
      <c r="M35" s="24" t="n">
        <v>2850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497</v>
      </c>
      <c r="C37" s="31" t="n">
        <v>1607</v>
      </c>
      <c r="D37" s="31" t="n">
        <v>0</v>
      </c>
      <c r="E37" s="31" t="n">
        <v>0</v>
      </c>
      <c r="F37" s="31" t="n">
        <v>2322</v>
      </c>
      <c r="G37" s="31" t="n">
        <v>528</v>
      </c>
      <c r="H37" s="31" t="n">
        <v>0</v>
      </c>
      <c r="I37" s="31" t="n">
        <v>0</v>
      </c>
      <c r="J37" s="31" t="n">
        <v>40</v>
      </c>
      <c r="K37" s="31" t="n">
        <v>0</v>
      </c>
      <c r="L37" s="31" t="n">
        <v>1647</v>
      </c>
      <c r="M37" s="32" t="n">
        <v>285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384</v>
      </c>
      <c r="C39" s="23" t="n">
        <v>935</v>
      </c>
      <c r="D39" s="23" t="n">
        <v>0</v>
      </c>
      <c r="E39" s="23" t="n">
        <v>0</v>
      </c>
      <c r="F39" s="23" t="n">
        <v>30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49</v>
      </c>
      <c r="L39" s="23" t="n">
        <v>873</v>
      </c>
      <c r="M39" s="24" t="n">
        <v>51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705</v>
      </c>
      <c r="C40" s="23" t="n">
        <v>272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2978</v>
      </c>
      <c r="K40" s="23" t="n">
        <v>0</v>
      </c>
      <c r="L40" s="23" t="n">
        <v>2671</v>
      </c>
      <c r="M40" s="24" t="n">
        <v>3034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1351</v>
      </c>
      <c r="C41" s="23" t="n">
        <v>1148</v>
      </c>
      <c r="D41" s="23" t="n">
        <v>0</v>
      </c>
      <c r="E41" s="23" t="n">
        <v>104</v>
      </c>
      <c r="F41" s="23" t="n">
        <v>99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880</v>
      </c>
      <c r="M41" s="24" t="n">
        <v>471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8440</v>
      </c>
      <c r="C42" s="31" t="n">
        <v>4810</v>
      </c>
      <c r="D42" s="31" t="n">
        <v>0</v>
      </c>
      <c r="E42" s="31" t="n">
        <v>104</v>
      </c>
      <c r="F42" s="31" t="n">
        <v>399</v>
      </c>
      <c r="G42" s="31" t="n">
        <v>0</v>
      </c>
      <c r="H42" s="31" t="n">
        <v>0</v>
      </c>
      <c r="I42" s="31" t="n">
        <v>0</v>
      </c>
      <c r="J42" s="31" t="n">
        <v>2978</v>
      </c>
      <c r="K42" s="31" t="n">
        <v>149</v>
      </c>
      <c r="L42" s="31" t="n">
        <v>4424</v>
      </c>
      <c r="M42" s="32" t="n">
        <v>401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607</v>
      </c>
      <c r="C44" s="23" t="n">
        <v>686</v>
      </c>
      <c r="D44" s="23" t="n">
        <v>0</v>
      </c>
      <c r="E44" s="23" t="n">
        <v>0</v>
      </c>
      <c r="F44" s="23" t="n">
        <v>464</v>
      </c>
      <c r="G44" s="23" t="n">
        <v>0</v>
      </c>
      <c r="H44" s="23" t="n">
        <v>171</v>
      </c>
      <c r="I44" s="23" t="n">
        <v>177</v>
      </c>
      <c r="J44" s="23" t="n">
        <v>109</v>
      </c>
      <c r="K44" s="23" t="n">
        <v>0</v>
      </c>
      <c r="L44" s="23" t="n">
        <v>558</v>
      </c>
      <c r="M44" s="24" t="n">
        <v>104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02</v>
      </c>
      <c r="C45" s="23" t="n">
        <v>1712</v>
      </c>
      <c r="D45" s="23" t="n">
        <v>19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609</v>
      </c>
      <c r="M45" s="24" t="n">
        <v>293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1964</v>
      </c>
      <c r="C46" s="23" t="n">
        <v>1863</v>
      </c>
      <c r="D46" s="23" t="n">
        <v>0</v>
      </c>
      <c r="E46" s="23" t="n">
        <v>0</v>
      </c>
      <c r="F46" s="23" t="n">
        <v>101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102</v>
      </c>
      <c r="M46" s="24" t="n">
        <v>86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473</v>
      </c>
      <c r="C47" s="31" t="n">
        <v>4261</v>
      </c>
      <c r="D47" s="31" t="n">
        <v>190</v>
      </c>
      <c r="E47" s="31" t="n">
        <v>0</v>
      </c>
      <c r="F47" s="31" t="n">
        <v>565</v>
      </c>
      <c r="G47" s="31" t="n">
        <v>0</v>
      </c>
      <c r="H47" s="31" t="n">
        <v>171</v>
      </c>
      <c r="I47" s="31" t="n">
        <v>177</v>
      </c>
      <c r="J47" s="31" t="n">
        <v>109</v>
      </c>
      <c r="K47" s="31" t="n">
        <v>0</v>
      </c>
      <c r="L47" s="31" t="n">
        <v>3269</v>
      </c>
      <c r="M47" s="32" t="n">
        <v>220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3656</v>
      </c>
      <c r="C49" s="23" t="n">
        <v>237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286</v>
      </c>
      <c r="I49" s="23" t="n">
        <v>0</v>
      </c>
      <c r="J49" s="23" t="n">
        <v>0</v>
      </c>
      <c r="K49" s="23" t="n">
        <v>0</v>
      </c>
      <c r="L49" s="23" t="n">
        <v>2028</v>
      </c>
      <c r="M49" s="24" t="n">
        <v>162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3656</v>
      </c>
      <c r="C50" s="31" t="n">
        <v>237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286</v>
      </c>
      <c r="I50" s="31" t="n">
        <v>0</v>
      </c>
      <c r="J50" s="31" t="n">
        <v>0</v>
      </c>
      <c r="K50" s="31" t="n">
        <v>0</v>
      </c>
      <c r="L50" s="31" t="n">
        <v>2028</v>
      </c>
      <c r="M50" s="32" t="n">
        <v>162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719</v>
      </c>
      <c r="C52" s="23" t="n">
        <v>585</v>
      </c>
      <c r="D52" s="23" t="n">
        <v>0</v>
      </c>
      <c r="E52" s="23" t="n">
        <v>51</v>
      </c>
      <c r="F52" s="23" t="n">
        <v>0</v>
      </c>
      <c r="G52" s="23" t="n">
        <v>0</v>
      </c>
      <c r="H52" s="23" t="n">
        <v>0</v>
      </c>
      <c r="I52" s="23" t="n">
        <v>83</v>
      </c>
      <c r="J52" s="23" t="n">
        <v>0</v>
      </c>
      <c r="K52" s="23" t="n">
        <v>0</v>
      </c>
      <c r="L52" s="23" t="n">
        <v>95</v>
      </c>
      <c r="M52" s="24" t="n">
        <v>624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99</v>
      </c>
      <c r="C53" s="23" t="n">
        <v>49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23</v>
      </c>
      <c r="M53" s="24" t="n">
        <v>27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38</v>
      </c>
      <c r="C54" s="23" t="n">
        <v>73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397</v>
      </c>
      <c r="M54" s="24" t="n">
        <v>341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54</v>
      </c>
      <c r="C56" s="23" t="n">
        <v>35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54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87</v>
      </c>
      <c r="C57" s="23" t="n">
        <v>187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87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209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209</v>
      </c>
      <c r="J58" s="27" t="n">
        <v>0</v>
      </c>
      <c r="K58" s="27" t="n">
        <v>0</v>
      </c>
      <c r="L58" s="27" t="n">
        <v>0</v>
      </c>
      <c r="M58" s="28" t="n">
        <v>209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706</v>
      </c>
      <c r="C59" s="31" t="n">
        <v>2363</v>
      </c>
      <c r="D59" s="31" t="n">
        <v>0</v>
      </c>
      <c r="E59" s="31" t="n">
        <v>51</v>
      </c>
      <c r="F59" s="31" t="n">
        <v>0</v>
      </c>
      <c r="G59" s="31" t="n">
        <v>0</v>
      </c>
      <c r="H59" s="31" t="n">
        <v>0</v>
      </c>
      <c r="I59" s="31" t="n">
        <v>292</v>
      </c>
      <c r="J59" s="31" t="n">
        <v>0</v>
      </c>
      <c r="K59" s="31" t="n">
        <v>0</v>
      </c>
      <c r="L59" s="31" t="n">
        <v>1256</v>
      </c>
      <c r="M59" s="32" t="n">
        <v>145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7353</v>
      </c>
      <c r="C61" s="23" t="n">
        <v>1155</v>
      </c>
      <c r="D61" s="23" t="n">
        <v>0</v>
      </c>
      <c r="E61" s="23" t="n">
        <v>0</v>
      </c>
      <c r="F61" s="23" t="n">
        <v>5922</v>
      </c>
      <c r="G61" s="23" t="n">
        <v>0</v>
      </c>
      <c r="H61" s="23" t="n">
        <v>0</v>
      </c>
      <c r="I61" s="23" t="n">
        <v>276</v>
      </c>
      <c r="J61" s="23" t="n">
        <v>0</v>
      </c>
      <c r="K61" s="23" t="n">
        <v>0</v>
      </c>
      <c r="L61" s="23" t="n">
        <v>1155</v>
      </c>
      <c r="M61" s="24" t="n">
        <v>619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353</v>
      </c>
      <c r="C62" s="31" t="n">
        <v>1155</v>
      </c>
      <c r="D62" s="31" t="n">
        <v>0</v>
      </c>
      <c r="E62" s="31" t="n">
        <v>0</v>
      </c>
      <c r="F62" s="31" t="n">
        <v>5922</v>
      </c>
      <c r="G62" s="31" t="n">
        <v>0</v>
      </c>
      <c r="H62" s="31" t="n">
        <v>0</v>
      </c>
      <c r="I62" s="31" t="n">
        <v>276</v>
      </c>
      <c r="J62" s="31" t="n">
        <v>0</v>
      </c>
      <c r="K62" s="31" t="n">
        <v>0</v>
      </c>
      <c r="L62" s="31" t="n">
        <v>1155</v>
      </c>
      <c r="M62" s="32" t="n">
        <v>619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1039</v>
      </c>
      <c r="C67" s="23" t="n">
        <v>20046</v>
      </c>
      <c r="D67" s="23" t="n">
        <v>190</v>
      </c>
      <c r="E67" s="23" t="n">
        <v>155</v>
      </c>
      <c r="F67" s="23" t="n">
        <v>9922</v>
      </c>
      <c r="G67" s="23" t="n">
        <v>680</v>
      </c>
      <c r="H67" s="23" t="n">
        <v>4875</v>
      </c>
      <c r="I67" s="23" t="n">
        <v>1000</v>
      </c>
      <c r="J67" s="23" t="n">
        <v>4022</v>
      </c>
      <c r="K67" s="23" t="n">
        <v>149</v>
      </c>
      <c r="L67" s="23" t="n">
        <v>16941</v>
      </c>
      <c r="M67" s="24" t="n">
        <v>2409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13302</v>
      </c>
      <c r="C69" s="35" t="n">
        <v>141107</v>
      </c>
      <c r="D69" s="35" t="n">
        <v>6692</v>
      </c>
      <c r="E69" s="35" t="n">
        <v>994</v>
      </c>
      <c r="F69" s="35" t="n">
        <v>95785</v>
      </c>
      <c r="G69" s="35" t="n">
        <v>4569</v>
      </c>
      <c r="H69" s="35" t="n">
        <v>24294</v>
      </c>
      <c r="I69" s="35" t="n">
        <v>23310</v>
      </c>
      <c r="J69" s="35" t="n">
        <v>15883</v>
      </c>
      <c r="K69" s="35" t="n">
        <v>668</v>
      </c>
      <c r="L69" s="35" t="n">
        <v>104893</v>
      </c>
      <c r="M69" s="36" t="n">
        <v>20840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1107</v>
      </c>
      <c r="C6" s="46" t="n">
        <f aca="false">SUM(D6:F6)</f>
        <v>1199</v>
      </c>
      <c r="D6" s="46" t="n">
        <v>0</v>
      </c>
      <c r="E6" s="46" t="n">
        <v>0</v>
      </c>
      <c r="F6" s="46" t="n">
        <v>1199</v>
      </c>
      <c r="G6" s="46" t="n">
        <f aca="false">SUM(H6:J6)</f>
        <v>139908</v>
      </c>
      <c r="H6" s="46" t="n">
        <v>24152</v>
      </c>
      <c r="I6" s="46" t="n">
        <v>876</v>
      </c>
      <c r="J6" s="46" t="n">
        <v>114880</v>
      </c>
      <c r="K6" s="46" t="n">
        <v>99256</v>
      </c>
      <c r="L6" s="46" t="n">
        <f aca="false">SUM(M6:Q6)</f>
        <v>41851</v>
      </c>
      <c r="M6" s="46" t="n">
        <v>689</v>
      </c>
      <c r="N6" s="46" t="n">
        <v>11851</v>
      </c>
      <c r="O6" s="46" t="n">
        <v>28778</v>
      </c>
      <c r="P6" s="46" t="n">
        <v>0</v>
      </c>
      <c r="Q6" s="47" t="n">
        <v>533</v>
      </c>
    </row>
    <row r="7" customFormat="false" ht="15" hidden="false" customHeight="true" outlineLevel="0" collapsed="false">
      <c r="A7" s="48" t="s">
        <v>7</v>
      </c>
      <c r="B7" s="49" t="n">
        <f aca="false">+C7+G7</f>
        <v>669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692</v>
      </c>
      <c r="H7" s="50" t="n">
        <v>2597</v>
      </c>
      <c r="I7" s="50" t="n">
        <v>0</v>
      </c>
      <c r="J7" s="50" t="n">
        <v>4095</v>
      </c>
      <c r="K7" s="50" t="n">
        <v>1959</v>
      </c>
      <c r="L7" s="50" t="n">
        <f aca="false">SUM(M7:Q7)</f>
        <v>4733</v>
      </c>
      <c r="M7" s="50" t="n">
        <v>0</v>
      </c>
      <c r="N7" s="50" t="n">
        <v>3459</v>
      </c>
      <c r="O7" s="50" t="n">
        <v>1274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94</v>
      </c>
      <c r="C8" s="50" t="n">
        <f aca="false">SUM(D8:F8)</f>
        <v>16</v>
      </c>
      <c r="D8" s="50" t="n">
        <v>0</v>
      </c>
      <c r="E8" s="50" t="n">
        <v>0</v>
      </c>
      <c r="F8" s="50" t="n">
        <v>16</v>
      </c>
      <c r="G8" s="50" t="n">
        <f aca="false">SUM(H8:J8)</f>
        <v>978</v>
      </c>
      <c r="H8" s="50" t="n">
        <v>0</v>
      </c>
      <c r="I8" s="50" t="n">
        <v>0</v>
      </c>
      <c r="J8" s="50" t="n">
        <v>978</v>
      </c>
      <c r="K8" s="50" t="n">
        <v>295</v>
      </c>
      <c r="L8" s="50" t="n">
        <f aca="false">SUM(M8:Q8)</f>
        <v>699</v>
      </c>
      <c r="M8" s="50" t="n">
        <v>0</v>
      </c>
      <c r="N8" s="50" t="n">
        <v>0</v>
      </c>
      <c r="O8" s="50" t="n">
        <v>69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578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5785</v>
      </c>
      <c r="H9" s="50" t="n">
        <v>92711</v>
      </c>
      <c r="I9" s="50" t="n">
        <v>0</v>
      </c>
      <c r="J9" s="50" t="n">
        <v>3074</v>
      </c>
      <c r="K9" s="50" t="n">
        <v>226</v>
      </c>
      <c r="L9" s="50" t="n">
        <f aca="false">SUM(M9:Q9)</f>
        <v>95559</v>
      </c>
      <c r="M9" s="50" t="n">
        <v>0</v>
      </c>
      <c r="N9" s="50" t="n">
        <v>167</v>
      </c>
      <c r="O9" s="50" t="n">
        <v>95392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56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569</v>
      </c>
      <c r="H10" s="50" t="n">
        <v>4569</v>
      </c>
      <c r="I10" s="50" t="n">
        <v>0</v>
      </c>
      <c r="J10" s="50" t="n">
        <v>0</v>
      </c>
      <c r="K10" s="50" t="n">
        <v>0</v>
      </c>
      <c r="L10" s="50" t="n">
        <f aca="false">SUM(M10:Q10)</f>
        <v>4569</v>
      </c>
      <c r="M10" s="50" t="n">
        <v>0</v>
      </c>
      <c r="N10" s="50" t="n">
        <v>51</v>
      </c>
      <c r="O10" s="50" t="n">
        <v>4518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4294</v>
      </c>
      <c r="C11" s="50" t="n">
        <f aca="false">SUM(D11:F11)</f>
        <v>295</v>
      </c>
      <c r="D11" s="50" t="n">
        <v>0</v>
      </c>
      <c r="E11" s="50" t="n">
        <v>0</v>
      </c>
      <c r="F11" s="50" t="n">
        <v>295</v>
      </c>
      <c r="G11" s="50" t="n">
        <f aca="false">SUM(H11:J11)</f>
        <v>23999</v>
      </c>
      <c r="H11" s="50" t="n">
        <v>21569</v>
      </c>
      <c r="I11" s="50" t="n">
        <v>0</v>
      </c>
      <c r="J11" s="50" t="n">
        <v>2430</v>
      </c>
      <c r="K11" s="50" t="n">
        <v>1172</v>
      </c>
      <c r="L11" s="50" t="n">
        <f aca="false">SUM(M11:Q11)</f>
        <v>23122</v>
      </c>
      <c r="M11" s="50" t="n">
        <v>0</v>
      </c>
      <c r="N11" s="50" t="n">
        <v>0</v>
      </c>
      <c r="O11" s="50" t="n">
        <v>2312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3310</v>
      </c>
      <c r="C12" s="50" t="n">
        <f aca="false">SUM(D12:F12)</f>
        <v>342</v>
      </c>
      <c r="D12" s="50" t="n">
        <v>0</v>
      </c>
      <c r="E12" s="50" t="n">
        <v>0</v>
      </c>
      <c r="F12" s="50" t="n">
        <v>342</v>
      </c>
      <c r="G12" s="50" t="n">
        <f aca="false">SUM(H12:J12)</f>
        <v>22968</v>
      </c>
      <c r="H12" s="50" t="n">
        <v>7707</v>
      </c>
      <c r="I12" s="50" t="n">
        <v>12666</v>
      </c>
      <c r="J12" s="50" t="n">
        <v>2595</v>
      </c>
      <c r="K12" s="50" t="n">
        <v>1212</v>
      </c>
      <c r="L12" s="50" t="n">
        <f aca="false">SUM(M12:Q12)</f>
        <v>22098</v>
      </c>
      <c r="M12" s="50" t="n">
        <v>0</v>
      </c>
      <c r="N12" s="50" t="n">
        <v>7389</v>
      </c>
      <c r="O12" s="50" t="n">
        <v>14709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5883</v>
      </c>
      <c r="C13" s="50" t="n">
        <f aca="false">SUM(D13:F13)</f>
        <v>6476</v>
      </c>
      <c r="D13" s="50" t="n">
        <v>128</v>
      </c>
      <c r="E13" s="50" t="n">
        <v>6064</v>
      </c>
      <c r="F13" s="50" t="n">
        <v>284</v>
      </c>
      <c r="G13" s="50" t="n">
        <f aca="false">SUM(H13:J13)</f>
        <v>9407</v>
      </c>
      <c r="H13" s="50" t="n">
        <v>151</v>
      </c>
      <c r="I13" s="50" t="n">
        <v>8306</v>
      </c>
      <c r="J13" s="50" t="n">
        <v>950</v>
      </c>
      <c r="K13" s="50" t="n">
        <v>529</v>
      </c>
      <c r="L13" s="50" t="n">
        <f aca="false">SUM(M13:Q13)</f>
        <v>15354</v>
      </c>
      <c r="M13" s="50" t="n">
        <v>5451</v>
      </c>
      <c r="N13" s="50" t="n">
        <v>3282</v>
      </c>
      <c r="O13" s="50" t="n">
        <v>6511</v>
      </c>
      <c r="P13" s="50" t="n">
        <v>11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68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668</v>
      </c>
      <c r="H14" s="50" t="n">
        <v>0</v>
      </c>
      <c r="I14" s="50" t="n">
        <v>668</v>
      </c>
      <c r="J14" s="50" t="n">
        <v>0</v>
      </c>
      <c r="K14" s="50" t="n">
        <v>244</v>
      </c>
      <c r="L14" s="50" t="n">
        <f aca="false">SUM(M14:Q14)</f>
        <v>424</v>
      </c>
      <c r="M14" s="50" t="n">
        <v>0</v>
      </c>
      <c r="N14" s="50" t="n">
        <v>0</v>
      </c>
      <c r="O14" s="50" t="n">
        <v>42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47799</v>
      </c>
      <c r="C16" s="50" t="n">
        <f aca="false">SUM(D16:F16)</f>
        <v>119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199</v>
      </c>
      <c r="G16" s="50" t="n">
        <f aca="false">SUM(H16:J16)</f>
        <v>146600</v>
      </c>
      <c r="H16" s="50" t="n">
        <f aca="false">SUM(H6:H7)</f>
        <v>26749</v>
      </c>
      <c r="I16" s="50" t="n">
        <f aca="false">SUM(I6:I7)</f>
        <v>876</v>
      </c>
      <c r="J16" s="50" t="n">
        <f aca="false">SUM(J6:J7)</f>
        <v>118975</v>
      </c>
      <c r="K16" s="50" t="n">
        <f aca="false">SUM(K6:K7)</f>
        <v>101215</v>
      </c>
      <c r="L16" s="50" t="n">
        <f aca="false">SUM(M16:Q16)</f>
        <v>46584</v>
      </c>
      <c r="M16" s="50" t="n">
        <f aca="false">SUM(M6:M7)</f>
        <v>689</v>
      </c>
      <c r="N16" s="50" t="n">
        <f aca="false">SUM(N6:N7)</f>
        <v>15310</v>
      </c>
      <c r="O16" s="50" t="n">
        <f aca="false">SUM(O6:O7)</f>
        <v>30052</v>
      </c>
      <c r="P16" s="50" t="n">
        <f aca="false">SUM(P6:P7)</f>
        <v>0</v>
      </c>
      <c r="Q16" s="51" t="n">
        <f aca="false">SUM(Q6:Q7)</f>
        <v>53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65503</v>
      </c>
      <c r="C17" s="50" t="n">
        <f aca="false">SUM(D17:F17)</f>
        <v>7129</v>
      </c>
      <c r="D17" s="50" t="n">
        <f aca="false">SUM(D8:D14)</f>
        <v>128</v>
      </c>
      <c r="E17" s="50" t="n">
        <f aca="false">SUM(E8:E14)</f>
        <v>6064</v>
      </c>
      <c r="F17" s="50" t="n">
        <f aca="false">SUM(F8:F14)</f>
        <v>937</v>
      </c>
      <c r="G17" s="50" t="n">
        <f aca="false">SUM(H17:J17)</f>
        <v>158374</v>
      </c>
      <c r="H17" s="50" t="n">
        <f aca="false">SUM(H8:H14)</f>
        <v>126707</v>
      </c>
      <c r="I17" s="50" t="n">
        <f aca="false">SUM(I8:I14)</f>
        <v>21640</v>
      </c>
      <c r="J17" s="50" t="n">
        <f aca="false">SUM(J8:J14)</f>
        <v>10027</v>
      </c>
      <c r="K17" s="50" t="n">
        <f aca="false">SUM(K8:K14)</f>
        <v>3678</v>
      </c>
      <c r="L17" s="50" t="n">
        <f aca="false">SUM(M17:Q17)</f>
        <v>161825</v>
      </c>
      <c r="M17" s="50" t="n">
        <f aca="false">SUM(M8:M14)</f>
        <v>5451</v>
      </c>
      <c r="N17" s="50" t="n">
        <f aca="false">SUM(N8:N14)</f>
        <v>10889</v>
      </c>
      <c r="O17" s="50" t="n">
        <f aca="false">SUM(O8:O14)</f>
        <v>145375</v>
      </c>
      <c r="P17" s="50" t="n">
        <f aca="false">SUM(P8:P14)</f>
        <v>11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3302</v>
      </c>
      <c r="C19" s="58" t="n">
        <f aca="false">SUM(D19:F19)</f>
        <v>8328</v>
      </c>
      <c r="D19" s="57" t="n">
        <f aca="false">SUM(D16:D17)</f>
        <v>128</v>
      </c>
      <c r="E19" s="57" t="n">
        <f aca="false">SUM(E16:E17)</f>
        <v>6064</v>
      </c>
      <c r="F19" s="57" t="n">
        <f aca="false">SUM(F16:F17)</f>
        <v>2136</v>
      </c>
      <c r="G19" s="58" t="n">
        <f aca="false">SUM(H19:J19)</f>
        <v>304974</v>
      </c>
      <c r="H19" s="57" t="n">
        <f aca="false">SUM(H16:H17)</f>
        <v>153456</v>
      </c>
      <c r="I19" s="57" t="n">
        <f aca="false">SUM(I16:I17)</f>
        <v>22516</v>
      </c>
      <c r="J19" s="57" t="n">
        <f aca="false">SUM(J16:J17)</f>
        <v>129002</v>
      </c>
      <c r="K19" s="58" t="n">
        <f aca="false">SUM(K16:K17)</f>
        <v>104893</v>
      </c>
      <c r="L19" s="57" t="n">
        <f aca="false">SUM(M19:Q19)</f>
        <v>208409</v>
      </c>
      <c r="M19" s="57" t="n">
        <f aca="false">SUM(M16:M17)</f>
        <v>6140</v>
      </c>
      <c r="N19" s="57" t="n">
        <f aca="false">SUM(N16:N17)</f>
        <v>26199</v>
      </c>
      <c r="O19" s="57" t="n">
        <f aca="false">SUM(O16:O17)</f>
        <v>175427</v>
      </c>
      <c r="P19" s="57" t="n">
        <f aca="false">SUM(P16:P17)</f>
        <v>110</v>
      </c>
      <c r="Q19" s="59" t="n">
        <f aca="false">SUM(Q16:Q17)</f>
        <v>53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Q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7" min="2" style="1" width="9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265490</v>
      </c>
      <c r="C6" s="46" t="n">
        <f aca="false">SUM(D6:F6)</f>
        <v>30000</v>
      </c>
      <c r="D6" s="46" t="n">
        <v>0</v>
      </c>
      <c r="E6" s="46" t="n">
        <v>0</v>
      </c>
      <c r="F6" s="46" t="n">
        <v>30000</v>
      </c>
      <c r="G6" s="46" t="n">
        <f aca="false">SUM(H6:J6)</f>
        <v>2235490</v>
      </c>
      <c r="H6" s="46" t="n">
        <v>358071</v>
      </c>
      <c r="I6" s="46" t="n">
        <v>22000</v>
      </c>
      <c r="J6" s="46" t="n">
        <v>1855419</v>
      </c>
      <c r="K6" s="46" t="n">
        <v>1530409</v>
      </c>
      <c r="L6" s="46" t="n">
        <f aca="false">SUM(M6:Q6)</f>
        <v>735081</v>
      </c>
      <c r="M6" s="46" t="n">
        <v>9138</v>
      </c>
      <c r="N6" s="46" t="n">
        <v>201406</v>
      </c>
      <c r="O6" s="46" t="n">
        <v>517137</v>
      </c>
      <c r="P6" s="46" t="n">
        <v>0</v>
      </c>
      <c r="Q6" s="47" t="n">
        <v>7400</v>
      </c>
    </row>
    <row r="7" customFormat="false" ht="15" hidden="false" customHeight="true" outlineLevel="0" collapsed="false">
      <c r="A7" s="48" t="s">
        <v>7</v>
      </c>
      <c r="B7" s="49" t="n">
        <f aca="false">+C7+G7</f>
        <v>9956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9567</v>
      </c>
      <c r="H7" s="50" t="n">
        <v>38050</v>
      </c>
      <c r="I7" s="50" t="n">
        <v>0</v>
      </c>
      <c r="J7" s="50" t="n">
        <v>61517</v>
      </c>
      <c r="K7" s="50" t="n">
        <v>28720</v>
      </c>
      <c r="L7" s="50" t="n">
        <f aca="false">SUM(M7:Q7)</f>
        <v>70847</v>
      </c>
      <c r="M7" s="50" t="n">
        <v>0</v>
      </c>
      <c r="N7" s="50" t="n">
        <v>52000</v>
      </c>
      <c r="O7" s="50" t="n">
        <v>1884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736</v>
      </c>
      <c r="C8" s="50" t="n">
        <f aca="false">SUM(D8:F8)</f>
        <v>75</v>
      </c>
      <c r="D8" s="50" t="n">
        <v>0</v>
      </c>
      <c r="E8" s="50" t="n">
        <v>0</v>
      </c>
      <c r="F8" s="50" t="n">
        <v>75</v>
      </c>
      <c r="G8" s="50" t="n">
        <f aca="false">SUM(H8:J8)</f>
        <v>4661</v>
      </c>
      <c r="H8" s="50" t="n">
        <v>0</v>
      </c>
      <c r="I8" s="50" t="n">
        <v>0</v>
      </c>
      <c r="J8" s="50" t="n">
        <v>4661</v>
      </c>
      <c r="K8" s="50" t="n">
        <v>1674</v>
      </c>
      <c r="L8" s="50" t="n">
        <f aca="false">SUM(M8:Q8)</f>
        <v>3062</v>
      </c>
      <c r="M8" s="50" t="n">
        <v>0</v>
      </c>
      <c r="N8" s="50" t="n">
        <v>0</v>
      </c>
      <c r="O8" s="50" t="n">
        <v>306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94862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948620</v>
      </c>
      <c r="H9" s="50" t="n">
        <v>926670</v>
      </c>
      <c r="I9" s="50" t="n">
        <v>0</v>
      </c>
      <c r="J9" s="50" t="n">
        <v>21950</v>
      </c>
      <c r="K9" s="50" t="n">
        <v>3250</v>
      </c>
      <c r="L9" s="50" t="n">
        <f aca="false">SUM(M9:Q9)</f>
        <v>945370</v>
      </c>
      <c r="M9" s="50" t="n">
        <v>0</v>
      </c>
      <c r="N9" s="50" t="n">
        <v>2000</v>
      </c>
      <c r="O9" s="50" t="n">
        <v>94337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84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8400</v>
      </c>
      <c r="H10" s="50" t="n">
        <v>58400</v>
      </c>
      <c r="I10" s="50" t="n">
        <v>0</v>
      </c>
      <c r="J10" s="50" t="n">
        <v>0</v>
      </c>
      <c r="K10" s="50" t="n">
        <v>0</v>
      </c>
      <c r="L10" s="50" t="n">
        <f aca="false">SUM(M10:Q10)</f>
        <v>58400</v>
      </c>
      <c r="M10" s="50" t="n">
        <v>0</v>
      </c>
      <c r="N10" s="50" t="n">
        <v>150</v>
      </c>
      <c r="O10" s="50" t="n">
        <v>582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34820</v>
      </c>
      <c r="C11" s="50" t="n">
        <f aca="false">SUM(D11:F11)</f>
        <v>7700</v>
      </c>
      <c r="D11" s="50" t="n">
        <v>0</v>
      </c>
      <c r="E11" s="50" t="n">
        <v>0</v>
      </c>
      <c r="F11" s="50" t="n">
        <v>7700</v>
      </c>
      <c r="G11" s="50" t="n">
        <f aca="false">SUM(H11:J11)</f>
        <v>227120</v>
      </c>
      <c r="H11" s="50" t="n">
        <v>201720</v>
      </c>
      <c r="I11" s="50" t="n">
        <v>0</v>
      </c>
      <c r="J11" s="50" t="n">
        <v>25400</v>
      </c>
      <c r="K11" s="50" t="n">
        <v>21550</v>
      </c>
      <c r="L11" s="50" t="n">
        <f aca="false">SUM(M11:Q11)</f>
        <v>213270</v>
      </c>
      <c r="M11" s="50" t="n">
        <v>0</v>
      </c>
      <c r="N11" s="50" t="n">
        <v>0</v>
      </c>
      <c r="O11" s="50" t="n">
        <v>21327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82367</v>
      </c>
      <c r="C12" s="50" t="n">
        <f aca="false">SUM(D12:F12)</f>
        <v>5000</v>
      </c>
      <c r="D12" s="50" t="n">
        <v>0</v>
      </c>
      <c r="E12" s="50" t="n">
        <v>0</v>
      </c>
      <c r="F12" s="50" t="n">
        <v>5000</v>
      </c>
      <c r="G12" s="50" t="n">
        <f aca="false">SUM(H12:J12)</f>
        <v>377367</v>
      </c>
      <c r="H12" s="50" t="n">
        <v>96202</v>
      </c>
      <c r="I12" s="50" t="n">
        <v>238600</v>
      </c>
      <c r="J12" s="50" t="n">
        <v>42565</v>
      </c>
      <c r="K12" s="50" t="n">
        <v>18785</v>
      </c>
      <c r="L12" s="50" t="n">
        <f aca="false">SUM(M12:Q12)</f>
        <v>363582</v>
      </c>
      <c r="M12" s="50" t="n">
        <v>0</v>
      </c>
      <c r="N12" s="50" t="n">
        <v>125342</v>
      </c>
      <c r="O12" s="50" t="n">
        <v>23824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12050</v>
      </c>
      <c r="C13" s="50" t="n">
        <f aca="false">SUM(D13:F13)</f>
        <v>159880</v>
      </c>
      <c r="D13" s="50" t="n">
        <v>3400</v>
      </c>
      <c r="E13" s="50" t="n">
        <v>152580</v>
      </c>
      <c r="F13" s="50" t="n">
        <v>3900</v>
      </c>
      <c r="G13" s="50" t="n">
        <f aca="false">SUM(H13:J13)</f>
        <v>152170</v>
      </c>
      <c r="H13" s="50" t="n">
        <v>1300</v>
      </c>
      <c r="I13" s="50" t="n">
        <v>132070</v>
      </c>
      <c r="J13" s="50" t="n">
        <v>18800</v>
      </c>
      <c r="K13" s="50" t="n">
        <v>19370</v>
      </c>
      <c r="L13" s="50" t="n">
        <f aca="false">SUM(M13:Q13)</f>
        <v>292680</v>
      </c>
      <c r="M13" s="50" t="n">
        <v>140000</v>
      </c>
      <c r="N13" s="50" t="n">
        <v>43600</v>
      </c>
      <c r="O13" s="50" t="n">
        <v>107980</v>
      </c>
      <c r="P13" s="50" t="n">
        <v>110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54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10540</v>
      </c>
      <c r="H14" s="50" t="n">
        <v>0</v>
      </c>
      <c r="I14" s="50" t="n">
        <v>10540</v>
      </c>
      <c r="J14" s="50" t="n">
        <v>0</v>
      </c>
      <c r="K14" s="50" t="n">
        <v>4500</v>
      </c>
      <c r="L14" s="50" t="n">
        <f aca="false">SUM(M14:Q14)</f>
        <v>6040</v>
      </c>
      <c r="M14" s="50" t="n">
        <v>0</v>
      </c>
      <c r="N14" s="50" t="n">
        <v>0</v>
      </c>
      <c r="O14" s="50" t="n">
        <v>604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365057</v>
      </c>
      <c r="C16" s="50" t="n">
        <f aca="false">SUM(D16:F16)</f>
        <v>30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0000</v>
      </c>
      <c r="G16" s="50" t="n">
        <f aca="false">SUM(H16:J16)</f>
        <v>2335057</v>
      </c>
      <c r="H16" s="50" t="n">
        <f aca="false">SUM(H6:H7)</f>
        <v>396121</v>
      </c>
      <c r="I16" s="50" t="n">
        <f aca="false">SUM(I6:I7)</f>
        <v>22000</v>
      </c>
      <c r="J16" s="50" t="n">
        <f aca="false">SUM(J6:J7)</f>
        <v>1916936</v>
      </c>
      <c r="K16" s="50" t="n">
        <f aca="false">SUM(K6:K7)</f>
        <v>1559129</v>
      </c>
      <c r="L16" s="50" t="n">
        <f aca="false">SUM(M16:Q16)</f>
        <v>805928</v>
      </c>
      <c r="M16" s="50" t="n">
        <f aca="false">SUM(M6:M7)</f>
        <v>9138</v>
      </c>
      <c r="N16" s="50" t="n">
        <f aca="false">SUM(N6:N7)</f>
        <v>253406</v>
      </c>
      <c r="O16" s="50" t="n">
        <f aca="false">SUM(O6:O7)</f>
        <v>535984</v>
      </c>
      <c r="P16" s="50" t="n">
        <f aca="false">SUM(P6:P7)</f>
        <v>0</v>
      </c>
      <c r="Q16" s="51" t="n">
        <f aca="false">SUM(Q6:Q7)</f>
        <v>740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951533</v>
      </c>
      <c r="C17" s="50" t="n">
        <f aca="false">SUM(D17:F17)</f>
        <v>172655</v>
      </c>
      <c r="D17" s="50" t="n">
        <f aca="false">SUM(D8:D14)</f>
        <v>3400</v>
      </c>
      <c r="E17" s="50" t="n">
        <f aca="false">SUM(E8:E14)</f>
        <v>152580</v>
      </c>
      <c r="F17" s="50" t="n">
        <f aca="false">SUM(F8:F14)</f>
        <v>16675</v>
      </c>
      <c r="G17" s="50" t="n">
        <f aca="false">SUM(H17:J17)</f>
        <v>1778878</v>
      </c>
      <c r="H17" s="50" t="n">
        <f aca="false">SUM(H8:H14)</f>
        <v>1284292</v>
      </c>
      <c r="I17" s="50" t="n">
        <f aca="false">SUM(I8:I14)</f>
        <v>381210</v>
      </c>
      <c r="J17" s="50" t="n">
        <f aca="false">SUM(J8:J14)</f>
        <v>113376</v>
      </c>
      <c r="K17" s="50" t="n">
        <f aca="false">SUM(K8:K14)</f>
        <v>69129</v>
      </c>
      <c r="L17" s="50" t="n">
        <f aca="false">SUM(M17:Q17)</f>
        <v>1882404</v>
      </c>
      <c r="M17" s="50" t="n">
        <f aca="false">SUM(M8:M14)</f>
        <v>140000</v>
      </c>
      <c r="N17" s="50" t="n">
        <f aca="false">SUM(N8:N14)</f>
        <v>171092</v>
      </c>
      <c r="O17" s="50" t="n">
        <f aca="false">SUM(O8:O14)</f>
        <v>1570212</v>
      </c>
      <c r="P17" s="50" t="n">
        <f aca="false">SUM(P8:P14)</f>
        <v>11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316590</v>
      </c>
      <c r="C19" s="58" t="n">
        <f aca="false">SUM(D19:F19)</f>
        <v>202655</v>
      </c>
      <c r="D19" s="57" t="n">
        <f aca="false">SUM(D16:D17)</f>
        <v>3400</v>
      </c>
      <c r="E19" s="57" t="n">
        <f aca="false">SUM(E16:E17)</f>
        <v>152580</v>
      </c>
      <c r="F19" s="57" t="n">
        <f aca="false">SUM(F16:F17)</f>
        <v>46675</v>
      </c>
      <c r="G19" s="58" t="n">
        <f aca="false">SUM(H19:J19)</f>
        <v>4113935</v>
      </c>
      <c r="H19" s="57" t="n">
        <f aca="false">SUM(H16:H17)</f>
        <v>1680413</v>
      </c>
      <c r="I19" s="57" t="n">
        <f aca="false">SUM(I16:I17)</f>
        <v>403210</v>
      </c>
      <c r="J19" s="57" t="n">
        <f aca="false">SUM(J16:J17)</f>
        <v>2030312</v>
      </c>
      <c r="K19" s="58" t="n">
        <f aca="false">SUM(K16:K17)</f>
        <v>1628258</v>
      </c>
      <c r="L19" s="57" t="n">
        <f aca="false">SUM(M19:Q19)</f>
        <v>2688332</v>
      </c>
      <c r="M19" s="57" t="n">
        <f aca="false">SUM(M16:M17)</f>
        <v>149138</v>
      </c>
      <c r="N19" s="57" t="n">
        <f aca="false">SUM(N16:N17)</f>
        <v>424498</v>
      </c>
      <c r="O19" s="57" t="n">
        <f aca="false">SUM(O16:O17)</f>
        <v>2106196</v>
      </c>
      <c r="P19" s="57" t="n">
        <f aca="false">SUM(P16:P17)</f>
        <v>1100</v>
      </c>
      <c r="Q19" s="59" t="n">
        <f aca="false">SUM(Q16:Q17)</f>
        <v>74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6-27T08:55:07Z</cp:lastPrinted>
  <dcterms:modified xsi:type="dcterms:W3CDTF">2006-06-27T08:55:08Z</dcterms:modified>
  <cp:revision>0</cp:revision>
  <dc:subject/>
  <dc:title/>
</cp:coreProperties>
</file>