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5837</v>
      </c>
      <c r="C5" s="18" t="n">
        <v>32649</v>
      </c>
      <c r="D5" s="18" t="n">
        <v>2090</v>
      </c>
      <c r="E5" s="18" t="n">
        <v>1204</v>
      </c>
      <c r="F5" s="18" t="n">
        <v>1452</v>
      </c>
      <c r="G5" s="18" t="n">
        <v>35</v>
      </c>
      <c r="H5" s="18" t="n">
        <v>601</v>
      </c>
      <c r="I5" s="18" t="n">
        <v>1177</v>
      </c>
      <c r="J5" s="18" t="n">
        <v>6629</v>
      </c>
      <c r="K5" s="18" t="n">
        <v>0</v>
      </c>
      <c r="L5" s="18" t="n">
        <v>26122</v>
      </c>
      <c r="M5" s="19" t="n">
        <v>1971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58278</v>
      </c>
      <c r="C6" s="23" t="n">
        <v>12677</v>
      </c>
      <c r="D6" s="23" t="n">
        <v>501</v>
      </c>
      <c r="E6" s="23" t="n">
        <v>99</v>
      </c>
      <c r="F6" s="23" t="n">
        <v>300</v>
      </c>
      <c r="G6" s="23" t="n">
        <v>545</v>
      </c>
      <c r="H6" s="23" t="n">
        <v>1028</v>
      </c>
      <c r="I6" s="23" t="n">
        <v>42328</v>
      </c>
      <c r="J6" s="23" t="n">
        <v>800</v>
      </c>
      <c r="K6" s="23" t="n">
        <v>0</v>
      </c>
      <c r="L6" s="23" t="n">
        <v>9523</v>
      </c>
      <c r="M6" s="24" t="n">
        <v>4875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4416</v>
      </c>
      <c r="C7" s="23" t="n">
        <v>8487</v>
      </c>
      <c r="D7" s="23" t="n">
        <v>332</v>
      </c>
      <c r="E7" s="23" t="n">
        <v>2597</v>
      </c>
      <c r="F7" s="23" t="n">
        <v>1399</v>
      </c>
      <c r="G7" s="23" t="n">
        <v>0</v>
      </c>
      <c r="H7" s="23" t="n">
        <v>1492</v>
      </c>
      <c r="I7" s="23" t="n">
        <v>109</v>
      </c>
      <c r="J7" s="23" t="n">
        <v>0</v>
      </c>
      <c r="K7" s="23" t="n">
        <v>0</v>
      </c>
      <c r="L7" s="23" t="n">
        <v>6570</v>
      </c>
      <c r="M7" s="24" t="n">
        <v>784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6569</v>
      </c>
      <c r="C8" s="23" t="n">
        <v>7417</v>
      </c>
      <c r="D8" s="23" t="n">
        <v>242</v>
      </c>
      <c r="E8" s="23" t="n">
        <v>79</v>
      </c>
      <c r="F8" s="23" t="n">
        <v>415</v>
      </c>
      <c r="G8" s="23" t="n">
        <v>0</v>
      </c>
      <c r="H8" s="23" t="n">
        <v>8284</v>
      </c>
      <c r="I8" s="23" t="n">
        <v>0</v>
      </c>
      <c r="J8" s="23" t="n">
        <v>132</v>
      </c>
      <c r="K8" s="23" t="n">
        <v>0</v>
      </c>
      <c r="L8" s="23" t="n">
        <v>5583</v>
      </c>
      <c r="M8" s="24" t="n">
        <v>1098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36831</v>
      </c>
      <c r="C9" s="23" t="n">
        <v>5657</v>
      </c>
      <c r="D9" s="23" t="n">
        <v>0</v>
      </c>
      <c r="E9" s="23" t="n">
        <v>0</v>
      </c>
      <c r="F9" s="23" t="n">
        <v>25645</v>
      </c>
      <c r="G9" s="23" t="n">
        <v>0</v>
      </c>
      <c r="H9" s="23" t="n">
        <v>0</v>
      </c>
      <c r="I9" s="23" t="n">
        <v>5461</v>
      </c>
      <c r="J9" s="23" t="n">
        <v>68</v>
      </c>
      <c r="K9" s="23" t="n">
        <v>0</v>
      </c>
      <c r="L9" s="23" t="n">
        <v>4896</v>
      </c>
      <c r="M9" s="24" t="n">
        <v>3193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1193</v>
      </c>
      <c r="C10" s="23" t="n">
        <v>5846</v>
      </c>
      <c r="D10" s="23" t="n">
        <v>0</v>
      </c>
      <c r="E10" s="23" t="n">
        <v>0</v>
      </c>
      <c r="F10" s="23" t="n">
        <v>3136</v>
      </c>
      <c r="G10" s="23" t="n">
        <v>38</v>
      </c>
      <c r="H10" s="23" t="n">
        <v>388</v>
      </c>
      <c r="I10" s="23" t="n">
        <v>969</v>
      </c>
      <c r="J10" s="23" t="n">
        <v>816</v>
      </c>
      <c r="K10" s="23" t="n">
        <v>0</v>
      </c>
      <c r="L10" s="23" t="n">
        <v>2697</v>
      </c>
      <c r="M10" s="24" t="n">
        <v>8496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274</v>
      </c>
      <c r="C11" s="23" t="n">
        <v>1558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01</v>
      </c>
      <c r="I11" s="23" t="n">
        <v>240</v>
      </c>
      <c r="J11" s="23" t="n">
        <v>1375</v>
      </c>
      <c r="K11" s="23" t="n">
        <v>0</v>
      </c>
      <c r="L11" s="23" t="n">
        <v>2448</v>
      </c>
      <c r="M11" s="24" t="n">
        <v>82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6392</v>
      </c>
      <c r="C12" s="23" t="n">
        <v>3405</v>
      </c>
      <c r="D12" s="23" t="n">
        <v>0</v>
      </c>
      <c r="E12" s="23" t="n">
        <v>65</v>
      </c>
      <c r="F12" s="23" t="n">
        <v>9218</v>
      </c>
      <c r="G12" s="23" t="n">
        <v>0</v>
      </c>
      <c r="H12" s="23" t="n">
        <v>177</v>
      </c>
      <c r="I12" s="23" t="n">
        <v>3527</v>
      </c>
      <c r="J12" s="23" t="n">
        <v>0</v>
      </c>
      <c r="K12" s="23" t="n">
        <v>0</v>
      </c>
      <c r="L12" s="23" t="n">
        <v>2966</v>
      </c>
      <c r="M12" s="24" t="n">
        <v>1342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2429</v>
      </c>
      <c r="C13" s="23" t="n">
        <v>4892</v>
      </c>
      <c r="D13" s="23" t="n">
        <v>432</v>
      </c>
      <c r="E13" s="23" t="n">
        <v>0</v>
      </c>
      <c r="F13" s="23" t="n">
        <v>486</v>
      </c>
      <c r="G13" s="23" t="n">
        <v>0</v>
      </c>
      <c r="H13" s="23" t="n">
        <v>26427</v>
      </c>
      <c r="I13" s="23" t="n">
        <v>192</v>
      </c>
      <c r="J13" s="23" t="n">
        <v>0</v>
      </c>
      <c r="K13" s="23" t="n">
        <v>0</v>
      </c>
      <c r="L13" s="23" t="n">
        <v>4051</v>
      </c>
      <c r="M13" s="24" t="n">
        <v>2837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8906</v>
      </c>
      <c r="C14" s="23" t="n">
        <v>4617</v>
      </c>
      <c r="D14" s="23" t="n">
        <v>0</v>
      </c>
      <c r="E14" s="23" t="n">
        <v>0</v>
      </c>
      <c r="F14" s="23" t="n">
        <v>30</v>
      </c>
      <c r="G14" s="23" t="n">
        <v>0</v>
      </c>
      <c r="H14" s="23" t="n">
        <v>127</v>
      </c>
      <c r="I14" s="23" t="n">
        <v>1427</v>
      </c>
      <c r="J14" s="23" t="n">
        <v>2705</v>
      </c>
      <c r="K14" s="23" t="n">
        <v>0</v>
      </c>
      <c r="L14" s="23" t="n">
        <v>3371</v>
      </c>
      <c r="M14" s="24" t="n">
        <v>553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8208</v>
      </c>
      <c r="C15" s="23" t="n">
        <v>8482</v>
      </c>
      <c r="D15" s="23" t="n">
        <v>521</v>
      </c>
      <c r="E15" s="23" t="n">
        <v>81</v>
      </c>
      <c r="F15" s="23" t="n">
        <v>12962</v>
      </c>
      <c r="G15" s="23" t="n">
        <v>11350</v>
      </c>
      <c r="H15" s="23" t="n">
        <v>3608</v>
      </c>
      <c r="I15" s="23" t="n">
        <v>267</v>
      </c>
      <c r="J15" s="23" t="n">
        <v>937</v>
      </c>
      <c r="K15" s="23" t="n">
        <v>0</v>
      </c>
      <c r="L15" s="23" t="n">
        <v>5886</v>
      </c>
      <c r="M15" s="24" t="n">
        <v>3232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777</v>
      </c>
      <c r="C16" s="23" t="n">
        <v>2869</v>
      </c>
      <c r="D16" s="23" t="n">
        <v>444</v>
      </c>
      <c r="E16" s="23" t="n">
        <v>0</v>
      </c>
      <c r="F16" s="23" t="n">
        <v>0</v>
      </c>
      <c r="G16" s="23" t="n">
        <v>51</v>
      </c>
      <c r="H16" s="23" t="n">
        <v>0</v>
      </c>
      <c r="I16" s="23" t="n">
        <v>3413</v>
      </c>
      <c r="J16" s="23" t="n">
        <v>0</v>
      </c>
      <c r="K16" s="23" t="n">
        <v>0</v>
      </c>
      <c r="L16" s="23" t="n">
        <v>1981</v>
      </c>
      <c r="M16" s="24" t="n">
        <v>479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1130</v>
      </c>
      <c r="C17" s="23" t="n">
        <v>11215</v>
      </c>
      <c r="D17" s="23" t="n">
        <v>235</v>
      </c>
      <c r="E17" s="23" t="n">
        <v>0</v>
      </c>
      <c r="F17" s="23" t="n">
        <v>212</v>
      </c>
      <c r="G17" s="23" t="n">
        <v>4298</v>
      </c>
      <c r="H17" s="23" t="n">
        <v>2979</v>
      </c>
      <c r="I17" s="23" t="n">
        <v>959</v>
      </c>
      <c r="J17" s="23" t="n">
        <v>1232</v>
      </c>
      <c r="K17" s="23" t="n">
        <v>0</v>
      </c>
      <c r="L17" s="23" t="n">
        <v>9642</v>
      </c>
      <c r="M17" s="24" t="n">
        <v>1148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36662</v>
      </c>
      <c r="C18" s="23" t="n">
        <v>6748</v>
      </c>
      <c r="D18" s="23" t="n">
        <v>0</v>
      </c>
      <c r="E18" s="23" t="n">
        <v>0</v>
      </c>
      <c r="F18" s="23" t="n">
        <v>24323</v>
      </c>
      <c r="G18" s="23" t="n">
        <v>0</v>
      </c>
      <c r="H18" s="23" t="n">
        <v>3647</v>
      </c>
      <c r="I18" s="23" t="n">
        <v>296</v>
      </c>
      <c r="J18" s="23" t="n">
        <v>1648</v>
      </c>
      <c r="K18" s="23" t="n">
        <v>0</v>
      </c>
      <c r="L18" s="23" t="n">
        <v>4048</v>
      </c>
      <c r="M18" s="24" t="n">
        <v>32614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967</v>
      </c>
      <c r="C19" s="23" t="n">
        <v>1568</v>
      </c>
      <c r="D19" s="23" t="n">
        <v>0</v>
      </c>
      <c r="E19" s="23" t="n">
        <v>396</v>
      </c>
      <c r="F19" s="23" t="n">
        <v>310</v>
      </c>
      <c r="G19" s="23" t="n">
        <v>0</v>
      </c>
      <c r="H19" s="23" t="n">
        <v>0</v>
      </c>
      <c r="I19" s="23" t="n">
        <v>0</v>
      </c>
      <c r="J19" s="23" t="n">
        <v>693</v>
      </c>
      <c r="K19" s="23" t="n">
        <v>0</v>
      </c>
      <c r="L19" s="23" t="n">
        <v>1635</v>
      </c>
      <c r="M19" s="24" t="n">
        <v>133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313</v>
      </c>
      <c r="C20" s="23" t="n">
        <v>3619</v>
      </c>
      <c r="D20" s="23" t="n">
        <v>0</v>
      </c>
      <c r="E20" s="23" t="n">
        <v>0</v>
      </c>
      <c r="F20" s="23" t="n">
        <v>1537</v>
      </c>
      <c r="G20" s="23" t="n">
        <v>0</v>
      </c>
      <c r="H20" s="23" t="n">
        <v>405</v>
      </c>
      <c r="I20" s="23" t="n">
        <v>1652</v>
      </c>
      <c r="J20" s="23" t="n">
        <v>100</v>
      </c>
      <c r="K20" s="23" t="n">
        <v>0</v>
      </c>
      <c r="L20" s="23" t="n">
        <v>2244</v>
      </c>
      <c r="M20" s="24" t="n">
        <v>506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7102</v>
      </c>
      <c r="C21" s="23" t="n">
        <v>1293</v>
      </c>
      <c r="D21" s="23" t="n">
        <v>277</v>
      </c>
      <c r="E21" s="23" t="n">
        <v>1321</v>
      </c>
      <c r="F21" s="23" t="n">
        <v>2223</v>
      </c>
      <c r="G21" s="23" t="n">
        <v>0</v>
      </c>
      <c r="H21" s="23" t="n">
        <v>159</v>
      </c>
      <c r="I21" s="23" t="n">
        <v>1580</v>
      </c>
      <c r="J21" s="23" t="n">
        <v>249</v>
      </c>
      <c r="K21" s="23" t="n">
        <v>0</v>
      </c>
      <c r="L21" s="23" t="n">
        <v>1495</v>
      </c>
      <c r="M21" s="24" t="n">
        <v>560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6550</v>
      </c>
      <c r="C22" s="23" t="n">
        <v>2038</v>
      </c>
      <c r="D22" s="23" t="n">
        <v>0</v>
      </c>
      <c r="E22" s="23" t="n">
        <v>119</v>
      </c>
      <c r="F22" s="23" t="n">
        <v>2008</v>
      </c>
      <c r="G22" s="23" t="n">
        <v>0</v>
      </c>
      <c r="H22" s="23" t="n">
        <v>115</v>
      </c>
      <c r="I22" s="23" t="n">
        <v>2270</v>
      </c>
      <c r="J22" s="23" t="n">
        <v>0</v>
      </c>
      <c r="K22" s="23" t="n">
        <v>0</v>
      </c>
      <c r="L22" s="23" t="n">
        <v>1699</v>
      </c>
      <c r="M22" s="24" t="n">
        <v>485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609</v>
      </c>
      <c r="C23" s="23" t="n">
        <v>1834</v>
      </c>
      <c r="D23" s="23" t="n">
        <v>266</v>
      </c>
      <c r="E23" s="23" t="n">
        <v>0</v>
      </c>
      <c r="F23" s="23" t="n">
        <v>516</v>
      </c>
      <c r="G23" s="23" t="n">
        <v>0</v>
      </c>
      <c r="H23" s="23" t="n">
        <v>0</v>
      </c>
      <c r="I23" s="23" t="n">
        <v>0</v>
      </c>
      <c r="J23" s="23" t="n">
        <v>993</v>
      </c>
      <c r="K23" s="23" t="n">
        <v>0</v>
      </c>
      <c r="L23" s="23" t="n">
        <v>2042</v>
      </c>
      <c r="M23" s="24" t="n">
        <v>156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417</v>
      </c>
      <c r="C24" s="23" t="n">
        <v>1707</v>
      </c>
      <c r="D24" s="23" t="n">
        <v>0</v>
      </c>
      <c r="E24" s="23" t="n">
        <v>0</v>
      </c>
      <c r="F24" s="23" t="n">
        <v>471</v>
      </c>
      <c r="G24" s="23" t="n">
        <v>0</v>
      </c>
      <c r="H24" s="23" t="n">
        <v>0</v>
      </c>
      <c r="I24" s="23" t="n">
        <v>144</v>
      </c>
      <c r="J24" s="23" t="n">
        <v>95</v>
      </c>
      <c r="K24" s="23" t="n">
        <v>0</v>
      </c>
      <c r="L24" s="23" t="n">
        <v>1509</v>
      </c>
      <c r="M24" s="24" t="n">
        <v>90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089</v>
      </c>
      <c r="C25" s="27" t="n">
        <v>1121</v>
      </c>
      <c r="D25" s="27" t="n">
        <v>152</v>
      </c>
      <c r="E25" s="27" t="n">
        <v>88</v>
      </c>
      <c r="F25" s="27" t="n">
        <v>366</v>
      </c>
      <c r="G25" s="27" t="n">
        <v>0</v>
      </c>
      <c r="H25" s="27" t="n">
        <v>325</v>
      </c>
      <c r="I25" s="27" t="n">
        <v>377</v>
      </c>
      <c r="J25" s="27" t="n">
        <v>660</v>
      </c>
      <c r="K25" s="27" t="n">
        <v>0</v>
      </c>
      <c r="L25" s="27" t="n">
        <v>1092</v>
      </c>
      <c r="M25" s="28" t="n">
        <v>199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379949</v>
      </c>
      <c r="C26" s="31" t="n">
        <v>129699</v>
      </c>
      <c r="D26" s="31" t="n">
        <v>5492</v>
      </c>
      <c r="E26" s="31" t="n">
        <v>6049</v>
      </c>
      <c r="F26" s="31" t="n">
        <v>87009</v>
      </c>
      <c r="G26" s="31" t="n">
        <v>16317</v>
      </c>
      <c r="H26" s="31" t="n">
        <v>49863</v>
      </c>
      <c r="I26" s="31" t="n">
        <v>66388</v>
      </c>
      <c r="J26" s="31" t="n">
        <v>19132</v>
      </c>
      <c r="K26" s="31" t="n">
        <v>0</v>
      </c>
      <c r="L26" s="31" t="n">
        <v>101500</v>
      </c>
      <c r="M26" s="32" t="n">
        <v>27844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323</v>
      </c>
      <c r="C28" s="23" t="n">
        <v>1525</v>
      </c>
      <c r="D28" s="23" t="n">
        <v>0</v>
      </c>
      <c r="E28" s="23" t="n">
        <v>0</v>
      </c>
      <c r="F28" s="23" t="n">
        <v>693</v>
      </c>
      <c r="G28" s="23" t="n">
        <v>0</v>
      </c>
      <c r="H28" s="23" t="n">
        <v>0</v>
      </c>
      <c r="I28" s="23" t="n">
        <v>105</v>
      </c>
      <c r="J28" s="23" t="n">
        <v>0</v>
      </c>
      <c r="K28" s="23" t="n">
        <v>0</v>
      </c>
      <c r="L28" s="23" t="n">
        <v>1525</v>
      </c>
      <c r="M28" s="24" t="n">
        <v>798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820</v>
      </c>
      <c r="C29" s="23" t="n">
        <v>1627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193</v>
      </c>
      <c r="I29" s="23" t="n">
        <v>0</v>
      </c>
      <c r="J29" s="23" t="n">
        <v>0</v>
      </c>
      <c r="K29" s="23" t="n">
        <v>0</v>
      </c>
      <c r="L29" s="23" t="n">
        <v>1627</v>
      </c>
      <c r="M29" s="24" t="n">
        <v>19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143</v>
      </c>
      <c r="C30" s="31" t="n">
        <v>3152</v>
      </c>
      <c r="D30" s="31" t="n">
        <v>0</v>
      </c>
      <c r="E30" s="31" t="n">
        <v>0</v>
      </c>
      <c r="F30" s="31" t="n">
        <v>693</v>
      </c>
      <c r="G30" s="31" t="n">
        <v>0</v>
      </c>
      <c r="H30" s="31" t="n">
        <v>193</v>
      </c>
      <c r="I30" s="31" t="n">
        <v>105</v>
      </c>
      <c r="J30" s="31" t="n">
        <v>0</v>
      </c>
      <c r="K30" s="31" t="n">
        <v>0</v>
      </c>
      <c r="L30" s="31" t="n">
        <v>3152</v>
      </c>
      <c r="M30" s="32" t="n">
        <v>99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3239</v>
      </c>
      <c r="C32" s="23" t="n">
        <v>1298</v>
      </c>
      <c r="D32" s="23" t="n">
        <v>0</v>
      </c>
      <c r="E32" s="23" t="n">
        <v>97</v>
      </c>
      <c r="F32" s="23" t="n">
        <v>995</v>
      </c>
      <c r="G32" s="23" t="n">
        <v>0</v>
      </c>
      <c r="H32" s="23" t="n">
        <v>0</v>
      </c>
      <c r="I32" s="23" t="n">
        <v>300</v>
      </c>
      <c r="J32" s="23" t="n">
        <v>549</v>
      </c>
      <c r="K32" s="23" t="n">
        <v>0</v>
      </c>
      <c r="L32" s="23" t="n">
        <v>1148</v>
      </c>
      <c r="M32" s="24" t="n">
        <v>209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239</v>
      </c>
      <c r="C33" s="31" t="n">
        <v>1298</v>
      </c>
      <c r="D33" s="31" t="n">
        <v>0</v>
      </c>
      <c r="E33" s="31" t="n">
        <v>97</v>
      </c>
      <c r="F33" s="31" t="n">
        <v>995</v>
      </c>
      <c r="G33" s="31" t="n">
        <v>0</v>
      </c>
      <c r="H33" s="31" t="n">
        <v>0</v>
      </c>
      <c r="I33" s="31" t="n">
        <v>300</v>
      </c>
      <c r="J33" s="31" t="n">
        <v>549</v>
      </c>
      <c r="K33" s="31" t="n">
        <v>0</v>
      </c>
      <c r="L33" s="31" t="n">
        <v>1148</v>
      </c>
      <c r="M33" s="32" t="n">
        <v>209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156</v>
      </c>
      <c r="C35" s="23" t="n">
        <v>711</v>
      </c>
      <c r="D35" s="23" t="n">
        <v>0</v>
      </c>
      <c r="E35" s="23" t="n">
        <v>1191</v>
      </c>
      <c r="F35" s="23" t="n">
        <v>254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612</v>
      </c>
      <c r="M35" s="24" t="n">
        <v>1544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432</v>
      </c>
      <c r="C36" s="27" t="n">
        <v>617</v>
      </c>
      <c r="D36" s="27" t="n">
        <v>0</v>
      </c>
      <c r="E36" s="27" t="n">
        <v>0</v>
      </c>
      <c r="F36" s="27" t="n">
        <v>81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89</v>
      </c>
      <c r="M36" s="28" t="n">
        <v>1143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588</v>
      </c>
      <c r="C37" s="31" t="n">
        <v>1328</v>
      </c>
      <c r="D37" s="31" t="n">
        <v>0</v>
      </c>
      <c r="E37" s="31" t="n">
        <v>1191</v>
      </c>
      <c r="F37" s="31" t="n">
        <v>1069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901</v>
      </c>
      <c r="M37" s="32" t="n">
        <v>268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627</v>
      </c>
      <c r="C39" s="23" t="n">
        <v>998</v>
      </c>
      <c r="D39" s="23" t="n">
        <v>324</v>
      </c>
      <c r="E39" s="23" t="n">
        <v>113</v>
      </c>
      <c r="F39" s="23" t="n">
        <v>192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833</v>
      </c>
      <c r="M39" s="24" t="n">
        <v>79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154</v>
      </c>
      <c r="C40" s="23" t="n">
        <v>24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3912</v>
      </c>
      <c r="J40" s="23" t="n">
        <v>0</v>
      </c>
      <c r="K40" s="23" t="n">
        <v>0</v>
      </c>
      <c r="L40" s="23" t="n">
        <v>242</v>
      </c>
      <c r="M40" s="24" t="n">
        <v>3912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952</v>
      </c>
      <c r="C41" s="23" t="n">
        <v>928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24</v>
      </c>
      <c r="K41" s="23" t="n">
        <v>0</v>
      </c>
      <c r="L41" s="23" t="n">
        <v>398</v>
      </c>
      <c r="M41" s="24" t="n">
        <v>55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733</v>
      </c>
      <c r="C42" s="31" t="n">
        <v>2168</v>
      </c>
      <c r="D42" s="31" t="n">
        <v>324</v>
      </c>
      <c r="E42" s="31" t="n">
        <v>113</v>
      </c>
      <c r="F42" s="31" t="n">
        <v>192</v>
      </c>
      <c r="G42" s="31" t="n">
        <v>0</v>
      </c>
      <c r="H42" s="31" t="n">
        <v>0</v>
      </c>
      <c r="I42" s="31" t="n">
        <v>3912</v>
      </c>
      <c r="J42" s="31" t="n">
        <v>24</v>
      </c>
      <c r="K42" s="31" t="n">
        <v>0</v>
      </c>
      <c r="L42" s="31" t="n">
        <v>1473</v>
      </c>
      <c r="M42" s="32" t="n">
        <v>526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8519</v>
      </c>
      <c r="C44" s="23" t="n">
        <v>906</v>
      </c>
      <c r="D44" s="23" t="n">
        <v>178</v>
      </c>
      <c r="E44" s="23" t="n">
        <v>0</v>
      </c>
      <c r="F44" s="23" t="n">
        <v>144</v>
      </c>
      <c r="G44" s="23" t="n">
        <v>0</v>
      </c>
      <c r="H44" s="23" t="n">
        <v>0</v>
      </c>
      <c r="I44" s="23" t="n">
        <v>1297</v>
      </c>
      <c r="J44" s="23" t="n">
        <v>5994</v>
      </c>
      <c r="K44" s="23" t="n">
        <v>0</v>
      </c>
      <c r="L44" s="23" t="n">
        <v>942</v>
      </c>
      <c r="M44" s="24" t="n">
        <v>757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910</v>
      </c>
      <c r="C45" s="23" t="n">
        <v>1084</v>
      </c>
      <c r="D45" s="23" t="n">
        <v>0</v>
      </c>
      <c r="E45" s="23" t="n">
        <v>98</v>
      </c>
      <c r="F45" s="23" t="n">
        <v>162</v>
      </c>
      <c r="G45" s="23" t="n">
        <v>0</v>
      </c>
      <c r="H45" s="23" t="n">
        <v>285</v>
      </c>
      <c r="I45" s="23" t="n">
        <v>241</v>
      </c>
      <c r="J45" s="23" t="n">
        <v>40</v>
      </c>
      <c r="K45" s="23" t="n">
        <v>0</v>
      </c>
      <c r="L45" s="23" t="n">
        <v>878</v>
      </c>
      <c r="M45" s="24" t="n">
        <v>1032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3035</v>
      </c>
      <c r="C46" s="23" t="n">
        <v>2753</v>
      </c>
      <c r="D46" s="23" t="n">
        <v>28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2827</v>
      </c>
      <c r="M46" s="24" t="n">
        <v>20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3464</v>
      </c>
      <c r="C47" s="31" t="n">
        <v>4743</v>
      </c>
      <c r="D47" s="31" t="n">
        <v>460</v>
      </c>
      <c r="E47" s="31" t="n">
        <v>98</v>
      </c>
      <c r="F47" s="31" t="n">
        <v>306</v>
      </c>
      <c r="G47" s="31" t="n">
        <v>0</v>
      </c>
      <c r="H47" s="31" t="n">
        <v>285</v>
      </c>
      <c r="I47" s="31" t="n">
        <v>1538</v>
      </c>
      <c r="J47" s="31" t="n">
        <v>6034</v>
      </c>
      <c r="K47" s="31" t="n">
        <v>0</v>
      </c>
      <c r="L47" s="31" t="n">
        <v>4647</v>
      </c>
      <c r="M47" s="32" t="n">
        <v>881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3433</v>
      </c>
      <c r="C49" s="23" t="n">
        <v>2412</v>
      </c>
      <c r="D49" s="23" t="n">
        <v>137</v>
      </c>
      <c r="E49" s="23" t="n">
        <v>0</v>
      </c>
      <c r="F49" s="23" t="n">
        <v>0</v>
      </c>
      <c r="G49" s="23" t="n">
        <v>0</v>
      </c>
      <c r="H49" s="23" t="n">
        <v>829</v>
      </c>
      <c r="I49" s="23" t="n">
        <v>0</v>
      </c>
      <c r="J49" s="23" t="n">
        <v>55</v>
      </c>
      <c r="K49" s="23" t="n">
        <v>0</v>
      </c>
      <c r="L49" s="23" t="n">
        <v>2281</v>
      </c>
      <c r="M49" s="24" t="n">
        <v>115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3433</v>
      </c>
      <c r="C50" s="31" t="n">
        <v>2412</v>
      </c>
      <c r="D50" s="31" t="n">
        <v>137</v>
      </c>
      <c r="E50" s="31" t="n">
        <v>0</v>
      </c>
      <c r="F50" s="31" t="n">
        <v>0</v>
      </c>
      <c r="G50" s="31" t="n">
        <v>0</v>
      </c>
      <c r="H50" s="31" t="n">
        <v>829</v>
      </c>
      <c r="I50" s="31" t="n">
        <v>0</v>
      </c>
      <c r="J50" s="31" t="n">
        <v>55</v>
      </c>
      <c r="K50" s="31" t="n">
        <v>0</v>
      </c>
      <c r="L50" s="31" t="n">
        <v>2281</v>
      </c>
      <c r="M50" s="32" t="n">
        <v>115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93</v>
      </c>
      <c r="C52" s="23" t="n">
        <v>857</v>
      </c>
      <c r="D52" s="23" t="n">
        <v>136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855</v>
      </c>
      <c r="M52" s="24" t="n">
        <v>138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945</v>
      </c>
      <c r="C53" s="23" t="n">
        <v>94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839</v>
      </c>
      <c r="M53" s="24" t="n">
        <v>10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183</v>
      </c>
      <c r="C54" s="23" t="n">
        <v>566</v>
      </c>
      <c r="D54" s="23" t="n">
        <v>0</v>
      </c>
      <c r="E54" s="23" t="n">
        <v>0</v>
      </c>
      <c r="F54" s="23" t="n">
        <v>0</v>
      </c>
      <c r="G54" s="23" t="n">
        <v>2617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33</v>
      </c>
      <c r="M54" s="24" t="n">
        <v>275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6530</v>
      </c>
      <c r="C56" s="23" t="n">
        <v>371</v>
      </c>
      <c r="D56" s="23" t="n">
        <v>0</v>
      </c>
      <c r="E56" s="23" t="n">
        <v>0</v>
      </c>
      <c r="F56" s="23" t="n">
        <v>5083</v>
      </c>
      <c r="G56" s="23" t="n">
        <v>0</v>
      </c>
      <c r="H56" s="23" t="n">
        <v>0</v>
      </c>
      <c r="I56" s="23" t="n">
        <v>1076</v>
      </c>
      <c r="J56" s="23" t="n">
        <v>0</v>
      </c>
      <c r="K56" s="23" t="n">
        <v>0</v>
      </c>
      <c r="L56" s="23" t="n">
        <v>371</v>
      </c>
      <c r="M56" s="24" t="n">
        <v>6159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717</v>
      </c>
      <c r="C57" s="23" t="n">
        <v>0</v>
      </c>
      <c r="D57" s="23" t="n">
        <v>0</v>
      </c>
      <c r="E57" s="23" t="n">
        <v>0</v>
      </c>
      <c r="F57" s="23" t="n">
        <v>1717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1717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3368</v>
      </c>
      <c r="C59" s="31" t="n">
        <v>2739</v>
      </c>
      <c r="D59" s="31" t="n">
        <v>136</v>
      </c>
      <c r="E59" s="31" t="n">
        <v>0</v>
      </c>
      <c r="F59" s="31" t="n">
        <v>6800</v>
      </c>
      <c r="G59" s="31" t="n">
        <v>2617</v>
      </c>
      <c r="H59" s="31" t="n">
        <v>0</v>
      </c>
      <c r="I59" s="31" t="n">
        <v>1076</v>
      </c>
      <c r="J59" s="31" t="n">
        <v>0</v>
      </c>
      <c r="K59" s="31" t="n">
        <v>0</v>
      </c>
      <c r="L59" s="31" t="n">
        <v>2498</v>
      </c>
      <c r="M59" s="32" t="n">
        <v>1087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1960</v>
      </c>
      <c r="C61" s="23" t="n">
        <v>1378</v>
      </c>
      <c r="D61" s="23" t="n">
        <v>0</v>
      </c>
      <c r="E61" s="23" t="n">
        <v>0</v>
      </c>
      <c r="F61" s="23" t="n">
        <v>582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1288</v>
      </c>
      <c r="M61" s="24" t="n">
        <v>67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960</v>
      </c>
      <c r="C62" s="31" t="n">
        <v>1378</v>
      </c>
      <c r="D62" s="31" t="n">
        <v>0</v>
      </c>
      <c r="E62" s="31" t="n">
        <v>0</v>
      </c>
      <c r="F62" s="31" t="n">
        <v>582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288</v>
      </c>
      <c r="M62" s="32" t="n">
        <v>67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K64)</f>
        <v>24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52</v>
      </c>
      <c r="H64" s="23" t="n">
        <v>0</v>
      </c>
      <c r="I64" s="23" t="n">
        <v>196</v>
      </c>
      <c r="J64" s="23" t="n">
        <v>0</v>
      </c>
      <c r="K64" s="23" t="n">
        <v>0</v>
      </c>
      <c r="L64" s="23" t="n">
        <v>0</v>
      </c>
      <c r="M64" s="24" t="n">
        <v>248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248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52</v>
      </c>
      <c r="H65" s="31" t="n">
        <v>0</v>
      </c>
      <c r="I65" s="31" t="n">
        <v>196</v>
      </c>
      <c r="J65" s="31" t="n">
        <v>0</v>
      </c>
      <c r="K65" s="31" t="n">
        <v>0</v>
      </c>
      <c r="L65" s="31" t="n">
        <v>0</v>
      </c>
      <c r="M65" s="32" t="n">
        <v>248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50176</v>
      </c>
      <c r="C67" s="23" t="n">
        <v>19218</v>
      </c>
      <c r="D67" s="23" t="n">
        <v>1057</v>
      </c>
      <c r="E67" s="23" t="n">
        <v>1499</v>
      </c>
      <c r="F67" s="23" t="n">
        <v>10637</v>
      </c>
      <c r="G67" s="23" t="n">
        <v>2669</v>
      </c>
      <c r="H67" s="23" t="n">
        <v>1307</v>
      </c>
      <c r="I67" s="23" t="n">
        <v>7127</v>
      </c>
      <c r="J67" s="23" t="n">
        <v>6662</v>
      </c>
      <c r="K67" s="23" t="n">
        <v>0</v>
      </c>
      <c r="L67" s="23" t="n">
        <v>17388</v>
      </c>
      <c r="M67" s="24" t="n">
        <v>3278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430125</v>
      </c>
      <c r="C69" s="35" t="n">
        <v>148917</v>
      </c>
      <c r="D69" s="35" t="n">
        <v>6549</v>
      </c>
      <c r="E69" s="35" t="n">
        <v>7548</v>
      </c>
      <c r="F69" s="35" t="n">
        <v>97646</v>
      </c>
      <c r="G69" s="35" t="n">
        <v>18986</v>
      </c>
      <c r="H69" s="35" t="n">
        <v>51170</v>
      </c>
      <c r="I69" s="35" t="n">
        <v>73515</v>
      </c>
      <c r="J69" s="35" t="n">
        <v>25794</v>
      </c>
      <c r="K69" s="35" t="n">
        <v>0</v>
      </c>
      <c r="L69" s="35" t="n">
        <v>118888</v>
      </c>
      <c r="M69" s="36" t="n">
        <v>31123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8917</v>
      </c>
      <c r="C6" s="46" t="n">
        <f aca="false">SUM(D6:F6)</f>
        <v>498</v>
      </c>
      <c r="D6" s="46" t="n">
        <v>0</v>
      </c>
      <c r="E6" s="46" t="n">
        <v>0</v>
      </c>
      <c r="F6" s="46" t="n">
        <v>498</v>
      </c>
      <c r="G6" s="46" t="n">
        <f aca="false">SUM(H6:J6)</f>
        <v>148419</v>
      </c>
      <c r="H6" s="46" t="n">
        <v>21907</v>
      </c>
      <c r="I6" s="46" t="n">
        <v>0</v>
      </c>
      <c r="J6" s="46" t="n">
        <v>126512</v>
      </c>
      <c r="K6" s="46" t="n">
        <v>110799</v>
      </c>
      <c r="L6" s="46" t="n">
        <f aca="false">SUM(M6:Q6)</f>
        <v>38118</v>
      </c>
      <c r="M6" s="46" t="n">
        <v>232</v>
      </c>
      <c r="N6" s="46" t="n">
        <v>7123</v>
      </c>
      <c r="O6" s="46" t="n">
        <v>30515</v>
      </c>
      <c r="P6" s="46" t="n">
        <v>0</v>
      </c>
      <c r="Q6" s="47" t="n">
        <v>248</v>
      </c>
    </row>
    <row r="7" customFormat="false" ht="15" hidden="false" customHeight="true" outlineLevel="0" collapsed="false">
      <c r="A7" s="48" t="s">
        <v>7</v>
      </c>
      <c r="B7" s="49" t="n">
        <f aca="false">+C7+G7</f>
        <v>654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549</v>
      </c>
      <c r="H7" s="50" t="n">
        <v>440</v>
      </c>
      <c r="I7" s="50" t="n">
        <v>152</v>
      </c>
      <c r="J7" s="50" t="n">
        <v>5957</v>
      </c>
      <c r="K7" s="50" t="n">
        <v>3214</v>
      </c>
      <c r="L7" s="50" t="n">
        <f aca="false">SUM(M7:Q7)</f>
        <v>3335</v>
      </c>
      <c r="M7" s="50" t="n">
        <v>0</v>
      </c>
      <c r="N7" s="50" t="n">
        <v>0</v>
      </c>
      <c r="O7" s="50" t="n">
        <v>3335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548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548</v>
      </c>
      <c r="H8" s="50" t="n">
        <v>4492</v>
      </c>
      <c r="I8" s="50" t="n">
        <v>1518</v>
      </c>
      <c r="J8" s="50" t="n">
        <v>1538</v>
      </c>
      <c r="K8" s="50" t="n">
        <v>540</v>
      </c>
      <c r="L8" s="50" t="n">
        <f aca="false">SUM(M8:Q8)</f>
        <v>7008</v>
      </c>
      <c r="M8" s="50" t="n">
        <v>0</v>
      </c>
      <c r="N8" s="50" t="n">
        <v>0</v>
      </c>
      <c r="O8" s="50" t="n">
        <v>7008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7646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7646</v>
      </c>
      <c r="H9" s="50" t="n">
        <v>96513</v>
      </c>
      <c r="I9" s="50" t="n">
        <v>260</v>
      </c>
      <c r="J9" s="50" t="n">
        <v>873</v>
      </c>
      <c r="K9" s="50" t="n">
        <v>345</v>
      </c>
      <c r="L9" s="50" t="n">
        <f aca="false">SUM(M9:Q9)</f>
        <v>97301</v>
      </c>
      <c r="M9" s="50" t="n">
        <v>0</v>
      </c>
      <c r="N9" s="50" t="n">
        <v>49</v>
      </c>
      <c r="O9" s="50" t="n">
        <v>96947</v>
      </c>
      <c r="P9" s="50" t="n">
        <v>51</v>
      </c>
      <c r="Q9" s="51" t="n">
        <v>254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8986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8986</v>
      </c>
      <c r="H10" s="50" t="n">
        <v>18986</v>
      </c>
      <c r="I10" s="50" t="n">
        <v>0</v>
      </c>
      <c r="J10" s="50" t="n">
        <v>0</v>
      </c>
      <c r="K10" s="50" t="n">
        <v>0</v>
      </c>
      <c r="L10" s="50" t="n">
        <f aca="false">SUM(M10:Q10)</f>
        <v>18986</v>
      </c>
      <c r="M10" s="50" t="n">
        <v>0</v>
      </c>
      <c r="N10" s="50" t="n">
        <v>52</v>
      </c>
      <c r="O10" s="50" t="n">
        <v>18934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5117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51170</v>
      </c>
      <c r="H11" s="50" t="n">
        <v>39763</v>
      </c>
      <c r="I11" s="50" t="n">
        <v>969</v>
      </c>
      <c r="J11" s="50" t="n">
        <v>10438</v>
      </c>
      <c r="K11" s="50" t="n">
        <v>941</v>
      </c>
      <c r="L11" s="50" t="n">
        <f aca="false">SUM(M11:Q11)</f>
        <v>50229</v>
      </c>
      <c r="M11" s="50" t="n">
        <v>0</v>
      </c>
      <c r="N11" s="50" t="n">
        <v>0</v>
      </c>
      <c r="O11" s="50" t="n">
        <v>50034</v>
      </c>
      <c r="P11" s="50" t="n">
        <v>0</v>
      </c>
      <c r="Q11" s="51" t="n">
        <v>195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73515</v>
      </c>
      <c r="C12" s="50" t="n">
        <f aca="false">SUM(D12:F12)</f>
        <v>3328</v>
      </c>
      <c r="D12" s="50" t="n">
        <v>0</v>
      </c>
      <c r="E12" s="50" t="n">
        <v>0</v>
      </c>
      <c r="F12" s="50" t="n">
        <v>3328</v>
      </c>
      <c r="G12" s="50" t="n">
        <f aca="false">SUM(H12:J12)</f>
        <v>70187</v>
      </c>
      <c r="H12" s="50" t="n">
        <v>25570</v>
      </c>
      <c r="I12" s="50" t="n">
        <v>42820</v>
      </c>
      <c r="J12" s="50" t="n">
        <v>1797</v>
      </c>
      <c r="K12" s="50" t="n">
        <v>1299</v>
      </c>
      <c r="L12" s="50" t="n">
        <f aca="false">SUM(M12:Q12)</f>
        <v>72216</v>
      </c>
      <c r="M12" s="50" t="n">
        <v>0</v>
      </c>
      <c r="N12" s="50" t="n">
        <v>5270</v>
      </c>
      <c r="O12" s="50" t="n">
        <v>66946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5794</v>
      </c>
      <c r="C13" s="50" t="n">
        <f aca="false">SUM(D13:F13)</f>
        <v>12423</v>
      </c>
      <c r="D13" s="50" t="n">
        <v>698</v>
      </c>
      <c r="E13" s="50" t="n">
        <v>100</v>
      </c>
      <c r="F13" s="50" t="n">
        <v>11625</v>
      </c>
      <c r="G13" s="50" t="n">
        <f aca="false">SUM(H13:J13)</f>
        <v>13371</v>
      </c>
      <c r="H13" s="50" t="n">
        <v>704</v>
      </c>
      <c r="I13" s="50" t="n">
        <v>11851</v>
      </c>
      <c r="J13" s="50" t="n">
        <v>816</v>
      </c>
      <c r="K13" s="50" t="n">
        <v>1750</v>
      </c>
      <c r="L13" s="50" t="n">
        <f aca="false">SUM(M13:Q13)</f>
        <v>24044</v>
      </c>
      <c r="M13" s="50" t="n">
        <v>151</v>
      </c>
      <c r="N13" s="50" t="n">
        <v>17457</v>
      </c>
      <c r="O13" s="50" t="n">
        <v>6227</v>
      </c>
      <c r="P13" s="50" t="n">
        <v>0</v>
      </c>
      <c r="Q13" s="51" t="n">
        <v>209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5466</v>
      </c>
      <c r="C16" s="50" t="n">
        <f aca="false">SUM(D16:F16)</f>
        <v>498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498</v>
      </c>
      <c r="G16" s="50" t="n">
        <f aca="false">SUM(H16:J16)</f>
        <v>154968</v>
      </c>
      <c r="H16" s="50" t="n">
        <f aca="false">SUM(H6:H7)</f>
        <v>22347</v>
      </c>
      <c r="I16" s="50" t="n">
        <f aca="false">SUM(I6:I7)</f>
        <v>152</v>
      </c>
      <c r="J16" s="50" t="n">
        <f aca="false">SUM(J6:J7)</f>
        <v>132469</v>
      </c>
      <c r="K16" s="50" t="n">
        <f aca="false">SUM(K6:K7)</f>
        <v>114013</v>
      </c>
      <c r="L16" s="50" t="n">
        <f aca="false">SUM(M16:Q16)</f>
        <v>41453</v>
      </c>
      <c r="M16" s="50" t="n">
        <f aca="false">SUM(M6:M7)</f>
        <v>232</v>
      </c>
      <c r="N16" s="50" t="n">
        <f aca="false">SUM(N6:N7)</f>
        <v>7123</v>
      </c>
      <c r="O16" s="50" t="n">
        <f aca="false">SUM(O6:O7)</f>
        <v>33850</v>
      </c>
      <c r="P16" s="50" t="n">
        <f aca="false">SUM(P6:P7)</f>
        <v>0</v>
      </c>
      <c r="Q16" s="51" t="n">
        <f aca="false">SUM(Q6:Q7)</f>
        <v>248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274659</v>
      </c>
      <c r="C17" s="50" t="n">
        <f aca="false">SUM(D17:F17)</f>
        <v>15751</v>
      </c>
      <c r="D17" s="50" t="n">
        <f aca="false">SUM(D8:D14)</f>
        <v>698</v>
      </c>
      <c r="E17" s="50" t="n">
        <f aca="false">SUM(E8:E14)</f>
        <v>100</v>
      </c>
      <c r="F17" s="50" t="n">
        <f aca="false">SUM(F8:F14)</f>
        <v>14953</v>
      </c>
      <c r="G17" s="50" t="n">
        <f aca="false">SUM(H17:J17)</f>
        <v>258908</v>
      </c>
      <c r="H17" s="50" t="n">
        <f aca="false">SUM(H8:H14)</f>
        <v>186028</v>
      </c>
      <c r="I17" s="50" t="n">
        <f aca="false">SUM(I8:I14)</f>
        <v>57418</v>
      </c>
      <c r="J17" s="50" t="n">
        <f aca="false">SUM(J8:J14)</f>
        <v>15462</v>
      </c>
      <c r="K17" s="50" t="n">
        <f aca="false">SUM(K8:K14)</f>
        <v>4875</v>
      </c>
      <c r="L17" s="50" t="n">
        <f aca="false">SUM(M17:Q17)</f>
        <v>269784</v>
      </c>
      <c r="M17" s="50" t="n">
        <f aca="false">SUM(M8:M14)</f>
        <v>151</v>
      </c>
      <c r="N17" s="50" t="n">
        <f aca="false">SUM(N8:N14)</f>
        <v>22828</v>
      </c>
      <c r="O17" s="50" t="n">
        <f aca="false">SUM(O8:O14)</f>
        <v>246096</v>
      </c>
      <c r="P17" s="50" t="n">
        <f aca="false">SUM(P8:P14)</f>
        <v>51</v>
      </c>
      <c r="Q17" s="51" t="n">
        <f aca="false">SUM(Q8:Q14)</f>
        <v>658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30125</v>
      </c>
      <c r="C19" s="58" t="n">
        <f aca="false">SUM(D19:F19)</f>
        <v>16249</v>
      </c>
      <c r="D19" s="57" t="n">
        <f aca="false">SUM(D16:D17)</f>
        <v>698</v>
      </c>
      <c r="E19" s="57" t="n">
        <f aca="false">SUM(E16:E17)</f>
        <v>100</v>
      </c>
      <c r="F19" s="57" t="n">
        <f aca="false">SUM(F16:F17)</f>
        <v>15451</v>
      </c>
      <c r="G19" s="58" t="n">
        <f aca="false">SUM(H19:J19)</f>
        <v>413876</v>
      </c>
      <c r="H19" s="57" t="n">
        <f aca="false">SUM(H16:H17)</f>
        <v>208375</v>
      </c>
      <c r="I19" s="57" t="n">
        <f aca="false">SUM(I16:I17)</f>
        <v>57570</v>
      </c>
      <c r="J19" s="57" t="n">
        <f aca="false">SUM(J16:J17)</f>
        <v>147931</v>
      </c>
      <c r="K19" s="58" t="n">
        <f aca="false">SUM(K16:K17)</f>
        <v>118888</v>
      </c>
      <c r="L19" s="57" t="n">
        <f aca="false">SUM(M19:Q19)</f>
        <v>311237</v>
      </c>
      <c r="M19" s="57" t="n">
        <f aca="false">SUM(M16:M17)</f>
        <v>383</v>
      </c>
      <c r="N19" s="57" t="n">
        <f aca="false">SUM(N16:N17)</f>
        <v>29951</v>
      </c>
      <c r="O19" s="57" t="n">
        <f aca="false">SUM(O16:O17)</f>
        <v>279946</v>
      </c>
      <c r="P19" s="57" t="n">
        <f aca="false">SUM(P16:P17)</f>
        <v>51</v>
      </c>
      <c r="Q19" s="59" t="n">
        <f aca="false">SUM(Q16:Q17)</f>
        <v>90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4921875" defaultRowHeight="15" zeroHeight="false" outlineLevelRow="0" outlineLevelCol="0"/>
  <cols>
    <col collapsed="false" customWidth="false" hidden="false" outlineLevel="0" max="257" min="1" style="1" width="9.49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378928</v>
      </c>
      <c r="C6" s="46" t="n">
        <f aca="false">SUM(D6:F6)</f>
        <v>9280</v>
      </c>
      <c r="D6" s="46" t="n">
        <v>0</v>
      </c>
      <c r="E6" s="46" t="n">
        <v>0</v>
      </c>
      <c r="F6" s="46" t="n">
        <v>9280</v>
      </c>
      <c r="G6" s="46" t="n">
        <f aca="false">SUM(H6:J6)</f>
        <v>2369648</v>
      </c>
      <c r="H6" s="46" t="n">
        <v>321512</v>
      </c>
      <c r="I6" s="46" t="n">
        <v>0</v>
      </c>
      <c r="J6" s="46" t="n">
        <v>2048136</v>
      </c>
      <c r="K6" s="46" t="n">
        <v>1728517</v>
      </c>
      <c r="L6" s="46" t="n">
        <f aca="false">SUM(M6:Q6)</f>
        <v>650411</v>
      </c>
      <c r="M6" s="46" t="n">
        <v>4200</v>
      </c>
      <c r="N6" s="46" t="n">
        <v>121400</v>
      </c>
      <c r="O6" s="46" t="n">
        <v>521404</v>
      </c>
      <c r="P6" s="46" t="n">
        <v>0</v>
      </c>
      <c r="Q6" s="47" t="n">
        <v>3407</v>
      </c>
    </row>
    <row r="7" customFormat="false" ht="15" hidden="false" customHeight="true" outlineLevel="0" collapsed="false">
      <c r="A7" s="48" t="s">
        <v>7</v>
      </c>
      <c r="B7" s="49" t="n">
        <f aca="false">+C7+G7</f>
        <v>9532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95325</v>
      </c>
      <c r="H7" s="50" t="n">
        <v>5100</v>
      </c>
      <c r="I7" s="50" t="n">
        <v>2000</v>
      </c>
      <c r="J7" s="50" t="n">
        <v>88225</v>
      </c>
      <c r="K7" s="50" t="n">
        <v>47825</v>
      </c>
      <c r="L7" s="50" t="n">
        <f aca="false">SUM(M7:Q7)</f>
        <v>47500</v>
      </c>
      <c r="M7" s="50" t="n">
        <v>0</v>
      </c>
      <c r="N7" s="50" t="n">
        <v>0</v>
      </c>
      <c r="O7" s="50" t="n">
        <v>475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62342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62342</v>
      </c>
      <c r="H8" s="50" t="n">
        <v>16200</v>
      </c>
      <c r="I8" s="50" t="n">
        <v>9105</v>
      </c>
      <c r="J8" s="50" t="n">
        <v>37037</v>
      </c>
      <c r="K8" s="50" t="n">
        <v>3250</v>
      </c>
      <c r="L8" s="50" t="n">
        <f aca="false">SUM(M8:Q8)</f>
        <v>59092</v>
      </c>
      <c r="M8" s="50" t="n">
        <v>0</v>
      </c>
      <c r="N8" s="50" t="n">
        <v>0</v>
      </c>
      <c r="O8" s="50" t="n">
        <v>5909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22504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225040</v>
      </c>
      <c r="H9" s="50" t="n">
        <v>1214900</v>
      </c>
      <c r="I9" s="50" t="n">
        <v>4000</v>
      </c>
      <c r="J9" s="50" t="n">
        <v>6140</v>
      </c>
      <c r="K9" s="50" t="n">
        <v>5050</v>
      </c>
      <c r="L9" s="50" t="n">
        <f aca="false">SUM(M9:Q9)</f>
        <v>1219990</v>
      </c>
      <c r="M9" s="50" t="n">
        <v>0</v>
      </c>
      <c r="N9" s="50" t="n">
        <v>1500</v>
      </c>
      <c r="O9" s="50" t="n">
        <v>1217590</v>
      </c>
      <c r="P9" s="50" t="n">
        <v>500</v>
      </c>
      <c r="Q9" s="51" t="n">
        <v>4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5154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51540</v>
      </c>
      <c r="H10" s="50" t="n">
        <v>151540</v>
      </c>
      <c r="I10" s="50" t="n">
        <v>0</v>
      </c>
      <c r="J10" s="50" t="n">
        <v>0</v>
      </c>
      <c r="K10" s="50" t="n">
        <v>0</v>
      </c>
      <c r="L10" s="50" t="n">
        <f aca="false">SUM(M10:Q10)</f>
        <v>151540</v>
      </c>
      <c r="M10" s="50" t="n">
        <v>0</v>
      </c>
      <c r="N10" s="50" t="n">
        <v>1340</v>
      </c>
      <c r="O10" s="50" t="n">
        <v>1502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7495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374950</v>
      </c>
      <c r="H11" s="50" t="n">
        <v>295450</v>
      </c>
      <c r="I11" s="50" t="n">
        <v>13000</v>
      </c>
      <c r="J11" s="50" t="n">
        <v>66500</v>
      </c>
      <c r="K11" s="50" t="n">
        <v>13400</v>
      </c>
      <c r="L11" s="50" t="n">
        <f aca="false">SUM(M11:Q11)</f>
        <v>361550</v>
      </c>
      <c r="M11" s="50" t="n">
        <v>0</v>
      </c>
      <c r="N11" s="50" t="n">
        <v>0</v>
      </c>
      <c r="O11" s="50" t="n">
        <v>361200</v>
      </c>
      <c r="P11" s="50" t="n">
        <v>0</v>
      </c>
      <c r="Q11" s="51" t="n">
        <v>35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203038</v>
      </c>
      <c r="C12" s="50" t="n">
        <f aca="false">SUM(D12:F12)</f>
        <v>95700</v>
      </c>
      <c r="D12" s="50" t="n">
        <v>0</v>
      </c>
      <c r="E12" s="50" t="n">
        <v>0</v>
      </c>
      <c r="F12" s="50" t="n">
        <v>95700</v>
      </c>
      <c r="G12" s="50" t="n">
        <f aca="false">SUM(H12:J12)</f>
        <v>1107338</v>
      </c>
      <c r="H12" s="50" t="n">
        <v>310037</v>
      </c>
      <c r="I12" s="50" t="n">
        <v>777400</v>
      </c>
      <c r="J12" s="50" t="n">
        <v>19901</v>
      </c>
      <c r="K12" s="50" t="n">
        <v>22151</v>
      </c>
      <c r="L12" s="50" t="n">
        <f aca="false">SUM(M12:Q12)</f>
        <v>1180887</v>
      </c>
      <c r="M12" s="50" t="n">
        <v>0</v>
      </c>
      <c r="N12" s="50" t="n">
        <v>131847</v>
      </c>
      <c r="O12" s="50" t="n">
        <v>104904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583612</v>
      </c>
      <c r="C13" s="50" t="n">
        <f aca="false">SUM(D13:F13)</f>
        <v>354462</v>
      </c>
      <c r="D13" s="50" t="n">
        <v>18200</v>
      </c>
      <c r="E13" s="50" t="n">
        <v>1950</v>
      </c>
      <c r="F13" s="50" t="n">
        <v>334312</v>
      </c>
      <c r="G13" s="50" t="n">
        <f aca="false">SUM(H13:J13)</f>
        <v>229150</v>
      </c>
      <c r="H13" s="50" t="n">
        <v>21000</v>
      </c>
      <c r="I13" s="50" t="n">
        <v>195150</v>
      </c>
      <c r="J13" s="50" t="n">
        <v>13000</v>
      </c>
      <c r="K13" s="50" t="n">
        <v>38692</v>
      </c>
      <c r="L13" s="50" t="n">
        <f aca="false">SUM(M13:Q13)</f>
        <v>544920</v>
      </c>
      <c r="M13" s="50" t="n">
        <v>3700</v>
      </c>
      <c r="N13" s="50" t="n">
        <v>420300</v>
      </c>
      <c r="O13" s="50" t="n">
        <v>116420</v>
      </c>
      <c r="P13" s="50" t="n">
        <v>0</v>
      </c>
      <c r="Q13" s="51" t="n">
        <v>45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474253</v>
      </c>
      <c r="C16" s="50" t="n">
        <f aca="false">SUM(D16:F16)</f>
        <v>928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9280</v>
      </c>
      <c r="G16" s="50" t="n">
        <f aca="false">SUM(H16:J16)</f>
        <v>2464973</v>
      </c>
      <c r="H16" s="50" t="n">
        <f aca="false">SUM(H6:H7)</f>
        <v>326612</v>
      </c>
      <c r="I16" s="50" t="n">
        <f aca="false">SUM(I6:I7)</f>
        <v>2000</v>
      </c>
      <c r="J16" s="50" t="n">
        <f aca="false">SUM(J6:J7)</f>
        <v>2136361</v>
      </c>
      <c r="K16" s="50" t="n">
        <f aca="false">SUM(K6:K7)</f>
        <v>1776342</v>
      </c>
      <c r="L16" s="50" t="n">
        <f aca="false">SUM(M16:Q16)</f>
        <v>697911</v>
      </c>
      <c r="M16" s="50" t="n">
        <f aca="false">SUM(M6:M7)</f>
        <v>4200</v>
      </c>
      <c r="N16" s="50" t="n">
        <f aca="false">SUM(N6:N7)</f>
        <v>121400</v>
      </c>
      <c r="O16" s="50" t="n">
        <f aca="false">SUM(O6:O7)</f>
        <v>568904</v>
      </c>
      <c r="P16" s="50" t="n">
        <f aca="false">SUM(P6:P7)</f>
        <v>0</v>
      </c>
      <c r="Q16" s="51" t="n">
        <f aca="false">SUM(Q6:Q7)</f>
        <v>3407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3600522</v>
      </c>
      <c r="C17" s="50" t="n">
        <f aca="false">SUM(D17:F17)</f>
        <v>450162</v>
      </c>
      <c r="D17" s="50" t="n">
        <f aca="false">SUM(D8:D14)</f>
        <v>18200</v>
      </c>
      <c r="E17" s="50" t="n">
        <f aca="false">SUM(E8:E14)</f>
        <v>1950</v>
      </c>
      <c r="F17" s="50" t="n">
        <f aca="false">SUM(F8:F14)</f>
        <v>430012</v>
      </c>
      <c r="G17" s="50" t="n">
        <f aca="false">SUM(H17:J17)</f>
        <v>3150360</v>
      </c>
      <c r="H17" s="50" t="n">
        <f aca="false">SUM(H8:H14)</f>
        <v>2009127</v>
      </c>
      <c r="I17" s="50" t="n">
        <f aca="false">SUM(I8:I14)</f>
        <v>998655</v>
      </c>
      <c r="J17" s="50" t="n">
        <f aca="false">SUM(J8:J14)</f>
        <v>142578</v>
      </c>
      <c r="K17" s="50" t="n">
        <f aca="false">SUM(K8:K14)</f>
        <v>82543</v>
      </c>
      <c r="L17" s="50" t="n">
        <f aca="false">SUM(M17:Q17)</f>
        <v>3517979</v>
      </c>
      <c r="M17" s="50" t="n">
        <f aca="false">SUM(M8:M14)</f>
        <v>3700</v>
      </c>
      <c r="N17" s="50" t="n">
        <f aca="false">SUM(N8:N14)</f>
        <v>554987</v>
      </c>
      <c r="O17" s="50" t="n">
        <f aca="false">SUM(O8:O14)</f>
        <v>2953542</v>
      </c>
      <c r="P17" s="50" t="n">
        <f aca="false">SUM(P8:P14)</f>
        <v>500</v>
      </c>
      <c r="Q17" s="51" t="n">
        <f aca="false">SUM(Q8:Q14)</f>
        <v>525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6074775</v>
      </c>
      <c r="C19" s="58" t="n">
        <f aca="false">SUM(D19:F19)</f>
        <v>459442</v>
      </c>
      <c r="D19" s="57" t="n">
        <f aca="false">SUM(D16:D17)</f>
        <v>18200</v>
      </c>
      <c r="E19" s="57" t="n">
        <f aca="false">SUM(E16:E17)</f>
        <v>1950</v>
      </c>
      <c r="F19" s="57" t="n">
        <f aca="false">SUM(F16:F17)</f>
        <v>439292</v>
      </c>
      <c r="G19" s="58" t="n">
        <f aca="false">SUM(H19:J19)</f>
        <v>5615333</v>
      </c>
      <c r="H19" s="57" t="n">
        <f aca="false">SUM(H16:H17)</f>
        <v>2335739</v>
      </c>
      <c r="I19" s="57" t="n">
        <f aca="false">SUM(I16:I17)</f>
        <v>1000655</v>
      </c>
      <c r="J19" s="57" t="n">
        <f aca="false">SUM(J16:J17)</f>
        <v>2278939</v>
      </c>
      <c r="K19" s="58" t="n">
        <f aca="false">SUM(K16:K17)</f>
        <v>1858885</v>
      </c>
      <c r="L19" s="57" t="n">
        <f aca="false">SUM(M19:Q19)</f>
        <v>4215890</v>
      </c>
      <c r="M19" s="57" t="n">
        <f aca="false">SUM(M16:M17)</f>
        <v>7900</v>
      </c>
      <c r="N19" s="57" t="n">
        <f aca="false">SUM(N16:N17)</f>
        <v>676387</v>
      </c>
      <c r="O19" s="57" t="n">
        <f aca="false">SUM(O16:O17)</f>
        <v>3522446</v>
      </c>
      <c r="P19" s="57" t="n">
        <f aca="false">SUM(P16:P17)</f>
        <v>500</v>
      </c>
      <c r="Q19" s="59" t="n">
        <f aca="false">SUM(Q16:Q17)</f>
        <v>865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10-27T09:08:52Z</cp:lastPrinted>
  <dcterms:modified xsi:type="dcterms:W3CDTF">2006-10-27T09:09:42Z</dcterms:modified>
  <cp:revision>0</cp:revision>
  <dc:subject/>
  <dc:title/>
</cp:coreProperties>
</file>