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9514</v>
      </c>
      <c r="C5" s="18" t="n">
        <v>23931</v>
      </c>
      <c r="D5" s="18" t="n">
        <v>1422</v>
      </c>
      <c r="E5" s="18" t="n">
        <v>307</v>
      </c>
      <c r="F5" s="18" t="n">
        <v>1744</v>
      </c>
      <c r="G5" s="18" t="n">
        <v>0</v>
      </c>
      <c r="H5" s="18" t="n">
        <v>1470</v>
      </c>
      <c r="I5" s="18" t="n">
        <v>620</v>
      </c>
      <c r="J5" s="18" t="n">
        <v>20</v>
      </c>
      <c r="K5" s="18" t="n">
        <v>0</v>
      </c>
      <c r="L5" s="18" t="n">
        <v>12596</v>
      </c>
      <c r="M5" s="19" t="n">
        <v>16918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5593</v>
      </c>
      <c r="C6" s="23" t="n">
        <v>5941</v>
      </c>
      <c r="D6" s="23" t="n">
        <v>414</v>
      </c>
      <c r="E6" s="23" t="n">
        <v>55</v>
      </c>
      <c r="F6" s="23" t="n">
        <v>6378</v>
      </c>
      <c r="G6" s="23" t="n">
        <v>247</v>
      </c>
      <c r="H6" s="23" t="n">
        <v>0</v>
      </c>
      <c r="I6" s="23" t="n">
        <v>311</v>
      </c>
      <c r="J6" s="23" t="n">
        <v>2247</v>
      </c>
      <c r="K6" s="23" t="n">
        <v>0</v>
      </c>
      <c r="L6" s="23" t="n">
        <v>4230</v>
      </c>
      <c r="M6" s="24" t="n">
        <v>11363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19221</v>
      </c>
      <c r="C7" s="23" t="n">
        <v>3423</v>
      </c>
      <c r="D7" s="23" t="n">
        <v>647</v>
      </c>
      <c r="E7" s="23" t="n">
        <v>41</v>
      </c>
      <c r="F7" s="23" t="n">
        <v>12218</v>
      </c>
      <c r="G7" s="23" t="n">
        <v>0</v>
      </c>
      <c r="H7" s="23" t="n">
        <v>1245</v>
      </c>
      <c r="I7" s="23" t="n">
        <v>1580</v>
      </c>
      <c r="J7" s="23" t="n">
        <v>67</v>
      </c>
      <c r="K7" s="23" t="n">
        <v>0</v>
      </c>
      <c r="L7" s="23" t="n">
        <v>4724</v>
      </c>
      <c r="M7" s="24" t="n">
        <v>14497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6986</v>
      </c>
      <c r="C8" s="23" t="n">
        <v>6067</v>
      </c>
      <c r="D8" s="23" t="n">
        <v>0</v>
      </c>
      <c r="E8" s="23" t="n">
        <v>0</v>
      </c>
      <c r="F8" s="23" t="n">
        <v>176</v>
      </c>
      <c r="G8" s="23" t="n">
        <v>244</v>
      </c>
      <c r="H8" s="23" t="n">
        <v>429</v>
      </c>
      <c r="I8" s="23" t="n">
        <v>70</v>
      </c>
      <c r="J8" s="23" t="n">
        <v>0</v>
      </c>
      <c r="K8" s="23" t="n">
        <v>0</v>
      </c>
      <c r="L8" s="23" t="n">
        <v>4207</v>
      </c>
      <c r="M8" s="24" t="n">
        <v>2779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8962</v>
      </c>
      <c r="C9" s="23" t="n">
        <v>6222</v>
      </c>
      <c r="D9" s="23" t="n">
        <v>180</v>
      </c>
      <c r="E9" s="23" t="n">
        <v>113</v>
      </c>
      <c r="F9" s="23" t="n">
        <v>706</v>
      </c>
      <c r="G9" s="23" t="n">
        <v>0</v>
      </c>
      <c r="H9" s="23" t="n">
        <v>241</v>
      </c>
      <c r="I9" s="23" t="n">
        <v>1500</v>
      </c>
      <c r="J9" s="23" t="n">
        <v>0</v>
      </c>
      <c r="K9" s="23" t="n">
        <v>0</v>
      </c>
      <c r="L9" s="23" t="n">
        <v>4953</v>
      </c>
      <c r="M9" s="24" t="n">
        <v>4009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670</v>
      </c>
      <c r="C10" s="23" t="n">
        <v>4936</v>
      </c>
      <c r="D10" s="23" t="n">
        <v>0</v>
      </c>
      <c r="E10" s="23" t="n">
        <v>0</v>
      </c>
      <c r="F10" s="23" t="n">
        <v>177</v>
      </c>
      <c r="G10" s="23" t="n">
        <v>0</v>
      </c>
      <c r="H10" s="23" t="n">
        <v>67</v>
      </c>
      <c r="I10" s="23" t="n">
        <v>490</v>
      </c>
      <c r="J10" s="23" t="n">
        <v>0</v>
      </c>
      <c r="K10" s="23" t="n">
        <v>0</v>
      </c>
      <c r="L10" s="23" t="n">
        <v>4231</v>
      </c>
      <c r="M10" s="24" t="n">
        <v>1439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947</v>
      </c>
      <c r="C11" s="23" t="n">
        <v>1876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71</v>
      </c>
      <c r="K11" s="23" t="n">
        <v>0</v>
      </c>
      <c r="L11" s="23" t="n">
        <v>864</v>
      </c>
      <c r="M11" s="24" t="n">
        <v>1083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4876</v>
      </c>
      <c r="C12" s="23" t="n">
        <v>1409</v>
      </c>
      <c r="D12" s="23" t="n">
        <v>0</v>
      </c>
      <c r="E12" s="23" t="n">
        <v>0</v>
      </c>
      <c r="F12" s="23" t="n">
        <v>3333</v>
      </c>
      <c r="G12" s="23" t="n">
        <v>0</v>
      </c>
      <c r="H12" s="23" t="n">
        <v>0</v>
      </c>
      <c r="I12" s="23" t="n">
        <v>0</v>
      </c>
      <c r="J12" s="23" t="n">
        <v>134</v>
      </c>
      <c r="K12" s="23" t="n">
        <v>0</v>
      </c>
      <c r="L12" s="23" t="n">
        <v>911</v>
      </c>
      <c r="M12" s="24" t="n">
        <v>3965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5611</v>
      </c>
      <c r="C13" s="23" t="n">
        <v>3869</v>
      </c>
      <c r="D13" s="23" t="n">
        <v>0</v>
      </c>
      <c r="E13" s="23" t="n">
        <v>0</v>
      </c>
      <c r="F13" s="23" t="n">
        <v>0</v>
      </c>
      <c r="G13" s="23" t="n">
        <v>164</v>
      </c>
      <c r="H13" s="23" t="n">
        <v>477</v>
      </c>
      <c r="I13" s="23" t="n">
        <v>1101</v>
      </c>
      <c r="J13" s="23" t="n">
        <v>0</v>
      </c>
      <c r="K13" s="23" t="n">
        <v>0</v>
      </c>
      <c r="L13" s="23" t="n">
        <v>3076</v>
      </c>
      <c r="M13" s="24" t="n">
        <v>2535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5660</v>
      </c>
      <c r="C14" s="23" t="n">
        <v>2636</v>
      </c>
      <c r="D14" s="23" t="n">
        <v>0</v>
      </c>
      <c r="E14" s="23" t="n">
        <v>0</v>
      </c>
      <c r="F14" s="23" t="n">
        <v>845</v>
      </c>
      <c r="G14" s="23" t="n">
        <v>0</v>
      </c>
      <c r="H14" s="23" t="n">
        <v>1259</v>
      </c>
      <c r="I14" s="23" t="n">
        <v>460</v>
      </c>
      <c r="J14" s="23" t="n">
        <v>460</v>
      </c>
      <c r="K14" s="23" t="n">
        <v>0</v>
      </c>
      <c r="L14" s="23" t="n">
        <v>2363</v>
      </c>
      <c r="M14" s="24" t="n">
        <v>3297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8343</v>
      </c>
      <c r="C15" s="23" t="n">
        <v>6870</v>
      </c>
      <c r="D15" s="23" t="n">
        <v>426</v>
      </c>
      <c r="E15" s="23" t="n">
        <v>0</v>
      </c>
      <c r="F15" s="23" t="n">
        <v>400</v>
      </c>
      <c r="G15" s="23" t="n">
        <v>0</v>
      </c>
      <c r="H15" s="23" t="n">
        <v>123</v>
      </c>
      <c r="I15" s="23" t="n">
        <v>0</v>
      </c>
      <c r="J15" s="23" t="n">
        <v>524</v>
      </c>
      <c r="K15" s="23" t="n">
        <v>0</v>
      </c>
      <c r="L15" s="23" t="n">
        <v>4423</v>
      </c>
      <c r="M15" s="24" t="n">
        <v>3920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13038</v>
      </c>
      <c r="C16" s="23" t="n">
        <v>3052</v>
      </c>
      <c r="D16" s="23" t="n">
        <v>0</v>
      </c>
      <c r="E16" s="23" t="n">
        <v>0</v>
      </c>
      <c r="F16" s="23" t="n">
        <v>3982</v>
      </c>
      <c r="G16" s="23" t="n">
        <v>0</v>
      </c>
      <c r="H16" s="23" t="n">
        <v>5819</v>
      </c>
      <c r="I16" s="23" t="n">
        <v>0</v>
      </c>
      <c r="J16" s="23" t="n">
        <v>185</v>
      </c>
      <c r="K16" s="23" t="n">
        <v>0</v>
      </c>
      <c r="L16" s="23" t="n">
        <v>2384</v>
      </c>
      <c r="M16" s="24" t="n">
        <v>10654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0978</v>
      </c>
      <c r="C17" s="23" t="n">
        <v>6815</v>
      </c>
      <c r="D17" s="23" t="n">
        <v>0</v>
      </c>
      <c r="E17" s="23" t="n">
        <v>0</v>
      </c>
      <c r="F17" s="23" t="n">
        <v>2411</v>
      </c>
      <c r="G17" s="23" t="n">
        <v>0</v>
      </c>
      <c r="H17" s="23" t="n">
        <v>401</v>
      </c>
      <c r="I17" s="23" t="n">
        <v>1310</v>
      </c>
      <c r="J17" s="23" t="n">
        <v>41</v>
      </c>
      <c r="K17" s="23" t="n">
        <v>0</v>
      </c>
      <c r="L17" s="23" t="n">
        <v>3446</v>
      </c>
      <c r="M17" s="24" t="n">
        <v>7532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3930</v>
      </c>
      <c r="C18" s="23" t="n">
        <v>10211</v>
      </c>
      <c r="D18" s="23" t="n">
        <v>486</v>
      </c>
      <c r="E18" s="23" t="n">
        <v>0</v>
      </c>
      <c r="F18" s="23" t="n">
        <v>693</v>
      </c>
      <c r="G18" s="23" t="n">
        <v>0</v>
      </c>
      <c r="H18" s="23" t="n">
        <v>1050</v>
      </c>
      <c r="I18" s="23" t="n">
        <v>1060</v>
      </c>
      <c r="J18" s="23" t="n">
        <v>339</v>
      </c>
      <c r="K18" s="23" t="n">
        <v>91</v>
      </c>
      <c r="L18" s="23" t="n">
        <v>6969</v>
      </c>
      <c r="M18" s="24" t="n">
        <v>6961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072</v>
      </c>
      <c r="C19" s="23" t="n">
        <v>998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74</v>
      </c>
      <c r="J19" s="23" t="n">
        <v>0</v>
      </c>
      <c r="K19" s="23" t="n">
        <v>0</v>
      </c>
      <c r="L19" s="23" t="n">
        <v>820</v>
      </c>
      <c r="M19" s="24" t="n">
        <v>252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030</v>
      </c>
      <c r="C20" s="23" t="n">
        <v>4012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18</v>
      </c>
      <c r="I20" s="23" t="n">
        <v>0</v>
      </c>
      <c r="J20" s="23" t="n">
        <v>0</v>
      </c>
      <c r="K20" s="23" t="n">
        <v>0</v>
      </c>
      <c r="L20" s="23" t="n">
        <v>2454</v>
      </c>
      <c r="M20" s="24" t="n">
        <v>1576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069</v>
      </c>
      <c r="C21" s="23" t="n">
        <v>915</v>
      </c>
      <c r="D21" s="23" t="n">
        <v>0</v>
      </c>
      <c r="E21" s="23" t="n">
        <v>104</v>
      </c>
      <c r="F21" s="23" t="n">
        <v>0</v>
      </c>
      <c r="G21" s="23" t="n">
        <v>0</v>
      </c>
      <c r="H21" s="23" t="n">
        <v>0</v>
      </c>
      <c r="I21" s="23" t="n">
        <v>50</v>
      </c>
      <c r="J21" s="23" t="n">
        <v>0</v>
      </c>
      <c r="K21" s="23" t="n">
        <v>0</v>
      </c>
      <c r="L21" s="23" t="n">
        <v>1051</v>
      </c>
      <c r="M21" s="24" t="n">
        <v>18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393</v>
      </c>
      <c r="C22" s="23" t="n">
        <v>1144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249</v>
      </c>
      <c r="K22" s="23" t="n">
        <v>0</v>
      </c>
      <c r="L22" s="23" t="n">
        <v>1084</v>
      </c>
      <c r="M22" s="24" t="n">
        <v>309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4791</v>
      </c>
      <c r="C23" s="23" t="n">
        <v>1792</v>
      </c>
      <c r="D23" s="23" t="n">
        <v>99</v>
      </c>
      <c r="E23" s="23" t="n">
        <v>953</v>
      </c>
      <c r="F23" s="23" t="n">
        <v>372</v>
      </c>
      <c r="G23" s="23" t="n">
        <v>0</v>
      </c>
      <c r="H23" s="23" t="n">
        <v>0</v>
      </c>
      <c r="I23" s="23" t="n">
        <v>602</v>
      </c>
      <c r="J23" s="23" t="n">
        <v>973</v>
      </c>
      <c r="K23" s="23" t="n">
        <v>0</v>
      </c>
      <c r="L23" s="23" t="n">
        <v>1350</v>
      </c>
      <c r="M23" s="24" t="n">
        <v>3441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5608</v>
      </c>
      <c r="C24" s="23" t="n">
        <v>76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4848</v>
      </c>
      <c r="K24" s="23" t="n">
        <v>0</v>
      </c>
      <c r="L24" s="23" t="n">
        <v>621</v>
      </c>
      <c r="M24" s="24" t="n">
        <v>4987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876</v>
      </c>
      <c r="C25" s="27" t="n">
        <v>1567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309</v>
      </c>
      <c r="J25" s="27" t="n">
        <v>0</v>
      </c>
      <c r="K25" s="27" t="n">
        <v>0</v>
      </c>
      <c r="L25" s="27" t="n">
        <v>1193</v>
      </c>
      <c r="M25" s="28" t="n">
        <v>683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70168</v>
      </c>
      <c r="C26" s="31" t="n">
        <v>98446</v>
      </c>
      <c r="D26" s="31" t="n">
        <v>3674</v>
      </c>
      <c r="E26" s="31" t="n">
        <v>1573</v>
      </c>
      <c r="F26" s="31" t="n">
        <v>33435</v>
      </c>
      <c r="G26" s="31" t="n">
        <v>655</v>
      </c>
      <c r="H26" s="31" t="n">
        <v>12599</v>
      </c>
      <c r="I26" s="31" t="n">
        <v>9537</v>
      </c>
      <c r="J26" s="31" t="n">
        <v>10158</v>
      </c>
      <c r="K26" s="31" t="n">
        <v>91</v>
      </c>
      <c r="L26" s="31" t="n">
        <v>67950</v>
      </c>
      <c r="M26" s="32" t="n">
        <v>102218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2164</v>
      </c>
      <c r="C28" s="23" t="n">
        <v>1686</v>
      </c>
      <c r="D28" s="23" t="n">
        <v>93</v>
      </c>
      <c r="E28" s="23" t="n">
        <v>82</v>
      </c>
      <c r="F28" s="23" t="n">
        <v>0</v>
      </c>
      <c r="G28" s="23" t="n">
        <v>0</v>
      </c>
      <c r="H28" s="23" t="n">
        <v>224</v>
      </c>
      <c r="I28" s="23" t="n">
        <v>0</v>
      </c>
      <c r="J28" s="23" t="n">
        <v>79</v>
      </c>
      <c r="K28" s="23" t="n">
        <v>0</v>
      </c>
      <c r="L28" s="23" t="n">
        <v>1296</v>
      </c>
      <c r="M28" s="24" t="n">
        <v>868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1111</v>
      </c>
      <c r="C29" s="23" t="n">
        <v>1077</v>
      </c>
      <c r="D29" s="23" t="n">
        <v>0</v>
      </c>
      <c r="E29" s="23" t="n">
        <v>34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757</v>
      </c>
      <c r="M29" s="24" t="n">
        <v>354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3275</v>
      </c>
      <c r="C30" s="31" t="n">
        <v>2763</v>
      </c>
      <c r="D30" s="31" t="n">
        <v>93</v>
      </c>
      <c r="E30" s="31" t="n">
        <v>116</v>
      </c>
      <c r="F30" s="31" t="n">
        <v>0</v>
      </c>
      <c r="G30" s="31" t="n">
        <v>0</v>
      </c>
      <c r="H30" s="31" t="n">
        <v>224</v>
      </c>
      <c r="I30" s="31" t="n">
        <v>0</v>
      </c>
      <c r="J30" s="31" t="n">
        <v>79</v>
      </c>
      <c r="K30" s="31" t="n">
        <v>0</v>
      </c>
      <c r="L30" s="31" t="n">
        <v>2053</v>
      </c>
      <c r="M30" s="32" t="n">
        <v>1222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1" t="s">
        <v>42</v>
      </c>
      <c r="B32" s="22" t="n">
        <f aca="false">SUM(C32:K32)</f>
        <v>2279</v>
      </c>
      <c r="C32" s="23" t="n">
        <v>1269</v>
      </c>
      <c r="D32" s="23" t="n">
        <v>248</v>
      </c>
      <c r="E32" s="23" t="n">
        <v>0</v>
      </c>
      <c r="F32" s="23" t="n">
        <v>496</v>
      </c>
      <c r="G32" s="23" t="n">
        <v>0</v>
      </c>
      <c r="H32" s="23" t="n">
        <v>56</v>
      </c>
      <c r="I32" s="23" t="n">
        <v>210</v>
      </c>
      <c r="J32" s="23" t="n">
        <v>0</v>
      </c>
      <c r="K32" s="23" t="n">
        <v>0</v>
      </c>
      <c r="L32" s="23" t="n">
        <v>1303</v>
      </c>
      <c r="M32" s="24" t="n">
        <v>976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2279</v>
      </c>
      <c r="C33" s="31" t="n">
        <v>1269</v>
      </c>
      <c r="D33" s="31" t="n">
        <v>248</v>
      </c>
      <c r="E33" s="31" t="n">
        <v>0</v>
      </c>
      <c r="F33" s="31" t="n">
        <v>496</v>
      </c>
      <c r="G33" s="31" t="n">
        <v>0</v>
      </c>
      <c r="H33" s="31" t="n">
        <v>56</v>
      </c>
      <c r="I33" s="31" t="n">
        <v>210</v>
      </c>
      <c r="J33" s="31" t="n">
        <v>0</v>
      </c>
      <c r="K33" s="31" t="n">
        <v>0</v>
      </c>
      <c r="L33" s="31" t="n">
        <v>1303</v>
      </c>
      <c r="M33" s="32" t="n">
        <v>976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388</v>
      </c>
      <c r="C35" s="23" t="n">
        <v>388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388</v>
      </c>
      <c r="M35" s="24" t="n">
        <v>0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1998</v>
      </c>
      <c r="C36" s="27" t="n">
        <v>556</v>
      </c>
      <c r="D36" s="27" t="n">
        <v>0</v>
      </c>
      <c r="E36" s="27" t="n">
        <v>0</v>
      </c>
      <c r="F36" s="27" t="n">
        <v>1442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43</v>
      </c>
      <c r="M36" s="28" t="n">
        <v>1855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386</v>
      </c>
      <c r="C37" s="31" t="n">
        <v>944</v>
      </c>
      <c r="D37" s="31" t="n">
        <v>0</v>
      </c>
      <c r="E37" s="31" t="n">
        <v>0</v>
      </c>
      <c r="F37" s="31" t="n">
        <v>1442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531</v>
      </c>
      <c r="M37" s="32" t="n">
        <v>1855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75</v>
      </c>
      <c r="C39" s="23" t="n">
        <v>0</v>
      </c>
      <c r="D39" s="23" t="n">
        <v>0</v>
      </c>
      <c r="E39" s="23" t="n">
        <v>29</v>
      </c>
      <c r="F39" s="23" t="n">
        <v>0</v>
      </c>
      <c r="G39" s="23" t="n">
        <v>0</v>
      </c>
      <c r="H39" s="23" t="n">
        <v>0</v>
      </c>
      <c r="I39" s="23" t="n">
        <v>46</v>
      </c>
      <c r="J39" s="23" t="n">
        <v>0</v>
      </c>
      <c r="K39" s="23" t="n">
        <v>0</v>
      </c>
      <c r="L39" s="23" t="n">
        <v>0</v>
      </c>
      <c r="M39" s="24" t="n">
        <v>75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2662</v>
      </c>
      <c r="C40" s="23" t="n">
        <v>56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2101</v>
      </c>
      <c r="J40" s="23" t="n">
        <v>0</v>
      </c>
      <c r="K40" s="23" t="n">
        <v>0</v>
      </c>
      <c r="L40" s="23" t="n">
        <v>481</v>
      </c>
      <c r="M40" s="24" t="n">
        <v>2181</v>
      </c>
    </row>
    <row r="41" customFormat="false" ht="15" hidden="false" customHeight="true" outlineLevel="0" collapsed="false">
      <c r="A41" s="21" t="s">
        <v>49</v>
      </c>
      <c r="B41" s="22" t="n">
        <f aca="false">SUM(C41:K41)</f>
        <v>3932</v>
      </c>
      <c r="C41" s="23" t="n">
        <v>1215</v>
      </c>
      <c r="D41" s="23" t="n">
        <v>0</v>
      </c>
      <c r="E41" s="23" t="n">
        <v>0</v>
      </c>
      <c r="F41" s="23" t="n">
        <v>2717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1168</v>
      </c>
      <c r="M41" s="24" t="n">
        <v>2764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6669</v>
      </c>
      <c r="C42" s="31" t="n">
        <v>1776</v>
      </c>
      <c r="D42" s="31" t="n">
        <v>0</v>
      </c>
      <c r="E42" s="31" t="n">
        <v>29</v>
      </c>
      <c r="F42" s="31" t="n">
        <v>2717</v>
      </c>
      <c r="G42" s="31" t="n">
        <v>0</v>
      </c>
      <c r="H42" s="31" t="n">
        <v>0</v>
      </c>
      <c r="I42" s="31" t="n">
        <v>2147</v>
      </c>
      <c r="J42" s="31" t="n">
        <v>0</v>
      </c>
      <c r="K42" s="31" t="n">
        <v>0</v>
      </c>
      <c r="L42" s="31" t="n">
        <v>1649</v>
      </c>
      <c r="M42" s="32" t="n">
        <v>5020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840</v>
      </c>
      <c r="C44" s="23" t="n">
        <v>442</v>
      </c>
      <c r="D44" s="23" t="n">
        <v>0</v>
      </c>
      <c r="E44" s="23" t="n">
        <v>43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1355</v>
      </c>
      <c r="K44" s="23" t="n">
        <v>0</v>
      </c>
      <c r="L44" s="23" t="n">
        <v>440</v>
      </c>
      <c r="M44" s="24" t="n">
        <v>1400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2203</v>
      </c>
      <c r="C45" s="23" t="n">
        <v>1821</v>
      </c>
      <c r="D45" s="23" t="n">
        <v>303</v>
      </c>
      <c r="E45" s="23" t="n">
        <v>0</v>
      </c>
      <c r="F45" s="23" t="n">
        <v>79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2079</v>
      </c>
      <c r="M45" s="24" t="n">
        <v>124</v>
      </c>
    </row>
    <row r="46" customFormat="false" ht="15" hidden="false" customHeight="true" outlineLevel="0" collapsed="false">
      <c r="A46" s="21" t="s">
        <v>53</v>
      </c>
      <c r="B46" s="22" t="n">
        <f aca="false">SUM(C46:K46)</f>
        <v>6054</v>
      </c>
      <c r="C46" s="23" t="n">
        <v>5686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302</v>
      </c>
      <c r="I46" s="23" t="n">
        <v>0</v>
      </c>
      <c r="J46" s="23" t="n">
        <v>66</v>
      </c>
      <c r="K46" s="23" t="n">
        <v>0</v>
      </c>
      <c r="L46" s="23" t="n">
        <v>640</v>
      </c>
      <c r="M46" s="24" t="n">
        <v>5414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10097</v>
      </c>
      <c r="C47" s="31" t="n">
        <v>7949</v>
      </c>
      <c r="D47" s="31" t="n">
        <v>303</v>
      </c>
      <c r="E47" s="31" t="n">
        <v>43</v>
      </c>
      <c r="F47" s="31" t="n">
        <v>79</v>
      </c>
      <c r="G47" s="31" t="n">
        <v>0</v>
      </c>
      <c r="H47" s="31" t="n">
        <v>302</v>
      </c>
      <c r="I47" s="31" t="n">
        <v>0</v>
      </c>
      <c r="J47" s="31" t="n">
        <v>1421</v>
      </c>
      <c r="K47" s="31" t="n">
        <v>0</v>
      </c>
      <c r="L47" s="31" t="n">
        <v>3159</v>
      </c>
      <c r="M47" s="32" t="n">
        <v>6938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1" t="s">
        <v>55</v>
      </c>
      <c r="B49" s="22" t="n">
        <f aca="false">SUM(C49:K49)</f>
        <v>1136</v>
      </c>
      <c r="C49" s="23" t="n">
        <v>942</v>
      </c>
      <c r="D49" s="23" t="n">
        <v>194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744</v>
      </c>
      <c r="M49" s="24" t="n">
        <v>392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136</v>
      </c>
      <c r="C50" s="31" t="n">
        <v>942</v>
      </c>
      <c r="D50" s="31" t="n">
        <v>194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744</v>
      </c>
      <c r="M50" s="32" t="n">
        <v>392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693</v>
      </c>
      <c r="C52" s="23" t="n">
        <v>497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196</v>
      </c>
      <c r="I52" s="23" t="n">
        <v>0</v>
      </c>
      <c r="J52" s="23" t="n">
        <v>0</v>
      </c>
      <c r="K52" s="23" t="n">
        <v>0</v>
      </c>
      <c r="L52" s="23" t="n">
        <v>497</v>
      </c>
      <c r="M52" s="24" t="n">
        <v>196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624</v>
      </c>
      <c r="C53" s="23" t="n">
        <v>434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190</v>
      </c>
      <c r="K53" s="23" t="n">
        <v>0</v>
      </c>
      <c r="L53" s="23" t="n">
        <v>624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517</v>
      </c>
      <c r="C54" s="23" t="n">
        <v>366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151</v>
      </c>
      <c r="J54" s="23" t="n">
        <v>0</v>
      </c>
      <c r="K54" s="23" t="n">
        <v>0</v>
      </c>
      <c r="L54" s="23" t="n">
        <v>366</v>
      </c>
      <c r="M54" s="24" t="n">
        <v>151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152</v>
      </c>
      <c r="C56" s="23" t="n">
        <v>152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52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1986</v>
      </c>
      <c r="C59" s="31" t="n">
        <v>1449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196</v>
      </c>
      <c r="I59" s="31" t="n">
        <v>151</v>
      </c>
      <c r="J59" s="31" t="n">
        <v>190</v>
      </c>
      <c r="K59" s="31" t="n">
        <v>0</v>
      </c>
      <c r="L59" s="31" t="n">
        <v>1639</v>
      </c>
      <c r="M59" s="32" t="n">
        <v>347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1" t="s">
        <v>65</v>
      </c>
      <c r="B61" s="22" t="n">
        <f aca="false">SUM(C61:K61)</f>
        <v>2508</v>
      </c>
      <c r="C61" s="23" t="n">
        <v>1467</v>
      </c>
      <c r="D61" s="23" t="n">
        <v>0</v>
      </c>
      <c r="E61" s="23" t="n">
        <v>0</v>
      </c>
      <c r="F61" s="23" t="n">
        <v>935</v>
      </c>
      <c r="G61" s="23" t="n">
        <v>0</v>
      </c>
      <c r="H61" s="23" t="n">
        <v>0</v>
      </c>
      <c r="I61" s="23" t="n">
        <v>81</v>
      </c>
      <c r="J61" s="23" t="n">
        <v>25</v>
      </c>
      <c r="K61" s="23" t="n">
        <v>0</v>
      </c>
      <c r="L61" s="23" t="n">
        <v>1395</v>
      </c>
      <c r="M61" s="24" t="n">
        <v>1113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2508</v>
      </c>
      <c r="C62" s="31" t="n">
        <v>1467</v>
      </c>
      <c r="D62" s="31" t="n">
        <v>0</v>
      </c>
      <c r="E62" s="31" t="n">
        <v>0</v>
      </c>
      <c r="F62" s="31" t="n">
        <v>935</v>
      </c>
      <c r="G62" s="31" t="n">
        <v>0</v>
      </c>
      <c r="H62" s="31" t="n">
        <v>0</v>
      </c>
      <c r="I62" s="31" t="n">
        <v>81</v>
      </c>
      <c r="J62" s="31" t="n">
        <v>25</v>
      </c>
      <c r="K62" s="31" t="n">
        <v>0</v>
      </c>
      <c r="L62" s="31" t="n">
        <v>1395</v>
      </c>
      <c r="M62" s="32" t="n">
        <v>1113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1" t="s">
        <v>67</v>
      </c>
      <c r="B64" s="22" t="n">
        <f aca="false">SUM(C64:K64)</f>
        <v>94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94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4" t="n">
        <v>94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94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94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94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0430</v>
      </c>
      <c r="C67" s="23" t="n">
        <v>18559</v>
      </c>
      <c r="D67" s="23" t="n">
        <v>838</v>
      </c>
      <c r="E67" s="23" t="n">
        <v>188</v>
      </c>
      <c r="F67" s="23" t="n">
        <v>5669</v>
      </c>
      <c r="G67" s="23" t="n">
        <v>94</v>
      </c>
      <c r="H67" s="23" t="n">
        <v>778</v>
      </c>
      <c r="I67" s="23" t="n">
        <v>2589</v>
      </c>
      <c r="J67" s="23" t="n">
        <v>1715</v>
      </c>
      <c r="K67" s="23" t="n">
        <v>0</v>
      </c>
      <c r="L67" s="23" t="n">
        <v>12473</v>
      </c>
      <c r="M67" s="24" t="n">
        <v>17957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00598</v>
      </c>
      <c r="C69" s="35" t="n">
        <v>117005</v>
      </c>
      <c r="D69" s="35" t="n">
        <v>4512</v>
      </c>
      <c r="E69" s="35" t="n">
        <v>1761</v>
      </c>
      <c r="F69" s="35" t="n">
        <v>39104</v>
      </c>
      <c r="G69" s="35" t="n">
        <v>749</v>
      </c>
      <c r="H69" s="35" t="n">
        <v>13377</v>
      </c>
      <c r="I69" s="35" t="n">
        <v>12126</v>
      </c>
      <c r="J69" s="35" t="n">
        <v>11873</v>
      </c>
      <c r="K69" s="35" t="n">
        <v>91</v>
      </c>
      <c r="L69" s="35" t="n">
        <v>80423</v>
      </c>
      <c r="M69" s="36" t="n">
        <v>120175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17005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117005</v>
      </c>
      <c r="H6" s="46" t="n">
        <v>27572</v>
      </c>
      <c r="I6" s="46" t="n">
        <v>0</v>
      </c>
      <c r="J6" s="46" t="n">
        <v>89433</v>
      </c>
      <c r="K6" s="46" t="n">
        <v>74021</v>
      </c>
      <c r="L6" s="46" t="n">
        <f aca="false">SUM(M6:Q6)</f>
        <v>42984</v>
      </c>
      <c r="M6" s="46" t="n">
        <v>0</v>
      </c>
      <c r="N6" s="46" t="n">
        <v>18759</v>
      </c>
      <c r="O6" s="46" t="n">
        <v>24146</v>
      </c>
      <c r="P6" s="46" t="n">
        <v>0</v>
      </c>
      <c r="Q6" s="47" t="n">
        <v>79</v>
      </c>
    </row>
    <row r="7" customFormat="false" ht="15" hidden="false" customHeight="true" outlineLevel="0" collapsed="false">
      <c r="A7" s="48" t="s">
        <v>7</v>
      </c>
      <c r="B7" s="49" t="n">
        <f aca="false">+C7+G7</f>
        <v>4512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4512</v>
      </c>
      <c r="H7" s="50" t="n">
        <v>285</v>
      </c>
      <c r="I7" s="50" t="n">
        <v>649</v>
      </c>
      <c r="J7" s="50" t="n">
        <v>3578</v>
      </c>
      <c r="K7" s="50" t="n">
        <v>3020</v>
      </c>
      <c r="L7" s="50" t="n">
        <f aca="false">SUM(M7:Q7)</f>
        <v>1492</v>
      </c>
      <c r="M7" s="50" t="n">
        <v>0</v>
      </c>
      <c r="N7" s="50" t="n">
        <v>354</v>
      </c>
      <c r="O7" s="50" t="n">
        <v>1138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761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761</v>
      </c>
      <c r="H8" s="50" t="n">
        <v>0</v>
      </c>
      <c r="I8" s="50" t="n">
        <v>1057</v>
      </c>
      <c r="J8" s="50" t="n">
        <v>704</v>
      </c>
      <c r="K8" s="50" t="n">
        <v>290</v>
      </c>
      <c r="L8" s="50" t="n">
        <f aca="false">SUM(M8:Q8)</f>
        <v>1471</v>
      </c>
      <c r="M8" s="50" t="n">
        <v>0</v>
      </c>
      <c r="N8" s="50" t="n">
        <v>0</v>
      </c>
      <c r="O8" s="50" t="n">
        <v>1347</v>
      </c>
      <c r="P8" s="50" t="n">
        <v>0</v>
      </c>
      <c r="Q8" s="51" t="n">
        <v>124</v>
      </c>
    </row>
    <row r="9" customFormat="false" ht="15" hidden="false" customHeight="true" outlineLevel="0" collapsed="false">
      <c r="A9" s="48" t="s">
        <v>9</v>
      </c>
      <c r="B9" s="49" t="n">
        <f aca="false">+C9+G9</f>
        <v>39104</v>
      </c>
      <c r="C9" s="50" t="n">
        <f aca="false">SUM(D9:F9)</f>
        <v>18</v>
      </c>
      <c r="D9" s="50" t="n">
        <v>0</v>
      </c>
      <c r="E9" s="50" t="n">
        <v>0</v>
      </c>
      <c r="F9" s="50" t="n">
        <v>18</v>
      </c>
      <c r="G9" s="50" t="n">
        <f aca="false">SUM(H9:J9)</f>
        <v>39086</v>
      </c>
      <c r="H9" s="50" t="n">
        <v>38464</v>
      </c>
      <c r="I9" s="50" t="n">
        <v>0</v>
      </c>
      <c r="J9" s="50" t="n">
        <v>622</v>
      </c>
      <c r="K9" s="50" t="n">
        <v>243</v>
      </c>
      <c r="L9" s="50" t="n">
        <f aca="false">SUM(M9:Q9)</f>
        <v>38861</v>
      </c>
      <c r="M9" s="50" t="n">
        <v>0</v>
      </c>
      <c r="N9" s="50" t="n">
        <v>108</v>
      </c>
      <c r="O9" s="50" t="n">
        <v>38753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749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749</v>
      </c>
      <c r="H10" s="50" t="n">
        <v>749</v>
      </c>
      <c r="I10" s="50" t="n">
        <v>0</v>
      </c>
      <c r="J10" s="50" t="n">
        <v>0</v>
      </c>
      <c r="K10" s="50" t="n">
        <v>0</v>
      </c>
      <c r="L10" s="50" t="n">
        <f aca="false">SUM(M10:Q10)</f>
        <v>749</v>
      </c>
      <c r="M10" s="50" t="n">
        <v>0</v>
      </c>
      <c r="N10" s="50" t="n">
        <v>160</v>
      </c>
      <c r="O10" s="50" t="n">
        <v>589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3377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3377</v>
      </c>
      <c r="H11" s="50" t="n">
        <v>12662</v>
      </c>
      <c r="I11" s="50" t="n">
        <v>0</v>
      </c>
      <c r="J11" s="50" t="n">
        <v>715</v>
      </c>
      <c r="K11" s="50" t="n">
        <v>268</v>
      </c>
      <c r="L11" s="50" t="n">
        <f aca="false">SUM(M11:Q11)</f>
        <v>13109</v>
      </c>
      <c r="M11" s="50" t="n">
        <v>0</v>
      </c>
      <c r="N11" s="50" t="n">
        <v>0</v>
      </c>
      <c r="O11" s="50" t="n">
        <v>13109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2126</v>
      </c>
      <c r="C12" s="50" t="n">
        <f aca="false">SUM(D12:F12)</f>
        <v>404</v>
      </c>
      <c r="D12" s="50" t="n">
        <v>0</v>
      </c>
      <c r="E12" s="50" t="n">
        <v>0</v>
      </c>
      <c r="F12" s="50" t="n">
        <v>404</v>
      </c>
      <c r="G12" s="50" t="n">
        <f aca="false">SUM(H12:J12)</f>
        <v>11722</v>
      </c>
      <c r="H12" s="50" t="n">
        <v>8037</v>
      </c>
      <c r="I12" s="50" t="n">
        <v>2511</v>
      </c>
      <c r="J12" s="50" t="n">
        <v>1174</v>
      </c>
      <c r="K12" s="50" t="n">
        <v>1602</v>
      </c>
      <c r="L12" s="50" t="n">
        <f aca="false">SUM(M12:Q12)</f>
        <v>10524</v>
      </c>
      <c r="M12" s="50" t="n">
        <v>0</v>
      </c>
      <c r="N12" s="50" t="n">
        <v>1381</v>
      </c>
      <c r="O12" s="50" t="n">
        <v>9143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11873</v>
      </c>
      <c r="C13" s="50" t="n">
        <f aca="false">SUM(D13:F13)</f>
        <v>8477</v>
      </c>
      <c r="D13" s="50" t="n">
        <v>1130</v>
      </c>
      <c r="E13" s="50" t="n">
        <v>0</v>
      </c>
      <c r="F13" s="50" t="n">
        <v>7347</v>
      </c>
      <c r="G13" s="50" t="n">
        <f aca="false">SUM(H13:J13)</f>
        <v>3396</v>
      </c>
      <c r="H13" s="50" t="n">
        <v>0</v>
      </c>
      <c r="I13" s="50" t="n">
        <v>2620</v>
      </c>
      <c r="J13" s="50" t="n">
        <v>776</v>
      </c>
      <c r="K13" s="50" t="n">
        <v>888</v>
      </c>
      <c r="L13" s="50" t="n">
        <f aca="false">SUM(M13:Q13)</f>
        <v>10985</v>
      </c>
      <c r="M13" s="50" t="n">
        <v>0</v>
      </c>
      <c r="N13" s="50" t="n">
        <v>7496</v>
      </c>
      <c r="O13" s="50" t="n">
        <v>3474</v>
      </c>
      <c r="P13" s="50" t="n">
        <v>0</v>
      </c>
      <c r="Q13" s="51" t="n">
        <v>15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91</v>
      </c>
      <c r="C14" s="50" t="n">
        <f aca="false">SUM(D14:F14)</f>
        <v>0</v>
      </c>
      <c r="D14" s="50" t="n">
        <v>0</v>
      </c>
      <c r="E14" s="50" t="n">
        <v>0</v>
      </c>
      <c r="F14" s="50" t="n">
        <v>0</v>
      </c>
      <c r="G14" s="50" t="n">
        <f aca="false">SUM(H14:J14)</f>
        <v>91</v>
      </c>
      <c r="H14" s="50" t="n">
        <v>0</v>
      </c>
      <c r="I14" s="50" t="n">
        <v>91</v>
      </c>
      <c r="J14" s="50" t="n">
        <v>0</v>
      </c>
      <c r="K14" s="50" t="n">
        <v>91</v>
      </c>
      <c r="L14" s="50" t="n">
        <f aca="false">SUM(M14:Q14)</f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21517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21517</v>
      </c>
      <c r="H16" s="50" t="n">
        <f aca="false">SUM(H6:H7)</f>
        <v>27857</v>
      </c>
      <c r="I16" s="50" t="n">
        <f aca="false">SUM(I6:I7)</f>
        <v>649</v>
      </c>
      <c r="J16" s="50" t="n">
        <f aca="false">SUM(J6:J7)</f>
        <v>93011</v>
      </c>
      <c r="K16" s="50" t="n">
        <f aca="false">SUM(K6:K7)</f>
        <v>77041</v>
      </c>
      <c r="L16" s="50" t="n">
        <f aca="false">SUM(M16:Q16)</f>
        <v>44476</v>
      </c>
      <c r="M16" s="50" t="n">
        <f aca="false">SUM(M6:M7)</f>
        <v>0</v>
      </c>
      <c r="N16" s="50" t="n">
        <f aca="false">SUM(N6:N7)</f>
        <v>19113</v>
      </c>
      <c r="O16" s="50" t="n">
        <f aca="false">SUM(O6:O7)</f>
        <v>25284</v>
      </c>
      <c r="P16" s="50" t="n">
        <f aca="false">SUM(P6:P7)</f>
        <v>0</v>
      </c>
      <c r="Q16" s="51" t="n">
        <f aca="false">SUM(Q6:Q7)</f>
        <v>79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79081</v>
      </c>
      <c r="C17" s="50" t="n">
        <f aca="false">SUM(D17:F17)</f>
        <v>8899</v>
      </c>
      <c r="D17" s="50" t="n">
        <f aca="false">SUM(D8:D14)</f>
        <v>1130</v>
      </c>
      <c r="E17" s="50" t="n">
        <f aca="false">SUM(E8:E14)</f>
        <v>0</v>
      </c>
      <c r="F17" s="50" t="n">
        <f aca="false">SUM(F8:F14)</f>
        <v>7769</v>
      </c>
      <c r="G17" s="50" t="n">
        <f aca="false">SUM(H17:J17)</f>
        <v>70182</v>
      </c>
      <c r="H17" s="50" t="n">
        <f aca="false">SUM(H8:H14)</f>
        <v>59912</v>
      </c>
      <c r="I17" s="50" t="n">
        <f aca="false">SUM(I8:I14)</f>
        <v>6279</v>
      </c>
      <c r="J17" s="50" t="n">
        <f aca="false">SUM(J8:J14)</f>
        <v>3991</v>
      </c>
      <c r="K17" s="50" t="n">
        <f aca="false">SUM(K8:K14)</f>
        <v>3382</v>
      </c>
      <c r="L17" s="50" t="n">
        <f aca="false">SUM(M17:Q17)</f>
        <v>75699</v>
      </c>
      <c r="M17" s="50" t="n">
        <f aca="false">SUM(M8:M14)</f>
        <v>0</v>
      </c>
      <c r="N17" s="50" t="n">
        <f aca="false">SUM(N8:N14)</f>
        <v>9145</v>
      </c>
      <c r="O17" s="50" t="n">
        <f aca="false">SUM(O8:O14)</f>
        <v>66415</v>
      </c>
      <c r="P17" s="50" t="n">
        <f aca="false">SUM(P8:P14)</f>
        <v>0</v>
      </c>
      <c r="Q17" s="51" t="n">
        <f aca="false">SUM(Q8:Q14)</f>
        <v>139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00598</v>
      </c>
      <c r="C19" s="58" t="n">
        <f aca="false">SUM(D19:F19)</f>
        <v>8899</v>
      </c>
      <c r="D19" s="57" t="n">
        <f aca="false">SUM(D16:D17)</f>
        <v>1130</v>
      </c>
      <c r="E19" s="57" t="n">
        <f aca="false">SUM(E16:E17)</f>
        <v>0</v>
      </c>
      <c r="F19" s="57" t="n">
        <f aca="false">SUM(F16:F17)</f>
        <v>7769</v>
      </c>
      <c r="G19" s="58" t="n">
        <f aca="false">SUM(H19:J19)</f>
        <v>191699</v>
      </c>
      <c r="H19" s="57" t="n">
        <f aca="false">SUM(H16:H17)</f>
        <v>87769</v>
      </c>
      <c r="I19" s="57" t="n">
        <f aca="false">SUM(I16:I17)</f>
        <v>6928</v>
      </c>
      <c r="J19" s="57" t="n">
        <f aca="false">SUM(J16:J17)</f>
        <v>97002</v>
      </c>
      <c r="K19" s="58" t="n">
        <f aca="false">SUM(K16:K17)</f>
        <v>80423</v>
      </c>
      <c r="L19" s="57" t="n">
        <f aca="false">SUM(M19:Q19)</f>
        <v>120175</v>
      </c>
      <c r="M19" s="57" t="n">
        <f aca="false">SUM(M16:M17)</f>
        <v>0</v>
      </c>
      <c r="N19" s="57" t="n">
        <f aca="false">SUM(N16:N17)</f>
        <v>28258</v>
      </c>
      <c r="O19" s="57" t="n">
        <f aca="false">SUM(O16:O17)</f>
        <v>91699</v>
      </c>
      <c r="P19" s="57" t="n">
        <f aca="false">SUM(P16:P17)</f>
        <v>0</v>
      </c>
      <c r="Q19" s="59" t="n">
        <f aca="false">SUM(Q16:Q17)</f>
        <v>218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H1" activeCellId="0" sqref="A1:IV16384"/>
    </sheetView>
  </sheetViews>
  <sheetFormatPr defaultColWidth="9.3671875" defaultRowHeight="15" zeroHeight="false" outlineLevelRow="0" outlineLevelCol="0"/>
  <cols>
    <col collapsed="false" customWidth="false" hidden="false" outlineLevel="0" max="257" min="1" style="1" width="9.36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774514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1774514</v>
      </c>
      <c r="H6" s="46" t="n">
        <v>340216</v>
      </c>
      <c r="I6" s="46" t="n">
        <v>0</v>
      </c>
      <c r="J6" s="46" t="n">
        <v>1434298</v>
      </c>
      <c r="K6" s="46" t="n">
        <v>1148832</v>
      </c>
      <c r="L6" s="46" t="n">
        <f aca="false">SUM(M6:Q6)</f>
        <v>625682</v>
      </c>
      <c r="M6" s="46" t="n">
        <v>0</v>
      </c>
      <c r="N6" s="46" t="n">
        <v>218591</v>
      </c>
      <c r="O6" s="46" t="n">
        <v>406561</v>
      </c>
      <c r="P6" s="46" t="n">
        <v>0</v>
      </c>
      <c r="Q6" s="47" t="n">
        <v>530</v>
      </c>
    </row>
    <row r="7" customFormat="false" ht="15" hidden="false" customHeight="true" outlineLevel="0" collapsed="false">
      <c r="A7" s="48" t="s">
        <v>7</v>
      </c>
      <c r="B7" s="49" t="n">
        <f aca="false">+C7+G7</f>
        <v>78669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78669</v>
      </c>
      <c r="H7" s="50" t="n">
        <v>4200</v>
      </c>
      <c r="I7" s="50" t="n">
        <v>20500</v>
      </c>
      <c r="J7" s="50" t="n">
        <v>53969</v>
      </c>
      <c r="K7" s="50" t="n">
        <v>47800</v>
      </c>
      <c r="L7" s="50" t="n">
        <f aca="false">SUM(M7:Q7)</f>
        <v>30869</v>
      </c>
      <c r="M7" s="50" t="n">
        <v>0</v>
      </c>
      <c r="N7" s="50" t="n">
        <v>14000</v>
      </c>
      <c r="O7" s="50" t="n">
        <v>16869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293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2930</v>
      </c>
      <c r="H8" s="50" t="n">
        <v>0</v>
      </c>
      <c r="I8" s="50" t="n">
        <v>7600</v>
      </c>
      <c r="J8" s="50" t="n">
        <v>5330</v>
      </c>
      <c r="K8" s="50" t="n">
        <v>2370</v>
      </c>
      <c r="L8" s="50" t="n">
        <f aca="false">SUM(M8:Q8)</f>
        <v>10560</v>
      </c>
      <c r="M8" s="50" t="n">
        <v>0</v>
      </c>
      <c r="N8" s="50" t="n">
        <v>0</v>
      </c>
      <c r="O8" s="50" t="n">
        <v>10060</v>
      </c>
      <c r="P8" s="50" t="n">
        <v>0</v>
      </c>
      <c r="Q8" s="51" t="n">
        <v>500</v>
      </c>
    </row>
    <row r="9" customFormat="false" ht="15" hidden="false" customHeight="true" outlineLevel="0" collapsed="false">
      <c r="A9" s="48" t="s">
        <v>9</v>
      </c>
      <c r="B9" s="49" t="n">
        <f aca="false">+C9+G9</f>
        <v>509608</v>
      </c>
      <c r="C9" s="50" t="n">
        <f aca="false">SUM(D9:F9)</f>
        <v>423</v>
      </c>
      <c r="D9" s="50" t="n">
        <v>0</v>
      </c>
      <c r="E9" s="50" t="n">
        <v>0</v>
      </c>
      <c r="F9" s="50" t="n">
        <v>423</v>
      </c>
      <c r="G9" s="50" t="n">
        <f aca="false">SUM(H9:J9)</f>
        <v>509185</v>
      </c>
      <c r="H9" s="50" t="n">
        <v>503120</v>
      </c>
      <c r="I9" s="50" t="n">
        <v>0</v>
      </c>
      <c r="J9" s="50" t="n">
        <v>6065</v>
      </c>
      <c r="K9" s="50" t="n">
        <v>1500</v>
      </c>
      <c r="L9" s="50" t="n">
        <f aca="false">SUM(M9:Q9)</f>
        <v>508108</v>
      </c>
      <c r="M9" s="50" t="n">
        <v>0</v>
      </c>
      <c r="N9" s="50" t="n">
        <v>3000</v>
      </c>
      <c r="O9" s="50" t="n">
        <v>505108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010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10100</v>
      </c>
      <c r="H10" s="50" t="n">
        <v>10100</v>
      </c>
      <c r="I10" s="50" t="n">
        <v>0</v>
      </c>
      <c r="J10" s="50" t="n">
        <v>0</v>
      </c>
      <c r="K10" s="50" t="n">
        <v>0</v>
      </c>
      <c r="L10" s="50" t="n">
        <f aca="false">SUM(M10:Q10)</f>
        <v>10100</v>
      </c>
      <c r="M10" s="50" t="n">
        <v>0</v>
      </c>
      <c r="N10" s="50" t="n">
        <v>4000</v>
      </c>
      <c r="O10" s="50" t="n">
        <v>610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48235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48235</v>
      </c>
      <c r="H11" s="50" t="n">
        <v>138835</v>
      </c>
      <c r="I11" s="50" t="n">
        <v>0</v>
      </c>
      <c r="J11" s="50" t="n">
        <v>9400</v>
      </c>
      <c r="K11" s="50" t="n">
        <v>3450</v>
      </c>
      <c r="L11" s="50" t="n">
        <f aca="false">SUM(M11:Q11)</f>
        <v>144785</v>
      </c>
      <c r="M11" s="50" t="n">
        <v>0</v>
      </c>
      <c r="N11" s="50" t="n">
        <v>0</v>
      </c>
      <c r="O11" s="50" t="n">
        <v>144785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48111</v>
      </c>
      <c r="C12" s="50" t="n">
        <f aca="false">SUM(D12:F12)</f>
        <v>4237</v>
      </c>
      <c r="D12" s="50" t="n">
        <v>0</v>
      </c>
      <c r="E12" s="50" t="n">
        <v>0</v>
      </c>
      <c r="F12" s="50" t="n">
        <v>4237</v>
      </c>
      <c r="G12" s="50" t="n">
        <f aca="false">SUM(H12:J12)</f>
        <v>143874</v>
      </c>
      <c r="H12" s="50" t="n">
        <v>89250</v>
      </c>
      <c r="I12" s="50" t="n">
        <v>41994</v>
      </c>
      <c r="J12" s="50" t="n">
        <v>12630</v>
      </c>
      <c r="K12" s="50" t="n">
        <v>26090</v>
      </c>
      <c r="L12" s="50" t="n">
        <f aca="false">SUM(M12:Q12)</f>
        <v>122021</v>
      </c>
      <c r="M12" s="50" t="n">
        <v>0</v>
      </c>
      <c r="N12" s="50" t="n">
        <v>22237</v>
      </c>
      <c r="O12" s="50" t="n">
        <v>99784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182025</v>
      </c>
      <c r="C13" s="50" t="n">
        <f aca="false">SUM(D13:F13)</f>
        <v>123670</v>
      </c>
      <c r="D13" s="50" t="n">
        <v>34650</v>
      </c>
      <c r="E13" s="50" t="n">
        <v>0</v>
      </c>
      <c r="F13" s="50" t="n">
        <v>89020</v>
      </c>
      <c r="G13" s="50" t="n">
        <f aca="false">SUM(H13:J13)</f>
        <v>58355</v>
      </c>
      <c r="H13" s="50" t="n">
        <v>0</v>
      </c>
      <c r="I13" s="50" t="n">
        <v>45310</v>
      </c>
      <c r="J13" s="50" t="n">
        <v>13045</v>
      </c>
      <c r="K13" s="50" t="n">
        <v>16800</v>
      </c>
      <c r="L13" s="50" t="n">
        <f aca="false">SUM(M13:Q13)</f>
        <v>165225</v>
      </c>
      <c r="M13" s="50" t="n">
        <v>0</v>
      </c>
      <c r="N13" s="50" t="n">
        <v>111295</v>
      </c>
      <c r="O13" s="50" t="n">
        <v>53430</v>
      </c>
      <c r="P13" s="50" t="n">
        <v>0</v>
      </c>
      <c r="Q13" s="51" t="n">
        <v>50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197</v>
      </c>
      <c r="C14" s="50" t="n">
        <f aca="false">SUM(D14:F14)</f>
        <v>0</v>
      </c>
      <c r="D14" s="50" t="n">
        <v>0</v>
      </c>
      <c r="E14" s="50" t="n">
        <v>0</v>
      </c>
      <c r="F14" s="50" t="n">
        <v>0</v>
      </c>
      <c r="G14" s="50" t="n">
        <f aca="false">SUM(H14:J14)</f>
        <v>1197</v>
      </c>
      <c r="H14" s="50" t="n">
        <v>0</v>
      </c>
      <c r="I14" s="50" t="n">
        <v>1197</v>
      </c>
      <c r="J14" s="50" t="n">
        <v>0</v>
      </c>
      <c r="K14" s="50" t="n">
        <v>1197</v>
      </c>
      <c r="L14" s="50" t="n">
        <f aca="false">SUM(M14:Q14)</f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853183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853183</v>
      </c>
      <c r="H16" s="50" t="n">
        <f aca="false">SUM(H6:H7)</f>
        <v>344416</v>
      </c>
      <c r="I16" s="50" t="n">
        <f aca="false">SUM(I6:I7)</f>
        <v>20500</v>
      </c>
      <c r="J16" s="50" t="n">
        <f aca="false">SUM(J6:J7)</f>
        <v>1488267</v>
      </c>
      <c r="K16" s="50" t="n">
        <f aca="false">SUM(K6:K7)</f>
        <v>1196632</v>
      </c>
      <c r="L16" s="50" t="n">
        <f aca="false">SUM(M16:Q16)</f>
        <v>656551</v>
      </c>
      <c r="M16" s="50" t="n">
        <f aca="false">SUM(M6:M7)</f>
        <v>0</v>
      </c>
      <c r="N16" s="50" t="n">
        <f aca="false">SUM(N6:N7)</f>
        <v>232591</v>
      </c>
      <c r="O16" s="50" t="n">
        <f aca="false">SUM(O6:O7)</f>
        <v>423430</v>
      </c>
      <c r="P16" s="50" t="n">
        <f aca="false">SUM(P6:P7)</f>
        <v>0</v>
      </c>
      <c r="Q16" s="51" t="n">
        <f aca="false">SUM(Q6:Q7)</f>
        <v>530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012206</v>
      </c>
      <c r="C17" s="50" t="n">
        <f aca="false">SUM(D17:F17)</f>
        <v>128330</v>
      </c>
      <c r="D17" s="50" t="n">
        <f aca="false">SUM(D8:D14)</f>
        <v>34650</v>
      </c>
      <c r="E17" s="50" t="n">
        <f aca="false">SUM(E8:E14)</f>
        <v>0</v>
      </c>
      <c r="F17" s="50" t="n">
        <f aca="false">SUM(F8:F14)</f>
        <v>93680</v>
      </c>
      <c r="G17" s="50" t="n">
        <f aca="false">SUM(H17:J17)</f>
        <v>883876</v>
      </c>
      <c r="H17" s="50" t="n">
        <f aca="false">SUM(H8:H14)</f>
        <v>741305</v>
      </c>
      <c r="I17" s="50" t="n">
        <f aca="false">SUM(I8:I14)</f>
        <v>96101</v>
      </c>
      <c r="J17" s="50" t="n">
        <f aca="false">SUM(J8:J14)</f>
        <v>46470</v>
      </c>
      <c r="K17" s="50" t="n">
        <f aca="false">SUM(K8:K14)</f>
        <v>51407</v>
      </c>
      <c r="L17" s="50" t="n">
        <f aca="false">SUM(M17:Q17)</f>
        <v>960799</v>
      </c>
      <c r="M17" s="50" t="n">
        <f aca="false">SUM(M8:M14)</f>
        <v>0</v>
      </c>
      <c r="N17" s="50" t="n">
        <f aca="false">SUM(N8:N14)</f>
        <v>140532</v>
      </c>
      <c r="O17" s="50" t="n">
        <f aca="false">SUM(O8:O14)</f>
        <v>819267</v>
      </c>
      <c r="P17" s="50" t="n">
        <f aca="false">SUM(P8:P14)</f>
        <v>0</v>
      </c>
      <c r="Q17" s="51" t="n">
        <f aca="false">SUM(Q8:Q14)</f>
        <v>100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865389</v>
      </c>
      <c r="C19" s="58" t="n">
        <f aca="false">SUM(D19:F19)</f>
        <v>128330</v>
      </c>
      <c r="D19" s="57" t="n">
        <f aca="false">SUM(D16:D17)</f>
        <v>34650</v>
      </c>
      <c r="E19" s="57" t="n">
        <f aca="false">SUM(E16:E17)</f>
        <v>0</v>
      </c>
      <c r="F19" s="57" t="n">
        <f aca="false">SUM(F16:F17)</f>
        <v>93680</v>
      </c>
      <c r="G19" s="58" t="n">
        <f aca="false">SUM(H19:J19)</f>
        <v>2737059</v>
      </c>
      <c r="H19" s="57" t="n">
        <f aca="false">SUM(H16:H17)</f>
        <v>1085721</v>
      </c>
      <c r="I19" s="57" t="n">
        <f aca="false">SUM(I16:I17)</f>
        <v>116601</v>
      </c>
      <c r="J19" s="57" t="n">
        <f aca="false">SUM(J16:J17)</f>
        <v>1534737</v>
      </c>
      <c r="K19" s="58" t="n">
        <f aca="false">SUM(K16:K17)</f>
        <v>1248039</v>
      </c>
      <c r="L19" s="57" t="n">
        <f aca="false">SUM(M19:Q19)</f>
        <v>1617350</v>
      </c>
      <c r="M19" s="57" t="n">
        <f aca="false">SUM(M16:M17)</f>
        <v>0</v>
      </c>
      <c r="N19" s="57" t="n">
        <f aca="false">SUM(N16:N17)</f>
        <v>373123</v>
      </c>
      <c r="O19" s="57" t="n">
        <f aca="false">SUM(O16:O17)</f>
        <v>1242697</v>
      </c>
      <c r="P19" s="57" t="n">
        <f aca="false">SUM(P16:P17)</f>
        <v>0</v>
      </c>
      <c r="Q19" s="59" t="n">
        <f aca="false">SUM(Q16:Q17)</f>
        <v>153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6-12-07T08:41:07Z</cp:lastPrinted>
  <dcterms:modified xsi:type="dcterms:W3CDTF">2006-12-07T08:43:07Z</dcterms:modified>
  <cp:revision>0</cp:revision>
  <dc:subject/>
  <dc:title/>
</cp:coreProperties>
</file>