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68303</v>
      </c>
      <c r="C5" s="18" t="n">
        <v>39610</v>
      </c>
      <c r="D5" s="18" t="n">
        <v>2161</v>
      </c>
      <c r="E5" s="18" t="n">
        <v>96</v>
      </c>
      <c r="F5" s="18" t="n">
        <v>1169</v>
      </c>
      <c r="G5" s="18" t="n">
        <v>0</v>
      </c>
      <c r="H5" s="18" t="n">
        <v>3335</v>
      </c>
      <c r="I5" s="18" t="n">
        <v>21932</v>
      </c>
      <c r="J5" s="18" t="n">
        <v>0</v>
      </c>
      <c r="K5" s="18" t="n">
        <v>0</v>
      </c>
      <c r="L5" s="18" t="n">
        <v>21109</v>
      </c>
      <c r="M5" s="19" t="n">
        <v>4719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363</v>
      </c>
      <c r="C6" s="23" t="n">
        <v>16194</v>
      </c>
      <c r="D6" s="23" t="n">
        <v>745</v>
      </c>
      <c r="E6" s="23" t="n">
        <v>0</v>
      </c>
      <c r="F6" s="23" t="n">
        <v>1249</v>
      </c>
      <c r="G6" s="23" t="n">
        <v>0</v>
      </c>
      <c r="H6" s="23" t="n">
        <v>1319</v>
      </c>
      <c r="I6" s="23" t="n">
        <v>455</v>
      </c>
      <c r="J6" s="23" t="n">
        <v>401</v>
      </c>
      <c r="K6" s="23" t="n">
        <v>0</v>
      </c>
      <c r="L6" s="23" t="n">
        <v>7182</v>
      </c>
      <c r="M6" s="24" t="n">
        <v>1318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632</v>
      </c>
      <c r="C7" s="23" t="n">
        <v>4770</v>
      </c>
      <c r="D7" s="23" t="n">
        <v>747</v>
      </c>
      <c r="E7" s="23" t="n">
        <v>1545</v>
      </c>
      <c r="F7" s="23" t="n">
        <v>0</v>
      </c>
      <c r="G7" s="23" t="n">
        <v>0</v>
      </c>
      <c r="H7" s="23" t="n">
        <v>1158</v>
      </c>
      <c r="I7" s="23" t="n">
        <v>412</v>
      </c>
      <c r="J7" s="23" t="n">
        <v>0</v>
      </c>
      <c r="K7" s="23" t="n">
        <v>0</v>
      </c>
      <c r="L7" s="23" t="n">
        <v>5824</v>
      </c>
      <c r="M7" s="24" t="n">
        <v>280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4688</v>
      </c>
      <c r="C8" s="23" t="n">
        <v>8159</v>
      </c>
      <c r="D8" s="23" t="n">
        <v>166</v>
      </c>
      <c r="E8" s="23" t="n">
        <v>0</v>
      </c>
      <c r="F8" s="23" t="n">
        <v>4393</v>
      </c>
      <c r="G8" s="23" t="n">
        <v>0</v>
      </c>
      <c r="H8" s="23" t="n">
        <v>1795</v>
      </c>
      <c r="I8" s="23" t="n">
        <v>175</v>
      </c>
      <c r="J8" s="23" t="n">
        <v>0</v>
      </c>
      <c r="K8" s="23" t="n">
        <v>0</v>
      </c>
      <c r="L8" s="23" t="n">
        <v>5557</v>
      </c>
      <c r="M8" s="24" t="n">
        <v>913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195</v>
      </c>
      <c r="C9" s="23" t="n">
        <v>4088</v>
      </c>
      <c r="D9" s="23" t="n">
        <v>199</v>
      </c>
      <c r="E9" s="23" t="n">
        <v>0</v>
      </c>
      <c r="F9" s="23" t="n">
        <v>2215</v>
      </c>
      <c r="G9" s="23" t="n">
        <v>0</v>
      </c>
      <c r="H9" s="23" t="n">
        <v>1057</v>
      </c>
      <c r="I9" s="23" t="n">
        <v>636</v>
      </c>
      <c r="J9" s="23" t="n">
        <v>0</v>
      </c>
      <c r="K9" s="23" t="n">
        <v>0</v>
      </c>
      <c r="L9" s="23" t="n">
        <v>2548</v>
      </c>
      <c r="M9" s="24" t="n">
        <v>564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417</v>
      </c>
      <c r="C10" s="23" t="n">
        <v>4411</v>
      </c>
      <c r="D10" s="23" t="n">
        <v>314</v>
      </c>
      <c r="E10" s="23" t="n">
        <v>216</v>
      </c>
      <c r="F10" s="23" t="n">
        <v>1422</v>
      </c>
      <c r="G10" s="23" t="n">
        <v>0</v>
      </c>
      <c r="H10" s="23" t="n">
        <v>120</v>
      </c>
      <c r="I10" s="23" t="n">
        <v>477</v>
      </c>
      <c r="J10" s="23" t="n">
        <v>1457</v>
      </c>
      <c r="K10" s="23" t="n">
        <v>0</v>
      </c>
      <c r="L10" s="23" t="n">
        <v>5654</v>
      </c>
      <c r="M10" s="24" t="n">
        <v>276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369</v>
      </c>
      <c r="C11" s="23" t="n">
        <v>83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532</v>
      </c>
      <c r="K11" s="23" t="n">
        <v>0</v>
      </c>
      <c r="L11" s="23" t="n">
        <v>609</v>
      </c>
      <c r="M11" s="24" t="n">
        <v>76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566</v>
      </c>
      <c r="C12" s="23" t="n">
        <v>1181</v>
      </c>
      <c r="D12" s="23" t="n">
        <v>0</v>
      </c>
      <c r="E12" s="23" t="n">
        <v>0</v>
      </c>
      <c r="F12" s="23" t="n">
        <v>192</v>
      </c>
      <c r="G12" s="23" t="n">
        <v>0</v>
      </c>
      <c r="H12" s="23" t="n">
        <v>0</v>
      </c>
      <c r="I12" s="23" t="n">
        <v>193</v>
      </c>
      <c r="J12" s="23" t="n">
        <v>0</v>
      </c>
      <c r="K12" s="23" t="n">
        <v>0</v>
      </c>
      <c r="L12" s="23" t="n">
        <v>1181</v>
      </c>
      <c r="M12" s="24" t="n">
        <v>38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446</v>
      </c>
      <c r="C13" s="23" t="n">
        <v>6835</v>
      </c>
      <c r="D13" s="23" t="n">
        <v>154</v>
      </c>
      <c r="E13" s="23" t="n">
        <v>0</v>
      </c>
      <c r="F13" s="23" t="n">
        <v>0</v>
      </c>
      <c r="G13" s="23" t="n">
        <v>257</v>
      </c>
      <c r="H13" s="23" t="n">
        <v>200</v>
      </c>
      <c r="I13" s="23" t="n">
        <v>0</v>
      </c>
      <c r="J13" s="23" t="n">
        <v>0</v>
      </c>
      <c r="K13" s="23" t="n">
        <v>0</v>
      </c>
      <c r="L13" s="23" t="n">
        <v>5762</v>
      </c>
      <c r="M13" s="24" t="n">
        <v>168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950</v>
      </c>
      <c r="C14" s="23" t="n">
        <v>2561</v>
      </c>
      <c r="D14" s="23" t="n">
        <v>240</v>
      </c>
      <c r="E14" s="23" t="n">
        <v>0</v>
      </c>
      <c r="F14" s="23" t="n">
        <v>744</v>
      </c>
      <c r="G14" s="23" t="n">
        <v>252</v>
      </c>
      <c r="H14" s="23" t="n">
        <v>142</v>
      </c>
      <c r="I14" s="23" t="n">
        <v>999</v>
      </c>
      <c r="J14" s="23" t="n">
        <v>12</v>
      </c>
      <c r="K14" s="23" t="n">
        <v>0</v>
      </c>
      <c r="L14" s="23" t="n">
        <v>2331</v>
      </c>
      <c r="M14" s="24" t="n">
        <v>261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176</v>
      </c>
      <c r="C15" s="23" t="n">
        <v>4172</v>
      </c>
      <c r="D15" s="23" t="n">
        <v>0</v>
      </c>
      <c r="E15" s="23" t="n">
        <v>0</v>
      </c>
      <c r="F15" s="23" t="n">
        <v>180</v>
      </c>
      <c r="G15" s="23" t="n">
        <v>0</v>
      </c>
      <c r="H15" s="23" t="n">
        <v>0</v>
      </c>
      <c r="I15" s="23" t="n">
        <v>309</v>
      </c>
      <c r="J15" s="23" t="n">
        <v>515</v>
      </c>
      <c r="K15" s="23" t="n">
        <v>0</v>
      </c>
      <c r="L15" s="23" t="n">
        <v>3413</v>
      </c>
      <c r="M15" s="24" t="n">
        <v>176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994</v>
      </c>
      <c r="C16" s="23" t="n">
        <v>445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301</v>
      </c>
      <c r="J16" s="23" t="n">
        <v>243</v>
      </c>
      <c r="K16" s="23" t="n">
        <v>0</v>
      </c>
      <c r="L16" s="23" t="n">
        <v>3290</v>
      </c>
      <c r="M16" s="24" t="n">
        <v>170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3684</v>
      </c>
      <c r="C17" s="23" t="n">
        <v>17833</v>
      </c>
      <c r="D17" s="23" t="n">
        <v>855</v>
      </c>
      <c r="E17" s="23" t="n">
        <v>0</v>
      </c>
      <c r="F17" s="23" t="n">
        <v>3079</v>
      </c>
      <c r="G17" s="23" t="n">
        <v>0</v>
      </c>
      <c r="H17" s="23" t="n">
        <v>99860</v>
      </c>
      <c r="I17" s="23" t="n">
        <v>847</v>
      </c>
      <c r="J17" s="23" t="n">
        <v>1210</v>
      </c>
      <c r="K17" s="23" t="n">
        <v>0</v>
      </c>
      <c r="L17" s="23" t="n">
        <v>10638</v>
      </c>
      <c r="M17" s="24" t="n">
        <v>11304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4665</v>
      </c>
      <c r="C18" s="23" t="n">
        <v>14162</v>
      </c>
      <c r="D18" s="23" t="n">
        <v>170</v>
      </c>
      <c r="E18" s="23" t="n">
        <v>0</v>
      </c>
      <c r="F18" s="23" t="n">
        <v>333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6276</v>
      </c>
      <c r="M18" s="24" t="n">
        <v>838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075</v>
      </c>
      <c r="C19" s="23" t="n">
        <v>176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204</v>
      </c>
      <c r="I19" s="23" t="n">
        <v>41</v>
      </c>
      <c r="J19" s="23" t="n">
        <v>66</v>
      </c>
      <c r="K19" s="23" t="n">
        <v>0</v>
      </c>
      <c r="L19" s="23" t="n">
        <v>1296</v>
      </c>
      <c r="M19" s="24" t="n">
        <v>77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10616</v>
      </c>
      <c r="C20" s="23" t="n">
        <v>9192</v>
      </c>
      <c r="D20" s="23" t="n">
        <v>0</v>
      </c>
      <c r="E20" s="23" t="n">
        <v>0</v>
      </c>
      <c r="F20" s="23" t="n">
        <v>560</v>
      </c>
      <c r="G20" s="23" t="n">
        <v>191</v>
      </c>
      <c r="H20" s="23" t="n">
        <v>0</v>
      </c>
      <c r="I20" s="23" t="n">
        <v>673</v>
      </c>
      <c r="J20" s="23" t="n">
        <v>0</v>
      </c>
      <c r="K20" s="23" t="n">
        <v>0</v>
      </c>
      <c r="L20" s="23" t="n">
        <v>5752</v>
      </c>
      <c r="M20" s="24" t="n">
        <v>486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518</v>
      </c>
      <c r="C21" s="23" t="n">
        <v>1109</v>
      </c>
      <c r="D21" s="23" t="n">
        <v>149</v>
      </c>
      <c r="E21" s="23" t="n">
        <v>104</v>
      </c>
      <c r="F21" s="23" t="n">
        <v>472</v>
      </c>
      <c r="G21" s="23" t="n">
        <v>0</v>
      </c>
      <c r="H21" s="23" t="n">
        <v>0</v>
      </c>
      <c r="I21" s="23" t="n">
        <v>537</v>
      </c>
      <c r="J21" s="23" t="n">
        <v>147</v>
      </c>
      <c r="K21" s="23" t="n">
        <v>0</v>
      </c>
      <c r="L21" s="23" t="n">
        <v>1178</v>
      </c>
      <c r="M21" s="24" t="n">
        <v>134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9730</v>
      </c>
      <c r="C22" s="23" t="n">
        <v>2086</v>
      </c>
      <c r="D22" s="23" t="n">
        <v>0</v>
      </c>
      <c r="E22" s="23" t="n">
        <v>60</v>
      </c>
      <c r="F22" s="23" t="n">
        <v>401</v>
      </c>
      <c r="G22" s="23" t="n">
        <v>0</v>
      </c>
      <c r="H22" s="23" t="n">
        <v>0</v>
      </c>
      <c r="I22" s="23" t="n">
        <v>7159</v>
      </c>
      <c r="J22" s="23" t="n">
        <v>24</v>
      </c>
      <c r="K22" s="23" t="n">
        <v>0</v>
      </c>
      <c r="L22" s="23" t="n">
        <v>1514</v>
      </c>
      <c r="M22" s="24" t="n">
        <v>821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421</v>
      </c>
      <c r="C23" s="23" t="n">
        <v>260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495</v>
      </c>
      <c r="J23" s="23" t="n">
        <v>324</v>
      </c>
      <c r="K23" s="23" t="n">
        <v>0</v>
      </c>
      <c r="L23" s="23" t="n">
        <v>2731</v>
      </c>
      <c r="M23" s="24" t="n">
        <v>69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700</v>
      </c>
      <c r="C24" s="23" t="n">
        <v>232</v>
      </c>
      <c r="D24" s="23" t="n">
        <v>0</v>
      </c>
      <c r="E24" s="23" t="n">
        <v>36</v>
      </c>
      <c r="F24" s="23" t="n">
        <v>0</v>
      </c>
      <c r="G24" s="23" t="n">
        <v>0</v>
      </c>
      <c r="H24" s="23" t="n">
        <v>0</v>
      </c>
      <c r="I24" s="23" t="n">
        <v>432</v>
      </c>
      <c r="J24" s="23" t="n">
        <v>0</v>
      </c>
      <c r="K24" s="23" t="n">
        <v>0</v>
      </c>
      <c r="L24" s="23" t="n">
        <v>268</v>
      </c>
      <c r="M24" s="24" t="n">
        <v>43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6060</v>
      </c>
      <c r="C25" s="27" t="n">
        <v>608</v>
      </c>
      <c r="D25" s="27" t="n">
        <v>0</v>
      </c>
      <c r="E25" s="27" t="n">
        <v>0</v>
      </c>
      <c r="F25" s="27" t="n">
        <v>545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258</v>
      </c>
      <c r="M25" s="28" t="n">
        <v>580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327568</v>
      </c>
      <c r="C26" s="31" t="n">
        <v>146856</v>
      </c>
      <c r="D26" s="31" t="n">
        <v>5900</v>
      </c>
      <c r="E26" s="31" t="n">
        <v>2057</v>
      </c>
      <c r="F26" s="31" t="n">
        <v>21861</v>
      </c>
      <c r="G26" s="31" t="n">
        <v>700</v>
      </c>
      <c r="H26" s="31" t="n">
        <v>109190</v>
      </c>
      <c r="I26" s="31" t="n">
        <v>36073</v>
      </c>
      <c r="J26" s="31" t="n">
        <v>4931</v>
      </c>
      <c r="K26" s="31" t="n">
        <v>0</v>
      </c>
      <c r="L26" s="31" t="n">
        <v>94371</v>
      </c>
      <c r="M26" s="32" t="n">
        <v>23319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009</v>
      </c>
      <c r="C28" s="23" t="n">
        <v>245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550</v>
      </c>
      <c r="I28" s="23" t="n">
        <v>0</v>
      </c>
      <c r="J28" s="23" t="n">
        <v>0</v>
      </c>
      <c r="K28" s="23" t="n">
        <v>0</v>
      </c>
      <c r="L28" s="23" t="n">
        <v>2136</v>
      </c>
      <c r="M28" s="24" t="n">
        <v>873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2230</v>
      </c>
      <c r="C29" s="23" t="n">
        <v>1549</v>
      </c>
      <c r="D29" s="23" t="n">
        <v>43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50</v>
      </c>
      <c r="J29" s="23" t="n">
        <v>101</v>
      </c>
      <c r="K29" s="23" t="n">
        <v>0</v>
      </c>
      <c r="L29" s="23" t="n">
        <v>910</v>
      </c>
      <c r="M29" s="24" t="n">
        <v>132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239</v>
      </c>
      <c r="C30" s="31" t="n">
        <v>4008</v>
      </c>
      <c r="D30" s="31" t="n">
        <v>430</v>
      </c>
      <c r="E30" s="31" t="n">
        <v>0</v>
      </c>
      <c r="F30" s="31" t="n">
        <v>0</v>
      </c>
      <c r="G30" s="31" t="n">
        <v>0</v>
      </c>
      <c r="H30" s="31" t="n">
        <v>550</v>
      </c>
      <c r="I30" s="31" t="n">
        <v>150</v>
      </c>
      <c r="J30" s="31" t="n">
        <v>101</v>
      </c>
      <c r="K30" s="31" t="n">
        <v>0</v>
      </c>
      <c r="L30" s="31" t="n">
        <v>3046</v>
      </c>
      <c r="M30" s="32" t="n">
        <v>219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2967</v>
      </c>
      <c r="C32" s="23" t="n">
        <v>2024</v>
      </c>
      <c r="D32" s="23" t="n">
        <v>0</v>
      </c>
      <c r="E32" s="23" t="n">
        <v>0</v>
      </c>
      <c r="F32" s="23" t="n">
        <v>509</v>
      </c>
      <c r="G32" s="23" t="n">
        <v>0</v>
      </c>
      <c r="H32" s="23" t="n">
        <v>0</v>
      </c>
      <c r="I32" s="23" t="n">
        <v>434</v>
      </c>
      <c r="J32" s="23" t="n">
        <v>0</v>
      </c>
      <c r="K32" s="23" t="n">
        <v>0</v>
      </c>
      <c r="L32" s="23" t="n">
        <v>1492</v>
      </c>
      <c r="M32" s="24" t="n">
        <v>147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967</v>
      </c>
      <c r="C33" s="31" t="n">
        <v>2024</v>
      </c>
      <c r="D33" s="31" t="n">
        <v>0</v>
      </c>
      <c r="E33" s="31" t="n">
        <v>0</v>
      </c>
      <c r="F33" s="31" t="n">
        <v>509</v>
      </c>
      <c r="G33" s="31" t="n">
        <v>0</v>
      </c>
      <c r="H33" s="31" t="n">
        <v>0</v>
      </c>
      <c r="I33" s="31" t="n">
        <v>434</v>
      </c>
      <c r="J33" s="31" t="n">
        <v>0</v>
      </c>
      <c r="K33" s="31" t="n">
        <v>0</v>
      </c>
      <c r="L33" s="31" t="n">
        <v>1492</v>
      </c>
      <c r="M33" s="32" t="n">
        <v>147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996</v>
      </c>
      <c r="C35" s="23" t="n">
        <v>90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93</v>
      </c>
      <c r="K35" s="23" t="n">
        <v>0</v>
      </c>
      <c r="L35" s="23" t="n">
        <v>647</v>
      </c>
      <c r="M35" s="24" t="n">
        <v>34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86</v>
      </c>
      <c r="C36" s="27" t="n">
        <v>447</v>
      </c>
      <c r="D36" s="27" t="n">
        <v>0</v>
      </c>
      <c r="E36" s="27" t="n">
        <v>0</v>
      </c>
      <c r="F36" s="27" t="n">
        <v>126</v>
      </c>
      <c r="G36" s="27" t="n">
        <v>0</v>
      </c>
      <c r="H36" s="27" t="n">
        <v>0</v>
      </c>
      <c r="I36" s="27" t="n">
        <v>13</v>
      </c>
      <c r="J36" s="27" t="n">
        <v>0</v>
      </c>
      <c r="K36" s="27" t="n">
        <v>0</v>
      </c>
      <c r="L36" s="27" t="n">
        <v>296</v>
      </c>
      <c r="M36" s="28" t="n">
        <v>29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582</v>
      </c>
      <c r="C37" s="31" t="n">
        <v>1350</v>
      </c>
      <c r="D37" s="31" t="n">
        <v>0</v>
      </c>
      <c r="E37" s="31" t="n">
        <v>0</v>
      </c>
      <c r="F37" s="31" t="n">
        <v>126</v>
      </c>
      <c r="G37" s="31" t="n">
        <v>0</v>
      </c>
      <c r="H37" s="31" t="n">
        <v>0</v>
      </c>
      <c r="I37" s="31" t="n">
        <v>13</v>
      </c>
      <c r="J37" s="31" t="n">
        <v>93</v>
      </c>
      <c r="K37" s="31" t="n">
        <v>0</v>
      </c>
      <c r="L37" s="31" t="n">
        <v>943</v>
      </c>
      <c r="M37" s="32" t="n">
        <v>639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967</v>
      </c>
      <c r="C39" s="23" t="n">
        <v>708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119</v>
      </c>
      <c r="K39" s="23" t="n">
        <v>140</v>
      </c>
      <c r="L39" s="23" t="n">
        <v>571</v>
      </c>
      <c r="M39" s="24" t="n">
        <v>39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128</v>
      </c>
      <c r="C40" s="23" t="n">
        <v>715</v>
      </c>
      <c r="D40" s="23" t="n">
        <v>0</v>
      </c>
      <c r="E40" s="23" t="n">
        <v>66</v>
      </c>
      <c r="F40" s="23" t="n">
        <v>0</v>
      </c>
      <c r="G40" s="23" t="n">
        <v>0</v>
      </c>
      <c r="H40" s="23" t="n">
        <v>1853</v>
      </c>
      <c r="I40" s="23" t="n">
        <v>35</v>
      </c>
      <c r="J40" s="23" t="n">
        <v>459</v>
      </c>
      <c r="K40" s="23" t="n">
        <v>0</v>
      </c>
      <c r="L40" s="23" t="n">
        <v>739</v>
      </c>
      <c r="M40" s="24" t="n">
        <v>2389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145</v>
      </c>
      <c r="C41" s="23" t="n">
        <v>46</v>
      </c>
      <c r="D41" s="23" t="n">
        <v>0</v>
      </c>
      <c r="E41" s="23" t="n">
        <v>0</v>
      </c>
      <c r="F41" s="23" t="n">
        <v>44</v>
      </c>
      <c r="G41" s="23" t="n">
        <v>0</v>
      </c>
      <c r="H41" s="23" t="n">
        <v>0</v>
      </c>
      <c r="I41" s="23" t="n">
        <v>0</v>
      </c>
      <c r="J41" s="23" t="n">
        <v>55</v>
      </c>
      <c r="K41" s="23" t="n">
        <v>0</v>
      </c>
      <c r="L41" s="23" t="n">
        <v>101</v>
      </c>
      <c r="M41" s="24" t="n">
        <v>4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240</v>
      </c>
      <c r="C42" s="31" t="n">
        <v>1469</v>
      </c>
      <c r="D42" s="31" t="n">
        <v>0</v>
      </c>
      <c r="E42" s="31" t="n">
        <v>66</v>
      </c>
      <c r="F42" s="31" t="n">
        <v>44</v>
      </c>
      <c r="G42" s="31" t="n">
        <v>0</v>
      </c>
      <c r="H42" s="31" t="n">
        <v>1853</v>
      </c>
      <c r="I42" s="31" t="n">
        <v>35</v>
      </c>
      <c r="J42" s="31" t="n">
        <v>633</v>
      </c>
      <c r="K42" s="31" t="n">
        <v>140</v>
      </c>
      <c r="L42" s="31" t="n">
        <v>1411</v>
      </c>
      <c r="M42" s="32" t="n">
        <v>282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976</v>
      </c>
      <c r="C44" s="23" t="n">
        <v>79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38</v>
      </c>
      <c r="J44" s="23" t="n">
        <v>142</v>
      </c>
      <c r="K44" s="23" t="n">
        <v>0</v>
      </c>
      <c r="L44" s="23" t="n">
        <v>643</v>
      </c>
      <c r="M44" s="24" t="n">
        <v>33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3064</v>
      </c>
      <c r="C45" s="23" t="n">
        <v>2788</v>
      </c>
      <c r="D45" s="23" t="n">
        <v>0</v>
      </c>
      <c r="E45" s="23" t="n">
        <v>8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187</v>
      </c>
      <c r="K45" s="23" t="n">
        <v>0</v>
      </c>
      <c r="L45" s="23" t="n">
        <v>2284</v>
      </c>
      <c r="M45" s="24" t="n">
        <v>780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3659</v>
      </c>
      <c r="C46" s="23" t="n">
        <v>3193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466</v>
      </c>
      <c r="K46" s="23" t="n">
        <v>0</v>
      </c>
      <c r="L46" s="23" t="n">
        <v>2914</v>
      </c>
      <c r="M46" s="24" t="n">
        <v>74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7699</v>
      </c>
      <c r="C47" s="31" t="n">
        <v>6777</v>
      </c>
      <c r="D47" s="31" t="n">
        <v>0</v>
      </c>
      <c r="E47" s="31" t="n">
        <v>89</v>
      </c>
      <c r="F47" s="31" t="n">
        <v>0</v>
      </c>
      <c r="G47" s="31" t="n">
        <v>0</v>
      </c>
      <c r="H47" s="31" t="n">
        <v>0</v>
      </c>
      <c r="I47" s="31" t="n">
        <v>38</v>
      </c>
      <c r="J47" s="31" t="n">
        <v>795</v>
      </c>
      <c r="K47" s="31" t="n">
        <v>0</v>
      </c>
      <c r="L47" s="31" t="n">
        <v>5841</v>
      </c>
      <c r="M47" s="32" t="n">
        <v>1858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1476</v>
      </c>
      <c r="C49" s="23" t="n">
        <v>1422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54</v>
      </c>
      <c r="I49" s="23" t="n">
        <v>0</v>
      </c>
      <c r="J49" s="23" t="n">
        <v>0</v>
      </c>
      <c r="K49" s="23" t="n">
        <v>0</v>
      </c>
      <c r="L49" s="23" t="n">
        <v>1367</v>
      </c>
      <c r="M49" s="24" t="n">
        <v>109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476</v>
      </c>
      <c r="C50" s="31" t="n">
        <v>142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54</v>
      </c>
      <c r="I50" s="31" t="n">
        <v>0</v>
      </c>
      <c r="J50" s="31" t="n">
        <v>0</v>
      </c>
      <c r="K50" s="31" t="n">
        <v>0</v>
      </c>
      <c r="L50" s="31" t="n">
        <v>1367</v>
      </c>
      <c r="M50" s="32" t="n">
        <v>109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02</v>
      </c>
      <c r="C52" s="23" t="n">
        <v>60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521</v>
      </c>
      <c r="M52" s="24" t="n">
        <v>81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09</v>
      </c>
      <c r="C53" s="23" t="n">
        <v>158</v>
      </c>
      <c r="D53" s="23" t="n">
        <v>0</v>
      </c>
      <c r="E53" s="23" t="n">
        <v>5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58</v>
      </c>
      <c r="M53" s="24" t="n">
        <v>51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714</v>
      </c>
      <c r="C54" s="23" t="n">
        <v>1209</v>
      </c>
      <c r="D54" s="23" t="n">
        <v>0</v>
      </c>
      <c r="E54" s="23" t="n">
        <v>0</v>
      </c>
      <c r="F54" s="23" t="n">
        <v>3275</v>
      </c>
      <c r="G54" s="23" t="n">
        <v>0</v>
      </c>
      <c r="H54" s="23" t="n">
        <v>0</v>
      </c>
      <c r="I54" s="23" t="n">
        <v>230</v>
      </c>
      <c r="J54" s="23" t="n">
        <v>0</v>
      </c>
      <c r="K54" s="23" t="n">
        <v>0</v>
      </c>
      <c r="L54" s="23" t="n">
        <v>789</v>
      </c>
      <c r="M54" s="24" t="n">
        <v>3925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3056</v>
      </c>
      <c r="C56" s="23" t="n">
        <v>817</v>
      </c>
      <c r="D56" s="23" t="n">
        <v>0</v>
      </c>
      <c r="E56" s="23" t="n">
        <v>0</v>
      </c>
      <c r="F56" s="23" t="n">
        <v>32239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804</v>
      </c>
      <c r="M56" s="24" t="n">
        <v>32252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63</v>
      </c>
      <c r="C57" s="23" t="n">
        <v>12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134</v>
      </c>
      <c r="J57" s="23" t="n">
        <v>106</v>
      </c>
      <c r="K57" s="23" t="n">
        <v>0</v>
      </c>
      <c r="L57" s="23" t="n">
        <v>363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8944</v>
      </c>
      <c r="C59" s="31" t="n">
        <v>2909</v>
      </c>
      <c r="D59" s="31" t="n">
        <v>0</v>
      </c>
      <c r="E59" s="31" t="n">
        <v>51</v>
      </c>
      <c r="F59" s="31" t="n">
        <v>35514</v>
      </c>
      <c r="G59" s="31" t="n">
        <v>0</v>
      </c>
      <c r="H59" s="31" t="n">
        <v>0</v>
      </c>
      <c r="I59" s="31" t="n">
        <v>364</v>
      </c>
      <c r="J59" s="31" t="n">
        <v>106</v>
      </c>
      <c r="K59" s="31" t="n">
        <v>0</v>
      </c>
      <c r="L59" s="31" t="n">
        <v>2635</v>
      </c>
      <c r="M59" s="32" t="n">
        <v>3630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1732</v>
      </c>
      <c r="C61" s="23" t="n">
        <v>1434</v>
      </c>
      <c r="D61" s="23" t="n">
        <v>243</v>
      </c>
      <c r="E61" s="23" t="n">
        <v>0</v>
      </c>
      <c r="F61" s="23" t="n">
        <v>0</v>
      </c>
      <c r="G61" s="23" t="n">
        <v>0</v>
      </c>
      <c r="H61" s="23" t="n">
        <v>55</v>
      </c>
      <c r="I61" s="23" t="n">
        <v>0</v>
      </c>
      <c r="J61" s="23" t="n">
        <v>0</v>
      </c>
      <c r="K61" s="23" t="n">
        <v>0</v>
      </c>
      <c r="L61" s="23" t="n">
        <v>1551</v>
      </c>
      <c r="M61" s="24" t="n">
        <v>181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732</v>
      </c>
      <c r="C62" s="31" t="n">
        <v>1434</v>
      </c>
      <c r="D62" s="31" t="n">
        <v>243</v>
      </c>
      <c r="E62" s="31" t="n">
        <v>0</v>
      </c>
      <c r="F62" s="31" t="n">
        <v>0</v>
      </c>
      <c r="G62" s="31" t="n">
        <v>0</v>
      </c>
      <c r="H62" s="31" t="n">
        <v>55</v>
      </c>
      <c r="I62" s="31" t="n">
        <v>0</v>
      </c>
      <c r="J62" s="31" t="n">
        <v>0</v>
      </c>
      <c r="K62" s="31" t="n">
        <v>0</v>
      </c>
      <c r="L62" s="31" t="n">
        <v>1551</v>
      </c>
      <c r="M62" s="32" t="n">
        <v>181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K64)</f>
        <v>8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88</v>
      </c>
      <c r="J64" s="23" t="n">
        <v>0</v>
      </c>
      <c r="K64" s="23" t="n">
        <v>0</v>
      </c>
      <c r="L64" s="23" t="n">
        <v>0</v>
      </c>
      <c r="M64" s="24" t="n">
        <v>88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88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88</v>
      </c>
      <c r="J65" s="31" t="n">
        <v>0</v>
      </c>
      <c r="K65" s="31" t="n">
        <v>0</v>
      </c>
      <c r="L65" s="31" t="n">
        <v>0</v>
      </c>
      <c r="M65" s="32" t="n">
        <v>88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63967</v>
      </c>
      <c r="C67" s="23" t="n">
        <v>21393</v>
      </c>
      <c r="D67" s="23" t="n">
        <v>673</v>
      </c>
      <c r="E67" s="23" t="n">
        <v>206</v>
      </c>
      <c r="F67" s="23" t="n">
        <v>36193</v>
      </c>
      <c r="G67" s="23" t="n">
        <v>0</v>
      </c>
      <c r="H67" s="23" t="n">
        <v>2512</v>
      </c>
      <c r="I67" s="23" t="n">
        <v>1122</v>
      </c>
      <c r="J67" s="23" t="n">
        <v>1728</v>
      </c>
      <c r="K67" s="23" t="n">
        <v>140</v>
      </c>
      <c r="L67" s="23" t="n">
        <v>18286</v>
      </c>
      <c r="M67" s="24" t="n">
        <v>45681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391535</v>
      </c>
      <c r="C69" s="35" t="n">
        <v>168249</v>
      </c>
      <c r="D69" s="35" t="n">
        <v>6573</v>
      </c>
      <c r="E69" s="35" t="n">
        <v>2263</v>
      </c>
      <c r="F69" s="35" t="n">
        <v>58054</v>
      </c>
      <c r="G69" s="35" t="n">
        <v>700</v>
      </c>
      <c r="H69" s="35" t="n">
        <v>111702</v>
      </c>
      <c r="I69" s="35" t="n">
        <v>37195</v>
      </c>
      <c r="J69" s="35" t="n">
        <v>6659</v>
      </c>
      <c r="K69" s="35" t="n">
        <v>140</v>
      </c>
      <c r="L69" s="35" t="n">
        <v>112657</v>
      </c>
      <c r="M69" s="36" t="n">
        <v>27887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68249</v>
      </c>
      <c r="C6" s="46" t="n">
        <f aca="false">SUM(D6:F6)</f>
        <v>364</v>
      </c>
      <c r="D6" s="46" t="n">
        <v>0</v>
      </c>
      <c r="E6" s="46" t="n">
        <v>0</v>
      </c>
      <c r="F6" s="46" t="n">
        <v>364</v>
      </c>
      <c r="G6" s="46" t="n">
        <f aca="false">SUM(H6:J6)</f>
        <v>167885</v>
      </c>
      <c r="H6" s="46" t="n">
        <v>37868</v>
      </c>
      <c r="I6" s="46" t="n">
        <v>157</v>
      </c>
      <c r="J6" s="46" t="n">
        <v>129860</v>
      </c>
      <c r="K6" s="46" t="n">
        <v>102995</v>
      </c>
      <c r="L6" s="46" t="n">
        <f aca="false">SUM(M6:Q6)</f>
        <v>65254</v>
      </c>
      <c r="M6" s="46" t="n">
        <v>0</v>
      </c>
      <c r="N6" s="46" t="n">
        <v>26333</v>
      </c>
      <c r="O6" s="46" t="n">
        <v>38014</v>
      </c>
      <c r="P6" s="46" t="n">
        <v>0</v>
      </c>
      <c r="Q6" s="47" t="n">
        <v>907</v>
      </c>
    </row>
    <row r="7" customFormat="false" ht="15" hidden="false" customHeight="true" outlineLevel="0" collapsed="false">
      <c r="A7" s="48" t="s">
        <v>7</v>
      </c>
      <c r="B7" s="49" t="n">
        <f aca="false">+C7+G7</f>
        <v>657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573</v>
      </c>
      <c r="H7" s="50" t="n">
        <v>1418</v>
      </c>
      <c r="I7" s="50" t="n">
        <v>0</v>
      </c>
      <c r="J7" s="50" t="n">
        <v>5155</v>
      </c>
      <c r="K7" s="50" t="n">
        <v>2412</v>
      </c>
      <c r="L7" s="50" t="n">
        <f aca="false">SUM(M7:Q7)</f>
        <v>4161</v>
      </c>
      <c r="M7" s="50" t="n">
        <v>409</v>
      </c>
      <c r="N7" s="50" t="n">
        <v>1060</v>
      </c>
      <c r="O7" s="50" t="n">
        <v>2692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263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263</v>
      </c>
      <c r="H8" s="50" t="n">
        <v>0</v>
      </c>
      <c r="I8" s="50" t="n">
        <v>1585</v>
      </c>
      <c r="J8" s="50" t="n">
        <v>678</v>
      </c>
      <c r="K8" s="50" t="n">
        <v>1791</v>
      </c>
      <c r="L8" s="50" t="n">
        <f aca="false">SUM(M8:Q8)</f>
        <v>472</v>
      </c>
      <c r="M8" s="50" t="n">
        <v>0</v>
      </c>
      <c r="N8" s="50" t="n">
        <v>0</v>
      </c>
      <c r="O8" s="50" t="n">
        <v>47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805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58054</v>
      </c>
      <c r="H9" s="50" t="n">
        <v>57601</v>
      </c>
      <c r="I9" s="50" t="n">
        <v>0</v>
      </c>
      <c r="J9" s="50" t="n">
        <v>453</v>
      </c>
      <c r="K9" s="50" t="n">
        <v>678</v>
      </c>
      <c r="L9" s="50" t="n">
        <f aca="false">SUM(M9:Q9)</f>
        <v>57376</v>
      </c>
      <c r="M9" s="50" t="n">
        <v>0</v>
      </c>
      <c r="N9" s="50" t="n">
        <v>72</v>
      </c>
      <c r="O9" s="50" t="n">
        <v>56664</v>
      </c>
      <c r="P9" s="50" t="n">
        <v>0</v>
      </c>
      <c r="Q9" s="51" t="n">
        <v>64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7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700</v>
      </c>
      <c r="H10" s="50" t="n">
        <v>257</v>
      </c>
      <c r="I10" s="50" t="n">
        <v>0</v>
      </c>
      <c r="J10" s="50" t="n">
        <v>443</v>
      </c>
      <c r="K10" s="50" t="n">
        <v>0</v>
      </c>
      <c r="L10" s="50" t="n">
        <f aca="false">SUM(M10:Q10)</f>
        <v>700</v>
      </c>
      <c r="M10" s="50" t="n">
        <v>0</v>
      </c>
      <c r="N10" s="50" t="n">
        <v>0</v>
      </c>
      <c r="O10" s="50" t="n">
        <v>7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11702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11702</v>
      </c>
      <c r="H11" s="50" t="n">
        <v>108547</v>
      </c>
      <c r="I11" s="50" t="n">
        <v>1853</v>
      </c>
      <c r="J11" s="50" t="n">
        <v>1302</v>
      </c>
      <c r="K11" s="50" t="n">
        <v>448</v>
      </c>
      <c r="L11" s="50" t="n">
        <f aca="false">SUM(M11:Q11)</f>
        <v>111254</v>
      </c>
      <c r="M11" s="50" t="n">
        <v>0</v>
      </c>
      <c r="N11" s="50" t="n">
        <v>958</v>
      </c>
      <c r="O11" s="50" t="n">
        <v>110234</v>
      </c>
      <c r="P11" s="50" t="n">
        <v>0</v>
      </c>
      <c r="Q11" s="51" t="n">
        <v>62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37195</v>
      </c>
      <c r="C12" s="50" t="n">
        <f aca="false">SUM(D12:F12)</f>
        <v>134</v>
      </c>
      <c r="D12" s="50" t="n">
        <v>0</v>
      </c>
      <c r="E12" s="50" t="n">
        <v>0</v>
      </c>
      <c r="F12" s="50" t="n">
        <v>134</v>
      </c>
      <c r="G12" s="50" t="n">
        <f aca="false">SUM(H12:J12)</f>
        <v>37061</v>
      </c>
      <c r="H12" s="50" t="n">
        <v>33211</v>
      </c>
      <c r="I12" s="50" t="n">
        <v>1923</v>
      </c>
      <c r="J12" s="50" t="n">
        <v>1927</v>
      </c>
      <c r="K12" s="50" t="n">
        <v>1567</v>
      </c>
      <c r="L12" s="50" t="n">
        <f aca="false">SUM(M12:Q12)</f>
        <v>35628</v>
      </c>
      <c r="M12" s="50" t="n">
        <v>0</v>
      </c>
      <c r="N12" s="50" t="n">
        <v>1745</v>
      </c>
      <c r="O12" s="50" t="n">
        <v>33846</v>
      </c>
      <c r="P12" s="50" t="n">
        <v>22</v>
      </c>
      <c r="Q12" s="51" t="n">
        <v>15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6659</v>
      </c>
      <c r="C13" s="50" t="n">
        <f aca="false">SUM(D13:F13)</f>
        <v>4024</v>
      </c>
      <c r="D13" s="50" t="n">
        <v>166</v>
      </c>
      <c r="E13" s="50" t="n">
        <v>169</v>
      </c>
      <c r="F13" s="50" t="n">
        <v>3689</v>
      </c>
      <c r="G13" s="50" t="n">
        <f aca="false">SUM(H13:J13)</f>
        <v>2635</v>
      </c>
      <c r="H13" s="50" t="n">
        <v>0</v>
      </c>
      <c r="I13" s="50" t="n">
        <v>1882</v>
      </c>
      <c r="J13" s="50" t="n">
        <v>753</v>
      </c>
      <c r="K13" s="50" t="n">
        <v>2766</v>
      </c>
      <c r="L13" s="50" t="n">
        <f aca="false">SUM(M13:Q13)</f>
        <v>3893</v>
      </c>
      <c r="M13" s="50" t="n">
        <v>0</v>
      </c>
      <c r="N13" s="50" t="n">
        <v>578</v>
      </c>
      <c r="O13" s="50" t="n">
        <v>3315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40</v>
      </c>
      <c r="C14" s="50" t="n">
        <f aca="false">SUM(D14:F14)</f>
        <v>140</v>
      </c>
      <c r="D14" s="50" t="n">
        <v>0</v>
      </c>
      <c r="E14" s="50" t="n">
        <v>0</v>
      </c>
      <c r="F14" s="50" t="n">
        <v>14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140</v>
      </c>
      <c r="M14" s="50" t="n">
        <v>0</v>
      </c>
      <c r="N14" s="50" t="n">
        <v>0</v>
      </c>
      <c r="O14" s="50" t="n">
        <v>14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74822</v>
      </c>
      <c r="C16" s="50" t="n">
        <f aca="false">SUM(D16:F16)</f>
        <v>364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364</v>
      </c>
      <c r="G16" s="50" t="n">
        <f aca="false">SUM(H16:J16)</f>
        <v>174458</v>
      </c>
      <c r="H16" s="50" t="n">
        <f aca="false">SUM(H6:H7)</f>
        <v>39286</v>
      </c>
      <c r="I16" s="50" t="n">
        <f aca="false">SUM(I6:I7)</f>
        <v>157</v>
      </c>
      <c r="J16" s="50" t="n">
        <f aca="false">SUM(J6:J7)</f>
        <v>135015</v>
      </c>
      <c r="K16" s="50" t="n">
        <f aca="false">SUM(K6:K7)</f>
        <v>105407</v>
      </c>
      <c r="L16" s="50" t="n">
        <f aca="false">SUM(M16:Q16)</f>
        <v>69415</v>
      </c>
      <c r="M16" s="50" t="n">
        <f aca="false">SUM(M6:M7)</f>
        <v>409</v>
      </c>
      <c r="N16" s="50" t="n">
        <f aca="false">SUM(N6:N7)</f>
        <v>27393</v>
      </c>
      <c r="O16" s="50" t="n">
        <f aca="false">SUM(O6:O7)</f>
        <v>40706</v>
      </c>
      <c r="P16" s="50" t="n">
        <f aca="false">SUM(P6:P7)</f>
        <v>0</v>
      </c>
      <c r="Q16" s="51" t="n">
        <f aca="false">SUM(Q6:Q7)</f>
        <v>907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216713</v>
      </c>
      <c r="C17" s="50" t="n">
        <f aca="false">SUM(D17:F17)</f>
        <v>4298</v>
      </c>
      <c r="D17" s="50" t="n">
        <f aca="false">SUM(D8:D14)</f>
        <v>166</v>
      </c>
      <c r="E17" s="50" t="n">
        <f aca="false">SUM(E8:E14)</f>
        <v>169</v>
      </c>
      <c r="F17" s="50" t="n">
        <f aca="false">SUM(F8:F14)</f>
        <v>3963</v>
      </c>
      <c r="G17" s="50" t="n">
        <f aca="false">SUM(H17:J17)</f>
        <v>212415</v>
      </c>
      <c r="H17" s="50" t="n">
        <f aca="false">SUM(H8:H14)</f>
        <v>199616</v>
      </c>
      <c r="I17" s="50" t="n">
        <f aca="false">SUM(I8:I14)</f>
        <v>7243</v>
      </c>
      <c r="J17" s="50" t="n">
        <f aca="false">SUM(J8:J14)</f>
        <v>5556</v>
      </c>
      <c r="K17" s="50" t="n">
        <f aca="false">SUM(K8:K14)</f>
        <v>7250</v>
      </c>
      <c r="L17" s="50" t="n">
        <f aca="false">SUM(M17:Q17)</f>
        <v>209463</v>
      </c>
      <c r="M17" s="50" t="n">
        <f aca="false">SUM(M8:M14)</f>
        <v>0</v>
      </c>
      <c r="N17" s="50" t="n">
        <f aca="false">SUM(N8:N14)</f>
        <v>3353</v>
      </c>
      <c r="O17" s="50" t="n">
        <f aca="false">SUM(O8:O14)</f>
        <v>205371</v>
      </c>
      <c r="P17" s="50" t="n">
        <f aca="false">SUM(P8:P14)</f>
        <v>22</v>
      </c>
      <c r="Q17" s="51" t="n">
        <f aca="false">SUM(Q8:Q14)</f>
        <v>717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91535</v>
      </c>
      <c r="C19" s="58" t="n">
        <f aca="false">SUM(D19:F19)</f>
        <v>4662</v>
      </c>
      <c r="D19" s="57" t="n">
        <f aca="false">SUM(D16:D17)</f>
        <v>166</v>
      </c>
      <c r="E19" s="57" t="n">
        <f aca="false">SUM(E16:E17)</f>
        <v>169</v>
      </c>
      <c r="F19" s="57" t="n">
        <f aca="false">SUM(F16:F17)</f>
        <v>4327</v>
      </c>
      <c r="G19" s="58" t="n">
        <f aca="false">SUM(H19:J19)</f>
        <v>386873</v>
      </c>
      <c r="H19" s="57" t="n">
        <f aca="false">SUM(H16:H17)</f>
        <v>238902</v>
      </c>
      <c r="I19" s="57" t="n">
        <f aca="false">SUM(I16:I17)</f>
        <v>7400</v>
      </c>
      <c r="J19" s="57" t="n">
        <f aca="false">SUM(J16:J17)</f>
        <v>140571</v>
      </c>
      <c r="K19" s="58" t="n">
        <f aca="false">SUM(K16:K17)</f>
        <v>112657</v>
      </c>
      <c r="L19" s="57" t="n">
        <f aca="false">SUM(M19:Q19)</f>
        <v>278878</v>
      </c>
      <c r="M19" s="57" t="n">
        <f aca="false">SUM(M16:M17)</f>
        <v>409</v>
      </c>
      <c r="N19" s="57" t="n">
        <f aca="false">SUM(N16:N17)</f>
        <v>30746</v>
      </c>
      <c r="O19" s="57" t="n">
        <f aca="false">SUM(O16:O17)</f>
        <v>246077</v>
      </c>
      <c r="P19" s="57" t="n">
        <f aca="false">SUM(P16:P17)</f>
        <v>22</v>
      </c>
      <c r="Q19" s="59" t="n">
        <f aca="false">SUM(Q16:Q17)</f>
        <v>162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5" defaultRowHeight="15" zeroHeight="false" outlineLevelRow="0" outlineLevelCol="0"/>
  <cols>
    <col collapsed="false" customWidth="false" hidden="false" outlineLevel="0" max="257" min="1" style="1" width="9.25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707827</v>
      </c>
      <c r="C6" s="46" t="n">
        <f aca="false">SUM(D6:F6)</f>
        <v>7052</v>
      </c>
      <c r="D6" s="46" t="n">
        <v>0</v>
      </c>
      <c r="E6" s="46" t="n">
        <v>0</v>
      </c>
      <c r="F6" s="46" t="n">
        <v>7052</v>
      </c>
      <c r="G6" s="46" t="n">
        <f aca="false">SUM(H6:J6)</f>
        <v>2700775</v>
      </c>
      <c r="H6" s="46" t="n">
        <v>585839</v>
      </c>
      <c r="I6" s="46" t="n">
        <v>2332</v>
      </c>
      <c r="J6" s="46" t="n">
        <v>2112604</v>
      </c>
      <c r="K6" s="46" t="n">
        <v>1607999</v>
      </c>
      <c r="L6" s="46" t="n">
        <f aca="false">SUM(M6:Q6)</f>
        <v>1099828</v>
      </c>
      <c r="M6" s="46" t="n">
        <v>0</v>
      </c>
      <c r="N6" s="46" t="n">
        <v>418969</v>
      </c>
      <c r="O6" s="46" t="n">
        <v>669629</v>
      </c>
      <c r="P6" s="46" t="n">
        <v>0</v>
      </c>
      <c r="Q6" s="47" t="n">
        <v>11230</v>
      </c>
    </row>
    <row r="7" customFormat="false" ht="15" hidden="false" customHeight="true" outlineLevel="0" collapsed="false">
      <c r="A7" s="48" t="s">
        <v>7</v>
      </c>
      <c r="B7" s="49" t="n">
        <f aca="false">+C7+G7</f>
        <v>8559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85598</v>
      </c>
      <c r="H7" s="50" t="n">
        <v>14116</v>
      </c>
      <c r="I7" s="50" t="n">
        <v>0</v>
      </c>
      <c r="J7" s="50" t="n">
        <v>71482</v>
      </c>
      <c r="K7" s="50" t="n">
        <v>40250</v>
      </c>
      <c r="L7" s="50" t="n">
        <f aca="false">SUM(M7:Q7)</f>
        <v>45348</v>
      </c>
      <c r="M7" s="50" t="n">
        <v>616</v>
      </c>
      <c r="N7" s="50" t="n">
        <v>13500</v>
      </c>
      <c r="O7" s="50" t="n">
        <v>31232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439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4390</v>
      </c>
      <c r="H8" s="50" t="n">
        <v>0</v>
      </c>
      <c r="I8" s="50" t="n">
        <v>10724</v>
      </c>
      <c r="J8" s="50" t="n">
        <v>3666</v>
      </c>
      <c r="K8" s="50" t="n">
        <v>10536</v>
      </c>
      <c r="L8" s="50" t="n">
        <f aca="false">SUM(M8:Q8)</f>
        <v>3854</v>
      </c>
      <c r="M8" s="50" t="n">
        <v>0</v>
      </c>
      <c r="N8" s="50" t="n">
        <v>0</v>
      </c>
      <c r="O8" s="50" t="n">
        <v>3854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3577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535774</v>
      </c>
      <c r="H9" s="50" t="n">
        <v>531554</v>
      </c>
      <c r="I9" s="50" t="n">
        <v>0</v>
      </c>
      <c r="J9" s="50" t="n">
        <v>4220</v>
      </c>
      <c r="K9" s="50" t="n">
        <v>9082</v>
      </c>
      <c r="L9" s="50" t="n">
        <f aca="false">SUM(M9:Q9)</f>
        <v>526692</v>
      </c>
      <c r="M9" s="50" t="n">
        <v>0</v>
      </c>
      <c r="N9" s="50" t="n">
        <v>1400</v>
      </c>
      <c r="O9" s="50" t="n">
        <v>522392</v>
      </c>
      <c r="P9" s="50" t="n">
        <v>0</v>
      </c>
      <c r="Q9" s="51" t="n">
        <v>29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23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2300</v>
      </c>
      <c r="H10" s="50" t="n">
        <v>7700</v>
      </c>
      <c r="I10" s="50" t="n">
        <v>0</v>
      </c>
      <c r="J10" s="50" t="n">
        <v>4600</v>
      </c>
      <c r="K10" s="50" t="n">
        <v>0</v>
      </c>
      <c r="L10" s="50" t="n">
        <f aca="false">SUM(M10:Q10)</f>
        <v>12300</v>
      </c>
      <c r="M10" s="50" t="n">
        <v>0</v>
      </c>
      <c r="N10" s="50" t="n">
        <v>0</v>
      </c>
      <c r="O10" s="50" t="n">
        <v>123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11706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117060</v>
      </c>
      <c r="H11" s="50" t="n">
        <v>1069800</v>
      </c>
      <c r="I11" s="50" t="n">
        <v>35050</v>
      </c>
      <c r="J11" s="50" t="n">
        <v>12210</v>
      </c>
      <c r="K11" s="50" t="n">
        <v>7870</v>
      </c>
      <c r="L11" s="50" t="n">
        <f aca="false">SUM(M11:Q11)</f>
        <v>1109190</v>
      </c>
      <c r="M11" s="50" t="n">
        <v>0</v>
      </c>
      <c r="N11" s="50" t="n">
        <v>30000</v>
      </c>
      <c r="O11" s="50" t="n">
        <v>1077190</v>
      </c>
      <c r="P11" s="50" t="n">
        <v>0</v>
      </c>
      <c r="Q11" s="51" t="n">
        <v>200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70709</v>
      </c>
      <c r="C12" s="50" t="n">
        <f aca="false">SUM(D12:F12)</f>
        <v>2000</v>
      </c>
      <c r="D12" s="50" t="n">
        <v>0</v>
      </c>
      <c r="E12" s="50" t="n">
        <v>0</v>
      </c>
      <c r="F12" s="50" t="n">
        <v>2000</v>
      </c>
      <c r="G12" s="50" t="n">
        <f aca="false">SUM(H12:J12)</f>
        <v>268709</v>
      </c>
      <c r="H12" s="50" t="n">
        <v>208750</v>
      </c>
      <c r="I12" s="50" t="n">
        <v>26665</v>
      </c>
      <c r="J12" s="50" t="n">
        <v>33294</v>
      </c>
      <c r="K12" s="50" t="n">
        <v>25224</v>
      </c>
      <c r="L12" s="50" t="n">
        <f aca="false">SUM(M12:Q12)</f>
        <v>245485</v>
      </c>
      <c r="M12" s="50" t="n">
        <v>0</v>
      </c>
      <c r="N12" s="50" t="n">
        <v>27000</v>
      </c>
      <c r="O12" s="50" t="n">
        <v>218165</v>
      </c>
      <c r="P12" s="50" t="n">
        <v>300</v>
      </c>
      <c r="Q12" s="51" t="n">
        <v>2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49650</v>
      </c>
      <c r="C13" s="50" t="n">
        <f aca="false">SUM(D13:F13)</f>
        <v>93780</v>
      </c>
      <c r="D13" s="50" t="n">
        <v>750</v>
      </c>
      <c r="E13" s="50" t="n">
        <v>4300</v>
      </c>
      <c r="F13" s="50" t="n">
        <v>88730</v>
      </c>
      <c r="G13" s="50" t="n">
        <f aca="false">SUM(H13:J13)</f>
        <v>55870</v>
      </c>
      <c r="H13" s="50" t="n">
        <v>0</v>
      </c>
      <c r="I13" s="50" t="n">
        <v>40900</v>
      </c>
      <c r="J13" s="50" t="n">
        <v>14970</v>
      </c>
      <c r="K13" s="50" t="n">
        <v>79740</v>
      </c>
      <c r="L13" s="50" t="n">
        <f aca="false">SUM(M13:Q13)</f>
        <v>69910</v>
      </c>
      <c r="M13" s="50" t="n">
        <v>0</v>
      </c>
      <c r="N13" s="50" t="n">
        <v>17700</v>
      </c>
      <c r="O13" s="50" t="n">
        <v>5221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770</v>
      </c>
      <c r="C14" s="50" t="n">
        <f aca="false">SUM(D14:F14)</f>
        <v>2770</v>
      </c>
      <c r="D14" s="50" t="n">
        <v>0</v>
      </c>
      <c r="E14" s="50" t="n">
        <v>0</v>
      </c>
      <c r="F14" s="50" t="n">
        <v>277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2770</v>
      </c>
      <c r="M14" s="50" t="n">
        <v>0</v>
      </c>
      <c r="N14" s="50" t="n">
        <v>0</v>
      </c>
      <c r="O14" s="50" t="n">
        <v>277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793425</v>
      </c>
      <c r="C16" s="50" t="n">
        <f aca="false">SUM(D16:F16)</f>
        <v>7052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7052</v>
      </c>
      <c r="G16" s="50" t="n">
        <f aca="false">SUM(H16:J16)</f>
        <v>2786373</v>
      </c>
      <c r="H16" s="50" t="n">
        <f aca="false">SUM(H6:H7)</f>
        <v>599955</v>
      </c>
      <c r="I16" s="50" t="n">
        <f aca="false">SUM(I6:I7)</f>
        <v>2332</v>
      </c>
      <c r="J16" s="50" t="n">
        <f aca="false">SUM(J6:J7)</f>
        <v>2184086</v>
      </c>
      <c r="K16" s="50" t="n">
        <f aca="false">SUM(K6:K7)</f>
        <v>1648249</v>
      </c>
      <c r="L16" s="50" t="n">
        <f aca="false">SUM(M16:Q16)</f>
        <v>1145176</v>
      </c>
      <c r="M16" s="50" t="n">
        <f aca="false">SUM(M6:M7)</f>
        <v>616</v>
      </c>
      <c r="N16" s="50" t="n">
        <f aca="false">SUM(N6:N7)</f>
        <v>432469</v>
      </c>
      <c r="O16" s="50" t="n">
        <f aca="false">SUM(O6:O7)</f>
        <v>700861</v>
      </c>
      <c r="P16" s="50" t="n">
        <f aca="false">SUM(P6:P7)</f>
        <v>0</v>
      </c>
      <c r="Q16" s="51" t="n">
        <f aca="false">SUM(Q6:Q7)</f>
        <v>1123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2102653</v>
      </c>
      <c r="C17" s="50" t="n">
        <f aca="false">SUM(D17:F17)</f>
        <v>98550</v>
      </c>
      <c r="D17" s="50" t="n">
        <f aca="false">SUM(D8:D14)</f>
        <v>750</v>
      </c>
      <c r="E17" s="50" t="n">
        <f aca="false">SUM(E8:E14)</f>
        <v>4300</v>
      </c>
      <c r="F17" s="50" t="n">
        <f aca="false">SUM(F8:F14)</f>
        <v>93500</v>
      </c>
      <c r="G17" s="50" t="n">
        <f aca="false">SUM(H17:J17)</f>
        <v>2004103</v>
      </c>
      <c r="H17" s="50" t="n">
        <f aca="false">SUM(H8:H14)</f>
        <v>1817804</v>
      </c>
      <c r="I17" s="50" t="n">
        <f aca="false">SUM(I8:I14)</f>
        <v>113339</v>
      </c>
      <c r="J17" s="50" t="n">
        <f aca="false">SUM(J8:J14)</f>
        <v>72960</v>
      </c>
      <c r="K17" s="50" t="n">
        <f aca="false">SUM(K8:K14)</f>
        <v>132452</v>
      </c>
      <c r="L17" s="50" t="n">
        <f aca="false">SUM(M17:Q17)</f>
        <v>1970201</v>
      </c>
      <c r="M17" s="50" t="n">
        <f aca="false">SUM(M8:M14)</f>
        <v>0</v>
      </c>
      <c r="N17" s="50" t="n">
        <f aca="false">SUM(N8:N14)</f>
        <v>76100</v>
      </c>
      <c r="O17" s="50" t="n">
        <f aca="false">SUM(O8:O14)</f>
        <v>1888881</v>
      </c>
      <c r="P17" s="50" t="n">
        <f aca="false">SUM(P8:P14)</f>
        <v>300</v>
      </c>
      <c r="Q17" s="51" t="n">
        <f aca="false">SUM(Q8:Q14)</f>
        <v>492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896078</v>
      </c>
      <c r="C19" s="58" t="n">
        <f aca="false">SUM(D19:F19)</f>
        <v>105602</v>
      </c>
      <c r="D19" s="57" t="n">
        <f aca="false">SUM(D16:D17)</f>
        <v>750</v>
      </c>
      <c r="E19" s="57" t="n">
        <f aca="false">SUM(E16:E17)</f>
        <v>4300</v>
      </c>
      <c r="F19" s="57" t="n">
        <f aca="false">SUM(F16:F17)</f>
        <v>100552</v>
      </c>
      <c r="G19" s="58" t="n">
        <f aca="false">SUM(H19:J19)</f>
        <v>4790476</v>
      </c>
      <c r="H19" s="57" t="n">
        <f aca="false">SUM(H16:H17)</f>
        <v>2417759</v>
      </c>
      <c r="I19" s="57" t="n">
        <f aca="false">SUM(I16:I17)</f>
        <v>115671</v>
      </c>
      <c r="J19" s="57" t="n">
        <f aca="false">SUM(J16:J17)</f>
        <v>2257046</v>
      </c>
      <c r="K19" s="58" t="n">
        <f aca="false">SUM(K16:K17)</f>
        <v>1780701</v>
      </c>
      <c r="L19" s="57" t="n">
        <f aca="false">SUM(M19:Q19)</f>
        <v>3115377</v>
      </c>
      <c r="M19" s="57" t="n">
        <f aca="false">SUM(M16:M17)</f>
        <v>616</v>
      </c>
      <c r="N19" s="57" t="n">
        <f aca="false">SUM(N16:N17)</f>
        <v>508569</v>
      </c>
      <c r="O19" s="57" t="n">
        <f aca="false">SUM(O16:O17)</f>
        <v>2589742</v>
      </c>
      <c r="P19" s="57" t="n">
        <f aca="false">SUM(P16:P17)</f>
        <v>300</v>
      </c>
      <c r="Q19" s="59" t="n">
        <f aca="false">SUM(Q16:Q17)</f>
        <v>161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12-25T07:56:36Z</cp:lastPrinted>
  <dcterms:modified xsi:type="dcterms:W3CDTF">2006-12-25T07:56:40Z</dcterms:modified>
  <cp:revision>0</cp:revision>
  <dc:subject/>
  <dc:title/>
</cp:coreProperties>
</file>