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50</v>
      </c>
      <c r="C6" s="21" t="n">
        <v>87</v>
      </c>
      <c r="D6" s="21" t="n">
        <v>76</v>
      </c>
      <c r="E6" s="21" t="n">
        <v>0</v>
      </c>
      <c r="F6" s="21" t="n">
        <v>87</v>
      </c>
      <c r="G6" s="21" t="n">
        <v>244</v>
      </c>
      <c r="H6" s="21" t="n">
        <f aca="false">SUM(I6:L6)</f>
        <v>6</v>
      </c>
      <c r="I6" s="21" t="n">
        <v>0</v>
      </c>
      <c r="J6" s="21" t="n">
        <v>6</v>
      </c>
      <c r="K6" s="21" t="n">
        <v>0</v>
      </c>
      <c r="L6" s="21" t="n">
        <v>0</v>
      </c>
      <c r="M6" s="21" t="n">
        <v>112</v>
      </c>
      <c r="N6" s="21" t="n">
        <v>27</v>
      </c>
      <c r="O6" s="21" t="n">
        <v>6</v>
      </c>
      <c r="P6" s="21" t="n">
        <v>22</v>
      </c>
      <c r="Q6" s="21" t="n">
        <v>8</v>
      </c>
      <c r="R6" s="22" t="n">
        <v>75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64</v>
      </c>
      <c r="C7" s="25" t="n">
        <v>31</v>
      </c>
      <c r="D7" s="25" t="n">
        <v>16</v>
      </c>
      <c r="E7" s="25" t="n">
        <v>1</v>
      </c>
      <c r="F7" s="25" t="n">
        <v>16</v>
      </c>
      <c r="G7" s="25" t="n">
        <v>59</v>
      </c>
      <c r="H7" s="25" t="n">
        <f aca="false">SUM(I7:L7)</f>
        <v>5</v>
      </c>
      <c r="I7" s="25" t="n">
        <v>0</v>
      </c>
      <c r="J7" s="25" t="n">
        <v>5</v>
      </c>
      <c r="K7" s="25" t="n">
        <v>0</v>
      </c>
      <c r="L7" s="25" t="n">
        <v>0</v>
      </c>
      <c r="M7" s="25" t="n">
        <v>35</v>
      </c>
      <c r="N7" s="25" t="n">
        <v>13</v>
      </c>
      <c r="O7" s="25" t="n">
        <v>6</v>
      </c>
      <c r="P7" s="25" t="n">
        <v>4</v>
      </c>
      <c r="Q7" s="25" t="n">
        <v>6</v>
      </c>
      <c r="R7" s="26" t="n">
        <v>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0</v>
      </c>
      <c r="C8" s="25" t="n">
        <v>12</v>
      </c>
      <c r="D8" s="25" t="n">
        <v>16</v>
      </c>
      <c r="E8" s="25" t="n">
        <v>0</v>
      </c>
      <c r="F8" s="25" t="n">
        <v>2</v>
      </c>
      <c r="G8" s="25" t="n">
        <v>30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1</v>
      </c>
      <c r="N8" s="25" t="n">
        <v>3</v>
      </c>
      <c r="O8" s="25" t="n">
        <v>0</v>
      </c>
      <c r="P8" s="25" t="n">
        <v>0</v>
      </c>
      <c r="Q8" s="25" t="n">
        <v>0</v>
      </c>
      <c r="R8" s="26" t="n">
        <v>16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36</v>
      </c>
      <c r="C9" s="25" t="n">
        <v>23</v>
      </c>
      <c r="D9" s="25" t="n">
        <v>4</v>
      </c>
      <c r="E9" s="25" t="n">
        <v>1</v>
      </c>
      <c r="F9" s="25" t="n">
        <v>8</v>
      </c>
      <c r="G9" s="25" t="n">
        <v>30</v>
      </c>
      <c r="H9" s="25" t="n">
        <f aca="false">SUM(I9:L9)</f>
        <v>6</v>
      </c>
      <c r="I9" s="25" t="n">
        <v>0</v>
      </c>
      <c r="J9" s="25" t="n">
        <v>6</v>
      </c>
      <c r="K9" s="25" t="n">
        <v>0</v>
      </c>
      <c r="L9" s="25" t="n">
        <v>0</v>
      </c>
      <c r="M9" s="25" t="n">
        <v>28</v>
      </c>
      <c r="N9" s="25" t="n">
        <v>4</v>
      </c>
      <c r="O9" s="25" t="n">
        <v>0</v>
      </c>
      <c r="P9" s="25" t="n">
        <v>0</v>
      </c>
      <c r="Q9" s="25" t="n">
        <v>0</v>
      </c>
      <c r="R9" s="26" t="n">
        <v>4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91</v>
      </c>
      <c r="C10" s="25" t="n">
        <v>30</v>
      </c>
      <c r="D10" s="25" t="n">
        <v>58</v>
      </c>
      <c r="E10" s="25" t="n">
        <v>0</v>
      </c>
      <c r="F10" s="25" t="n">
        <v>3</v>
      </c>
      <c r="G10" s="25" t="n">
        <v>91</v>
      </c>
      <c r="H10" s="25" t="n">
        <f aca="false">SUM(I10:L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8</v>
      </c>
      <c r="N10" s="25" t="n">
        <v>5</v>
      </c>
      <c r="O10" s="25" t="n">
        <v>0</v>
      </c>
      <c r="P10" s="25" t="n">
        <v>4</v>
      </c>
      <c r="Q10" s="25" t="n">
        <v>0</v>
      </c>
      <c r="R10" s="26" t="n">
        <v>54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66</v>
      </c>
      <c r="C11" s="25" t="n">
        <v>19</v>
      </c>
      <c r="D11" s="25" t="n">
        <v>46</v>
      </c>
      <c r="E11" s="25" t="n">
        <v>0</v>
      </c>
      <c r="F11" s="25" t="n">
        <v>1</v>
      </c>
      <c r="G11" s="25" t="n">
        <v>56</v>
      </c>
      <c r="H11" s="25" t="n">
        <f aca="false">SUM(I11:L11)</f>
        <v>10</v>
      </c>
      <c r="I11" s="25" t="n">
        <v>0</v>
      </c>
      <c r="J11" s="25" t="n">
        <v>10</v>
      </c>
      <c r="K11" s="25" t="n">
        <v>0</v>
      </c>
      <c r="L11" s="25" t="n">
        <v>0</v>
      </c>
      <c r="M11" s="25" t="n">
        <v>19</v>
      </c>
      <c r="N11" s="25" t="n">
        <v>1</v>
      </c>
      <c r="O11" s="25" t="n">
        <v>10</v>
      </c>
      <c r="P11" s="25" t="n">
        <v>0</v>
      </c>
      <c r="Q11" s="25" t="n">
        <v>0</v>
      </c>
      <c r="R11" s="26" t="n">
        <v>36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5</v>
      </c>
      <c r="C12" s="25" t="n">
        <v>5</v>
      </c>
      <c r="D12" s="25" t="n">
        <v>0</v>
      </c>
      <c r="E12" s="25" t="n">
        <v>0</v>
      </c>
      <c r="F12" s="25" t="n">
        <v>0</v>
      </c>
      <c r="G12" s="25" t="n">
        <v>5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5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7</v>
      </c>
      <c r="C13" s="25" t="n">
        <v>17</v>
      </c>
      <c r="D13" s="25" t="n">
        <v>0</v>
      </c>
      <c r="E13" s="25" t="n">
        <v>0</v>
      </c>
      <c r="F13" s="25" t="n">
        <v>0</v>
      </c>
      <c r="G13" s="25" t="n">
        <v>17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4</v>
      </c>
      <c r="N13" s="25" t="n">
        <v>3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84</v>
      </c>
      <c r="C14" s="25" t="n">
        <v>20</v>
      </c>
      <c r="D14" s="25" t="n">
        <v>49</v>
      </c>
      <c r="E14" s="25" t="n">
        <v>0</v>
      </c>
      <c r="F14" s="25" t="n">
        <v>15</v>
      </c>
      <c r="G14" s="25" t="n">
        <v>82</v>
      </c>
      <c r="H14" s="25" t="n">
        <f aca="false">SUM(I14:L14)</f>
        <v>2</v>
      </c>
      <c r="I14" s="25" t="n">
        <v>0</v>
      </c>
      <c r="J14" s="25" t="n">
        <v>2</v>
      </c>
      <c r="K14" s="25" t="n">
        <v>0</v>
      </c>
      <c r="L14" s="25" t="n">
        <v>0</v>
      </c>
      <c r="M14" s="25" t="n">
        <v>30</v>
      </c>
      <c r="N14" s="25" t="n">
        <v>5</v>
      </c>
      <c r="O14" s="25" t="n">
        <v>0</v>
      </c>
      <c r="P14" s="25" t="n">
        <v>0</v>
      </c>
      <c r="Q14" s="25" t="n">
        <v>0</v>
      </c>
      <c r="R14" s="26" t="n">
        <v>49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2</v>
      </c>
      <c r="C15" s="25" t="n">
        <v>12</v>
      </c>
      <c r="D15" s="25" t="n">
        <v>8</v>
      </c>
      <c r="E15" s="25" t="n">
        <v>0</v>
      </c>
      <c r="F15" s="25" t="n">
        <v>2</v>
      </c>
      <c r="G15" s="25" t="n">
        <v>22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2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8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102</v>
      </c>
      <c r="C16" s="25" t="n">
        <v>41</v>
      </c>
      <c r="D16" s="25" t="n">
        <v>56</v>
      </c>
      <c r="E16" s="25" t="n">
        <v>0</v>
      </c>
      <c r="F16" s="25" t="n">
        <v>5</v>
      </c>
      <c r="G16" s="25" t="n">
        <v>102</v>
      </c>
      <c r="H16" s="25" t="n">
        <f aca="false">SUM(I16:L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5</v>
      </c>
      <c r="N16" s="25" t="n">
        <v>11</v>
      </c>
      <c r="O16" s="25" t="n">
        <v>16</v>
      </c>
      <c r="P16" s="25" t="n">
        <v>0</v>
      </c>
      <c r="Q16" s="25" t="n">
        <v>6</v>
      </c>
      <c r="R16" s="26" t="n">
        <v>34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62</v>
      </c>
      <c r="C17" s="25" t="n">
        <v>18</v>
      </c>
      <c r="D17" s="25" t="n">
        <v>39</v>
      </c>
      <c r="E17" s="25" t="n">
        <v>0</v>
      </c>
      <c r="F17" s="25" t="n">
        <v>5</v>
      </c>
      <c r="G17" s="25" t="n">
        <v>47</v>
      </c>
      <c r="H17" s="25" t="n">
        <f aca="false">SUM(I17:L17)</f>
        <v>15</v>
      </c>
      <c r="I17" s="25" t="n">
        <v>0</v>
      </c>
      <c r="J17" s="25" t="n">
        <v>15</v>
      </c>
      <c r="K17" s="25" t="n">
        <v>0</v>
      </c>
      <c r="L17" s="25" t="n">
        <v>0</v>
      </c>
      <c r="M17" s="25" t="n">
        <v>19</v>
      </c>
      <c r="N17" s="25" t="n">
        <v>4</v>
      </c>
      <c r="O17" s="25" t="n">
        <v>23</v>
      </c>
      <c r="P17" s="25" t="n">
        <v>0</v>
      </c>
      <c r="Q17" s="25" t="n">
        <v>16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85</v>
      </c>
      <c r="C18" s="25" t="n">
        <v>46</v>
      </c>
      <c r="D18" s="25" t="n">
        <v>30</v>
      </c>
      <c r="E18" s="25" t="n">
        <v>0</v>
      </c>
      <c r="F18" s="25" t="n">
        <v>9</v>
      </c>
      <c r="G18" s="25" t="n">
        <v>83</v>
      </c>
      <c r="H18" s="25" t="n">
        <f aca="false">SUM(I18:L18)</f>
        <v>2</v>
      </c>
      <c r="I18" s="25" t="n">
        <v>0</v>
      </c>
      <c r="J18" s="25" t="n">
        <v>2</v>
      </c>
      <c r="K18" s="25" t="n">
        <v>0</v>
      </c>
      <c r="L18" s="25" t="n">
        <v>0</v>
      </c>
      <c r="M18" s="25" t="n">
        <v>40</v>
      </c>
      <c r="N18" s="25" t="n">
        <v>15</v>
      </c>
      <c r="O18" s="25" t="n">
        <v>2</v>
      </c>
      <c r="P18" s="25" t="n">
        <v>8</v>
      </c>
      <c r="Q18" s="25" t="n">
        <v>8</v>
      </c>
      <c r="R18" s="26" t="n">
        <v>12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40</v>
      </c>
      <c r="C19" s="25" t="n">
        <v>34</v>
      </c>
      <c r="D19" s="25" t="n">
        <v>0</v>
      </c>
      <c r="E19" s="25" t="n">
        <v>0</v>
      </c>
      <c r="F19" s="25" t="n">
        <v>6</v>
      </c>
      <c r="G19" s="25" t="n">
        <v>37</v>
      </c>
      <c r="H19" s="25" t="n">
        <f aca="false">SUM(I19:L19)</f>
        <v>3</v>
      </c>
      <c r="I19" s="25" t="n">
        <v>0</v>
      </c>
      <c r="J19" s="25" t="n">
        <v>3</v>
      </c>
      <c r="K19" s="25" t="n">
        <v>0</v>
      </c>
      <c r="L19" s="25" t="n">
        <v>0</v>
      </c>
      <c r="M19" s="25" t="n">
        <v>34</v>
      </c>
      <c r="N19" s="25" t="n">
        <v>6</v>
      </c>
      <c r="O19" s="25" t="n">
        <v>0</v>
      </c>
      <c r="P19" s="25" t="n">
        <v>0</v>
      </c>
      <c r="Q19" s="25" t="n">
        <v>0</v>
      </c>
      <c r="R19" s="26" t="n">
        <v>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5</v>
      </c>
      <c r="C20" s="25" t="n">
        <v>4</v>
      </c>
      <c r="D20" s="25" t="n">
        <v>0</v>
      </c>
      <c r="E20" s="25" t="n">
        <v>1</v>
      </c>
      <c r="F20" s="25" t="n">
        <v>0</v>
      </c>
      <c r="G20" s="25" t="n">
        <v>5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4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35</v>
      </c>
      <c r="C21" s="25" t="n">
        <v>21</v>
      </c>
      <c r="D21" s="25" t="n">
        <v>6</v>
      </c>
      <c r="E21" s="25" t="n">
        <v>0</v>
      </c>
      <c r="F21" s="25" t="n">
        <v>8</v>
      </c>
      <c r="G21" s="25" t="n">
        <v>33</v>
      </c>
      <c r="H21" s="25" t="n">
        <f aca="false">SUM(I21:L21)</f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26</v>
      </c>
      <c r="N21" s="25" t="n">
        <v>3</v>
      </c>
      <c r="O21" s="25" t="n">
        <v>6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4</v>
      </c>
      <c r="C22" s="25" t="n">
        <v>3</v>
      </c>
      <c r="D22" s="25" t="n">
        <v>0</v>
      </c>
      <c r="E22" s="25" t="n">
        <v>0</v>
      </c>
      <c r="F22" s="25" t="n">
        <v>1</v>
      </c>
      <c r="G22" s="25" t="n">
        <v>4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4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9</v>
      </c>
      <c r="C23" s="25" t="n">
        <v>8</v>
      </c>
      <c r="D23" s="25" t="n">
        <v>0</v>
      </c>
      <c r="E23" s="25" t="n">
        <v>0</v>
      </c>
      <c r="F23" s="25" t="n">
        <v>1</v>
      </c>
      <c r="G23" s="25" t="n">
        <v>9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8</v>
      </c>
      <c r="C24" s="25" t="n">
        <v>8</v>
      </c>
      <c r="D24" s="25" t="n">
        <v>0</v>
      </c>
      <c r="E24" s="25" t="n">
        <v>0</v>
      </c>
      <c r="F24" s="25" t="n">
        <v>0</v>
      </c>
      <c r="G24" s="25" t="n">
        <v>8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8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5</v>
      </c>
      <c r="C25" s="25" t="n">
        <v>5</v>
      </c>
      <c r="D25" s="25" t="n">
        <v>0</v>
      </c>
      <c r="E25" s="25" t="n">
        <v>0</v>
      </c>
      <c r="F25" s="25" t="n">
        <v>0</v>
      </c>
      <c r="G25" s="25" t="n">
        <v>5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5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32</v>
      </c>
      <c r="C26" s="29" t="n">
        <v>14</v>
      </c>
      <c r="D26" s="29" t="n">
        <v>18</v>
      </c>
      <c r="E26" s="29" t="n">
        <v>0</v>
      </c>
      <c r="F26" s="29" t="n">
        <v>0</v>
      </c>
      <c r="G26" s="29" t="n">
        <v>32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2</v>
      </c>
      <c r="N26" s="29" t="n">
        <v>2</v>
      </c>
      <c r="O26" s="29" t="n">
        <v>0</v>
      </c>
      <c r="P26" s="29" t="n">
        <v>0</v>
      </c>
      <c r="Q26" s="29" t="n">
        <v>0</v>
      </c>
      <c r="R26" s="30" t="n">
        <v>18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052</v>
      </c>
      <c r="C27" s="33" t="n">
        <v>458</v>
      </c>
      <c r="D27" s="33" t="n">
        <v>422</v>
      </c>
      <c r="E27" s="33" t="n">
        <v>3</v>
      </c>
      <c r="F27" s="33" t="n">
        <v>169</v>
      </c>
      <c r="G27" s="33" t="n">
        <v>1001</v>
      </c>
      <c r="H27" s="33" t="n">
        <f aca="false">SUM(I27:L27)</f>
        <v>51</v>
      </c>
      <c r="I27" s="33" t="n">
        <v>0</v>
      </c>
      <c r="J27" s="33" t="n">
        <v>51</v>
      </c>
      <c r="K27" s="33" t="n">
        <v>0</v>
      </c>
      <c r="L27" s="33" t="n">
        <v>0</v>
      </c>
      <c r="M27" s="33" t="n">
        <v>488</v>
      </c>
      <c r="N27" s="33" t="n">
        <v>107</v>
      </c>
      <c r="O27" s="33" t="n">
        <v>69</v>
      </c>
      <c r="P27" s="33" t="n">
        <v>38</v>
      </c>
      <c r="Q27" s="33" t="n">
        <v>44</v>
      </c>
      <c r="R27" s="34" t="n">
        <v>306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5</v>
      </c>
      <c r="C29" s="25" t="n">
        <v>15</v>
      </c>
      <c r="D29" s="25" t="n">
        <v>0</v>
      </c>
      <c r="E29" s="25" t="n">
        <v>0</v>
      </c>
      <c r="F29" s="25" t="n">
        <v>0</v>
      </c>
      <c r="G29" s="25" t="n">
        <v>15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1</v>
      </c>
      <c r="N29" s="25" t="n">
        <v>4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24</v>
      </c>
      <c r="C30" s="25" t="n">
        <v>4</v>
      </c>
      <c r="D30" s="25" t="n">
        <v>18</v>
      </c>
      <c r="E30" s="25" t="n">
        <v>0</v>
      </c>
      <c r="F30" s="25" t="n">
        <v>2</v>
      </c>
      <c r="G30" s="25" t="n">
        <v>24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6</v>
      </c>
      <c r="N30" s="25" t="n">
        <v>0</v>
      </c>
      <c r="O30" s="25" t="n">
        <v>18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9</v>
      </c>
      <c r="C31" s="33" t="n">
        <v>19</v>
      </c>
      <c r="D31" s="33" t="n">
        <v>18</v>
      </c>
      <c r="E31" s="33" t="n">
        <v>0</v>
      </c>
      <c r="F31" s="33" t="n">
        <v>2</v>
      </c>
      <c r="G31" s="33" t="n">
        <v>39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17</v>
      </c>
      <c r="N31" s="33" t="n">
        <v>4</v>
      </c>
      <c r="O31" s="33" t="n">
        <v>18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8</v>
      </c>
      <c r="C33" s="25" t="n">
        <v>8</v>
      </c>
      <c r="D33" s="25" t="n">
        <v>0</v>
      </c>
      <c r="E33" s="25" t="n">
        <v>0</v>
      </c>
      <c r="F33" s="25" t="n">
        <v>0</v>
      </c>
      <c r="G33" s="25" t="n">
        <v>8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5</v>
      </c>
      <c r="N33" s="25" t="n">
        <v>3</v>
      </c>
      <c r="O33" s="25" t="n">
        <v>0</v>
      </c>
      <c r="P33" s="25" t="n">
        <v>0</v>
      </c>
      <c r="Q33" s="25" t="n">
        <v>0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8</v>
      </c>
      <c r="C34" s="33" t="n">
        <v>8</v>
      </c>
      <c r="D34" s="33" t="n">
        <v>0</v>
      </c>
      <c r="E34" s="33" t="n">
        <v>0</v>
      </c>
      <c r="F34" s="33" t="n">
        <v>0</v>
      </c>
      <c r="G34" s="33" t="n">
        <v>8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5</v>
      </c>
      <c r="N34" s="33" t="n">
        <v>3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5</v>
      </c>
      <c r="C36" s="25" t="n">
        <v>10</v>
      </c>
      <c r="D36" s="25" t="n">
        <v>0</v>
      </c>
      <c r="E36" s="25" t="n">
        <v>0</v>
      </c>
      <c r="F36" s="25" t="n">
        <v>5</v>
      </c>
      <c r="G36" s="25" t="n">
        <v>15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3</v>
      </c>
      <c r="N36" s="25" t="n">
        <v>2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1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6</v>
      </c>
      <c r="C38" s="33" t="n">
        <v>11</v>
      </c>
      <c r="D38" s="33" t="n">
        <v>0</v>
      </c>
      <c r="E38" s="33" t="n">
        <v>0</v>
      </c>
      <c r="F38" s="33" t="n">
        <v>5</v>
      </c>
      <c r="G38" s="33" t="n">
        <v>16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4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5</v>
      </c>
      <c r="C40" s="25" t="n">
        <v>5</v>
      </c>
      <c r="D40" s="25" t="n">
        <v>0</v>
      </c>
      <c r="E40" s="25" t="n">
        <v>0</v>
      </c>
      <c r="F40" s="25" t="n">
        <v>0</v>
      </c>
      <c r="G40" s="25" t="n">
        <v>5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3</v>
      </c>
      <c r="N40" s="25" t="n">
        <v>2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2</v>
      </c>
      <c r="C41" s="25" t="n">
        <v>2</v>
      </c>
      <c r="D41" s="25" t="n">
        <v>0</v>
      </c>
      <c r="E41" s="25" t="n">
        <v>0</v>
      </c>
      <c r="F41" s="25" t="n">
        <v>0</v>
      </c>
      <c r="G41" s="25" t="n">
        <v>2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2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5</v>
      </c>
      <c r="C42" s="25" t="n">
        <v>2</v>
      </c>
      <c r="D42" s="25" t="n">
        <v>3</v>
      </c>
      <c r="E42" s="25" t="n">
        <v>0</v>
      </c>
      <c r="F42" s="25" t="n">
        <v>0</v>
      </c>
      <c r="G42" s="25" t="n">
        <v>5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5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12</v>
      </c>
      <c r="C43" s="33" t="n">
        <v>9</v>
      </c>
      <c r="D43" s="33" t="n">
        <v>3</v>
      </c>
      <c r="E43" s="33" t="n">
        <v>0</v>
      </c>
      <c r="F43" s="33" t="n">
        <v>0</v>
      </c>
      <c r="G43" s="33" t="n">
        <v>12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0</v>
      </c>
      <c r="N43" s="33" t="n">
        <v>2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5</v>
      </c>
      <c r="C45" s="25" t="n">
        <v>5</v>
      </c>
      <c r="D45" s="25" t="n">
        <v>0</v>
      </c>
      <c r="E45" s="25" t="n">
        <v>0</v>
      </c>
      <c r="F45" s="25" t="n">
        <v>0</v>
      </c>
      <c r="G45" s="25" t="n">
        <v>5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4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6</v>
      </c>
      <c r="C46" s="25" t="n">
        <v>3</v>
      </c>
      <c r="D46" s="25" t="n">
        <v>0</v>
      </c>
      <c r="E46" s="25" t="n">
        <v>0</v>
      </c>
      <c r="F46" s="25" t="n">
        <v>3</v>
      </c>
      <c r="G46" s="25" t="n">
        <v>6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6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6</v>
      </c>
      <c r="C47" s="25" t="n">
        <v>6</v>
      </c>
      <c r="D47" s="25" t="n">
        <v>0</v>
      </c>
      <c r="E47" s="25" t="n">
        <v>0</v>
      </c>
      <c r="F47" s="25" t="n">
        <v>0</v>
      </c>
      <c r="G47" s="25" t="n">
        <v>6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6</v>
      </c>
      <c r="N47" s="25" t="n">
        <v>0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17</v>
      </c>
      <c r="C48" s="33" t="n">
        <v>14</v>
      </c>
      <c r="D48" s="33" t="n">
        <v>0</v>
      </c>
      <c r="E48" s="33" t="n">
        <v>0</v>
      </c>
      <c r="F48" s="33" t="n">
        <v>3</v>
      </c>
      <c r="G48" s="33" t="n">
        <v>17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16</v>
      </c>
      <c r="N48" s="33" t="n">
        <v>1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35</v>
      </c>
      <c r="C50" s="25" t="n">
        <v>5</v>
      </c>
      <c r="D50" s="25" t="n">
        <v>0</v>
      </c>
      <c r="E50" s="25" t="n">
        <v>0</v>
      </c>
      <c r="F50" s="25" t="n">
        <v>30</v>
      </c>
      <c r="G50" s="25" t="n">
        <v>35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6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29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35</v>
      </c>
      <c r="C51" s="33" t="n">
        <v>5</v>
      </c>
      <c r="D51" s="33" t="n">
        <v>0</v>
      </c>
      <c r="E51" s="33" t="n">
        <v>0</v>
      </c>
      <c r="F51" s="33" t="n">
        <v>30</v>
      </c>
      <c r="G51" s="33" t="n">
        <v>35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6</v>
      </c>
      <c r="N51" s="33" t="n">
        <v>0</v>
      </c>
      <c r="O51" s="33" t="n">
        <v>0</v>
      </c>
      <c r="P51" s="33" t="n">
        <v>0</v>
      </c>
      <c r="Q51" s="33" t="n">
        <v>0</v>
      </c>
      <c r="R51" s="34" t="n">
        <v>29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1</v>
      </c>
      <c r="C53" s="25" t="n">
        <v>1</v>
      </c>
      <c r="D53" s="25" t="n">
        <v>0</v>
      </c>
      <c r="E53" s="25" t="n">
        <v>0</v>
      </c>
      <c r="F53" s="25" t="n">
        <v>0</v>
      </c>
      <c r="G53" s="25" t="n">
        <v>1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1</v>
      </c>
      <c r="C55" s="25" t="n">
        <v>1</v>
      </c>
      <c r="D55" s="25" t="n">
        <v>0</v>
      </c>
      <c r="E55" s="25" t="n">
        <v>0</v>
      </c>
      <c r="F55" s="25" t="n">
        <v>0</v>
      </c>
      <c r="G55" s="25" t="n">
        <v>1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6</v>
      </c>
      <c r="C57" s="25" t="n">
        <v>6</v>
      </c>
      <c r="D57" s="25" t="n">
        <v>0</v>
      </c>
      <c r="E57" s="25" t="n">
        <v>0</v>
      </c>
      <c r="F57" s="25" t="n">
        <v>0</v>
      </c>
      <c r="G57" s="25" t="n">
        <v>6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6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9</v>
      </c>
      <c r="C60" s="33" t="n">
        <v>9</v>
      </c>
      <c r="D60" s="33" t="n">
        <v>0</v>
      </c>
      <c r="E60" s="33" t="n">
        <v>0</v>
      </c>
      <c r="F60" s="33" t="n">
        <v>0</v>
      </c>
      <c r="G60" s="33" t="n">
        <v>9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9</v>
      </c>
      <c r="N60" s="33" t="n">
        <v>0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3</v>
      </c>
      <c r="C62" s="25" t="n">
        <v>3</v>
      </c>
      <c r="D62" s="25" t="n">
        <v>0</v>
      </c>
      <c r="E62" s="25" t="n">
        <v>0</v>
      </c>
      <c r="F62" s="25" t="n">
        <v>0</v>
      </c>
      <c r="G62" s="25" t="n">
        <v>3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3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3</v>
      </c>
      <c r="C63" s="33" t="n">
        <v>3</v>
      </c>
      <c r="D63" s="33" t="n">
        <v>0</v>
      </c>
      <c r="E63" s="33" t="n">
        <v>0</v>
      </c>
      <c r="F63" s="33" t="n">
        <v>0</v>
      </c>
      <c r="G63" s="33" t="n">
        <v>3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3</v>
      </c>
      <c r="N63" s="33" t="n">
        <v>0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39</v>
      </c>
      <c r="C68" s="25" t="n">
        <v>78</v>
      </c>
      <c r="D68" s="25" t="n">
        <v>21</v>
      </c>
      <c r="E68" s="25" t="n">
        <v>0</v>
      </c>
      <c r="F68" s="25" t="n">
        <v>40</v>
      </c>
      <c r="G68" s="25" t="n">
        <v>139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80</v>
      </c>
      <c r="N68" s="25" t="n">
        <v>12</v>
      </c>
      <c r="O68" s="25" t="n">
        <v>18</v>
      </c>
      <c r="P68" s="25" t="n">
        <v>0</v>
      </c>
      <c r="Q68" s="25" t="n">
        <v>0</v>
      </c>
      <c r="R68" s="26" t="n">
        <v>29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191</v>
      </c>
      <c r="C70" s="37" t="n">
        <v>536</v>
      </c>
      <c r="D70" s="37" t="n">
        <v>443</v>
      </c>
      <c r="E70" s="37" t="n">
        <v>3</v>
      </c>
      <c r="F70" s="37" t="n">
        <v>209</v>
      </c>
      <c r="G70" s="37" t="n">
        <v>1140</v>
      </c>
      <c r="H70" s="37" t="n">
        <f aca="false">SUM(I70:L70)</f>
        <v>51</v>
      </c>
      <c r="I70" s="37" t="n">
        <v>0</v>
      </c>
      <c r="J70" s="37" t="n">
        <v>51</v>
      </c>
      <c r="K70" s="37" t="n">
        <v>0</v>
      </c>
      <c r="L70" s="37" t="n">
        <v>0</v>
      </c>
      <c r="M70" s="37" t="n">
        <v>568</v>
      </c>
      <c r="N70" s="37" t="n">
        <v>119</v>
      </c>
      <c r="O70" s="37" t="n">
        <v>87</v>
      </c>
      <c r="P70" s="37" t="n">
        <v>38</v>
      </c>
      <c r="Q70" s="37" t="n">
        <v>44</v>
      </c>
      <c r="R70" s="38" t="n">
        <v>33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36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36</v>
      </c>
      <c r="I5" s="57" t="n">
        <v>0</v>
      </c>
      <c r="J5" s="57" t="n">
        <v>0</v>
      </c>
      <c r="K5" s="57" t="n">
        <v>536</v>
      </c>
      <c r="L5" s="57" t="n">
        <v>532</v>
      </c>
      <c r="M5" s="57" t="n">
        <f aca="false">SUM(N5:Q5)</f>
        <v>4</v>
      </c>
      <c r="N5" s="57" t="n">
        <v>0</v>
      </c>
      <c r="O5" s="57" t="n">
        <v>4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43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443</v>
      </c>
      <c r="I6" s="61" t="n">
        <v>34</v>
      </c>
      <c r="J6" s="61" t="n">
        <v>0</v>
      </c>
      <c r="K6" s="61" t="n">
        <v>409</v>
      </c>
      <c r="L6" s="61" t="n">
        <v>421</v>
      </c>
      <c r="M6" s="61" t="n">
        <f aca="false">SUM(N6:Q6)</f>
        <v>22</v>
      </c>
      <c r="N6" s="61" t="n">
        <v>0</v>
      </c>
      <c r="O6" s="61" t="n">
        <v>22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3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3</v>
      </c>
      <c r="I7" s="61" t="n">
        <v>3</v>
      </c>
      <c r="J7" s="61" t="n">
        <v>0</v>
      </c>
      <c r="K7" s="61" t="n">
        <v>0</v>
      </c>
      <c r="L7" s="61" t="n">
        <v>3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09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09</v>
      </c>
      <c r="I8" s="65" t="n">
        <v>206</v>
      </c>
      <c r="J8" s="65" t="n">
        <v>1</v>
      </c>
      <c r="K8" s="65" t="n">
        <v>2</v>
      </c>
      <c r="L8" s="65" t="n">
        <v>184</v>
      </c>
      <c r="M8" s="65" t="n">
        <f aca="false">SUM(N8:Q8)</f>
        <v>25</v>
      </c>
      <c r="N8" s="65" t="n">
        <v>0</v>
      </c>
      <c r="O8" s="65" t="n">
        <v>25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191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191</v>
      </c>
      <c r="I9" s="67" t="n">
        <f aca="false">SUM(I5:I8)</f>
        <v>243</v>
      </c>
      <c r="J9" s="67" t="n">
        <f aca="false">SUM(J5:J8)</f>
        <v>1</v>
      </c>
      <c r="K9" s="67" t="n">
        <f aca="false">SUM(K5:K8)</f>
        <v>947</v>
      </c>
      <c r="L9" s="67" t="n">
        <f aca="false">SUM(L5:L8)</f>
        <v>1140</v>
      </c>
      <c r="M9" s="67" t="n">
        <f aca="false">SUM(M5:M8)</f>
        <v>51</v>
      </c>
      <c r="N9" s="67" t="n">
        <f aca="false">SUM(N5:N8)</f>
        <v>0</v>
      </c>
      <c r="O9" s="67" t="n">
        <f aca="false">SUM(O5:O8)</f>
        <v>51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6067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6067</v>
      </c>
      <c r="I10" s="57" t="n">
        <v>0</v>
      </c>
      <c r="J10" s="57" t="n">
        <v>0</v>
      </c>
      <c r="K10" s="57" t="n">
        <v>76067</v>
      </c>
      <c r="L10" s="57" t="n">
        <v>75461</v>
      </c>
      <c r="M10" s="57" t="n">
        <f aca="false">SUM(N10:Q10)</f>
        <v>606</v>
      </c>
      <c r="N10" s="57" t="n">
        <v>0</v>
      </c>
      <c r="O10" s="57" t="n">
        <v>606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9614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19614</v>
      </c>
      <c r="I11" s="61" t="n">
        <v>886</v>
      </c>
      <c r="J11" s="61" t="n">
        <v>0</v>
      </c>
      <c r="K11" s="61" t="n">
        <v>18728</v>
      </c>
      <c r="L11" s="61" t="n">
        <v>18458</v>
      </c>
      <c r="M11" s="61" t="n">
        <f aca="false">SUM(N11:Q11)</f>
        <v>1156</v>
      </c>
      <c r="N11" s="61" t="n">
        <v>0</v>
      </c>
      <c r="O11" s="61" t="n">
        <v>1156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271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271</v>
      </c>
      <c r="I12" s="61" t="n">
        <v>271</v>
      </c>
      <c r="J12" s="61" t="n">
        <v>0</v>
      </c>
      <c r="K12" s="61" t="n">
        <v>0</v>
      </c>
      <c r="L12" s="61" t="n">
        <v>271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4219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4219</v>
      </c>
      <c r="I13" s="65" t="n">
        <v>23858</v>
      </c>
      <c r="J13" s="65" t="n">
        <v>121</v>
      </c>
      <c r="K13" s="65" t="n">
        <v>240</v>
      </c>
      <c r="L13" s="65" t="n">
        <v>21289</v>
      </c>
      <c r="M13" s="65" t="n">
        <f aca="false">SUM(N13:Q13)</f>
        <v>2930</v>
      </c>
      <c r="N13" s="65" t="n">
        <v>0</v>
      </c>
      <c r="O13" s="65" t="n">
        <v>2930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20171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20171</v>
      </c>
      <c r="I14" s="71" t="n">
        <f aca="false">SUM(I10:I13)</f>
        <v>25015</v>
      </c>
      <c r="J14" s="71" t="n">
        <f aca="false">SUM(J10:J13)</f>
        <v>121</v>
      </c>
      <c r="K14" s="71" t="n">
        <f aca="false">SUM(K10:K13)</f>
        <v>95035</v>
      </c>
      <c r="L14" s="71" t="n">
        <f aca="false">SUM(L10:L13)</f>
        <v>115479</v>
      </c>
      <c r="M14" s="71" t="n">
        <f aca="false">SUM(M10:M13)</f>
        <v>4692</v>
      </c>
      <c r="N14" s="71" t="n">
        <f aca="false">SUM(N10:N13)</f>
        <v>0</v>
      </c>
      <c r="O14" s="71" t="n">
        <f aca="false">SUM(O10:O13)</f>
        <v>469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36</v>
      </c>
      <c r="D5" s="57" t="n">
        <f aca="false">+H5+L5</f>
        <v>536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35</v>
      </c>
      <c r="H5" s="57" t="n">
        <v>435</v>
      </c>
      <c r="I5" s="57" t="n">
        <v>0</v>
      </c>
      <c r="J5" s="57" t="n">
        <v>0</v>
      </c>
      <c r="K5" s="57" t="n">
        <f aca="false">SUM(L5:N5)</f>
        <v>101</v>
      </c>
      <c r="L5" s="57" t="n">
        <v>101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43</v>
      </c>
      <c r="D6" s="61" t="n">
        <f aca="false">+H6+L6</f>
        <v>3</v>
      </c>
      <c r="E6" s="61" t="n">
        <f aca="false">+I6+M6</f>
        <v>125</v>
      </c>
      <c r="F6" s="61" t="n">
        <f aca="false">+J6+N6</f>
        <v>315</v>
      </c>
      <c r="G6" s="61" t="n">
        <f aca="false">SUM(H6:J6)</f>
        <v>134</v>
      </c>
      <c r="H6" s="61" t="n">
        <v>3</v>
      </c>
      <c r="I6" s="61" t="n">
        <v>87</v>
      </c>
      <c r="J6" s="61" t="n">
        <v>44</v>
      </c>
      <c r="K6" s="61" t="n">
        <f aca="false">SUM(L6:N6)</f>
        <v>309</v>
      </c>
      <c r="L6" s="61" t="n">
        <v>0</v>
      </c>
      <c r="M6" s="61" t="n">
        <v>38</v>
      </c>
      <c r="N6" s="62" t="n">
        <v>271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3</v>
      </c>
      <c r="D7" s="61" t="n">
        <f aca="false">+H7+L7</f>
        <v>3</v>
      </c>
      <c r="E7" s="61" t="n">
        <f aca="false">+I7+M7</f>
        <v>0</v>
      </c>
      <c r="F7" s="61" t="n">
        <f aca="false">+J7+N7</f>
        <v>0</v>
      </c>
      <c r="G7" s="61" t="n">
        <f aca="false">SUM(H7:J7)</f>
        <v>3</v>
      </c>
      <c r="H7" s="61" t="n">
        <v>3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09</v>
      </c>
      <c r="D8" s="65" t="n">
        <f aca="false">+H8+L8</f>
        <v>145</v>
      </c>
      <c r="E8" s="65" t="n">
        <f aca="false">+I8+M8</f>
        <v>0</v>
      </c>
      <c r="F8" s="65" t="n">
        <f aca="false">+J8+N8</f>
        <v>64</v>
      </c>
      <c r="G8" s="65" t="n">
        <f aca="false">SUM(H8:J8)</f>
        <v>127</v>
      </c>
      <c r="H8" s="65" t="n">
        <v>127</v>
      </c>
      <c r="I8" s="65" t="n">
        <v>0</v>
      </c>
      <c r="J8" s="65" t="n">
        <v>0</v>
      </c>
      <c r="K8" s="65" t="n">
        <f aca="false">SUM(L8:N8)</f>
        <v>82</v>
      </c>
      <c r="L8" s="65" t="n">
        <v>18</v>
      </c>
      <c r="M8" s="65" t="n">
        <v>0</v>
      </c>
      <c r="N8" s="66" t="n">
        <v>64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191</v>
      </c>
      <c r="D9" s="73" t="n">
        <f aca="false">SUM(D5:D8)</f>
        <v>687</v>
      </c>
      <c r="E9" s="73" t="n">
        <f aca="false">SUM(E5:E8)</f>
        <v>125</v>
      </c>
      <c r="F9" s="73" t="n">
        <f aca="false">SUM(F5:F8)</f>
        <v>379</v>
      </c>
      <c r="G9" s="73" t="n">
        <f aca="false">SUM(G5:G8)</f>
        <v>699</v>
      </c>
      <c r="H9" s="73" t="n">
        <f aca="false">SUM(H5:H8)</f>
        <v>568</v>
      </c>
      <c r="I9" s="73" t="n">
        <f aca="false">SUM(I5:I8)</f>
        <v>87</v>
      </c>
      <c r="J9" s="73" t="n">
        <f aca="false">SUM(J5:J8)</f>
        <v>44</v>
      </c>
      <c r="K9" s="73" t="n">
        <f aca="false">SUM(K5:K8)</f>
        <v>492</v>
      </c>
      <c r="L9" s="73" t="n">
        <f aca="false">SUM(L5:L8)</f>
        <v>119</v>
      </c>
      <c r="M9" s="73" t="n">
        <f aca="false">SUM(M5:M8)</f>
        <v>38</v>
      </c>
      <c r="N9" s="68" t="n">
        <f aca="false">SUM(N5:N8)</f>
        <v>335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6067</v>
      </c>
      <c r="D10" s="57" t="n">
        <f aca="false">+H10+L10</f>
        <v>76067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60691</v>
      </c>
      <c r="H10" s="57" t="n">
        <v>60691</v>
      </c>
      <c r="I10" s="57" t="n">
        <v>0</v>
      </c>
      <c r="J10" s="57" t="n">
        <v>0</v>
      </c>
      <c r="K10" s="57" t="n">
        <f aca="false">SUM(L10:N10)</f>
        <v>15376</v>
      </c>
      <c r="L10" s="57" t="n">
        <v>15376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9614</v>
      </c>
      <c r="D11" s="61" t="n">
        <f aca="false">+H11+L11</f>
        <v>297</v>
      </c>
      <c r="E11" s="61" t="n">
        <f aca="false">+I11+M11</f>
        <v>6906</v>
      </c>
      <c r="F11" s="61" t="n">
        <f aca="false">+J11+N11</f>
        <v>12411</v>
      </c>
      <c r="G11" s="61" t="n">
        <f aca="false">SUM(H11:J11)</f>
        <v>6694</v>
      </c>
      <c r="H11" s="61" t="n">
        <v>297</v>
      </c>
      <c r="I11" s="61" t="n">
        <v>4720</v>
      </c>
      <c r="J11" s="61" t="n">
        <v>1677</v>
      </c>
      <c r="K11" s="61" t="n">
        <f aca="false">SUM(L11:N11)</f>
        <v>12920</v>
      </c>
      <c r="L11" s="61" t="n">
        <v>0</v>
      </c>
      <c r="M11" s="61" t="n">
        <v>2186</v>
      </c>
      <c r="N11" s="62" t="n">
        <v>1073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271</v>
      </c>
      <c r="D12" s="61" t="n">
        <f aca="false">+H12+L12</f>
        <v>271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271</v>
      </c>
      <c r="H12" s="61" t="n">
        <v>271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4219</v>
      </c>
      <c r="D13" s="65" t="n">
        <f aca="false">+H13+L13</f>
        <v>17680</v>
      </c>
      <c r="E13" s="65" t="n">
        <f aca="false">+I13+M13</f>
        <v>0</v>
      </c>
      <c r="F13" s="65" t="n">
        <f aca="false">+J13+N13</f>
        <v>6539</v>
      </c>
      <c r="G13" s="65" t="n">
        <f aca="false">SUM(H13:J13)</f>
        <v>15371</v>
      </c>
      <c r="H13" s="65" t="n">
        <v>15371</v>
      </c>
      <c r="I13" s="65" t="n">
        <v>0</v>
      </c>
      <c r="J13" s="65" t="n">
        <v>0</v>
      </c>
      <c r="K13" s="65" t="n">
        <f aca="false">SUM(L13:N13)</f>
        <v>8848</v>
      </c>
      <c r="L13" s="65" t="n">
        <v>2309</v>
      </c>
      <c r="M13" s="65" t="n">
        <v>0</v>
      </c>
      <c r="N13" s="66" t="n">
        <v>6539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20171</v>
      </c>
      <c r="D14" s="74" t="n">
        <f aca="false">SUM(D10:D13)</f>
        <v>94315</v>
      </c>
      <c r="E14" s="74" t="n">
        <f aca="false">SUM(E10:E13)</f>
        <v>6906</v>
      </c>
      <c r="F14" s="74" t="n">
        <f aca="false">SUM(F10:F13)</f>
        <v>18950</v>
      </c>
      <c r="G14" s="74" t="n">
        <f aca="false">SUM(G10:G13)</f>
        <v>83027</v>
      </c>
      <c r="H14" s="74" t="n">
        <f aca="false">SUM(H10:H13)</f>
        <v>76630</v>
      </c>
      <c r="I14" s="74" t="n">
        <f aca="false">SUM(I10:I13)</f>
        <v>4720</v>
      </c>
      <c r="J14" s="74" t="n">
        <f aca="false">SUM(J10:J13)</f>
        <v>1677</v>
      </c>
      <c r="K14" s="74" t="n">
        <f aca="false">SUM(K10:K13)</f>
        <v>37144</v>
      </c>
      <c r="L14" s="74" t="n">
        <f aca="false">SUM(L10:L13)</f>
        <v>17685</v>
      </c>
      <c r="M14" s="74" t="n">
        <f aca="false">SUM(M10:M13)</f>
        <v>2186</v>
      </c>
      <c r="N14" s="72" t="n">
        <f aca="false">SUM(N10:N13)</f>
        <v>1727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35</v>
      </c>
      <c r="D5" s="57" t="n">
        <v>35</v>
      </c>
      <c r="E5" s="81" t="n">
        <f aca="false">F5+G5+H5</f>
        <v>100</v>
      </c>
      <c r="F5" s="57" t="n">
        <v>14</v>
      </c>
      <c r="G5" s="57" t="n">
        <v>0</v>
      </c>
      <c r="H5" s="58" t="n">
        <v>86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07</v>
      </c>
      <c r="D6" s="61" t="n">
        <v>93</v>
      </c>
      <c r="E6" s="61" t="n">
        <f aca="false">F6+G6+H6</f>
        <v>114</v>
      </c>
      <c r="F6" s="61" t="n">
        <v>12</v>
      </c>
      <c r="G6" s="61" t="n">
        <v>0</v>
      </c>
      <c r="H6" s="62" t="n">
        <v>102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77</v>
      </c>
      <c r="D8" s="65" t="n">
        <v>59</v>
      </c>
      <c r="E8" s="57" t="n">
        <f aca="false">F8+G8+H8</f>
        <v>18</v>
      </c>
      <c r="F8" s="65" t="n">
        <v>1</v>
      </c>
      <c r="G8" s="65" t="n">
        <v>0</v>
      </c>
      <c r="H8" s="66" t="n">
        <v>17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19</v>
      </c>
      <c r="D9" s="73" t="n">
        <f aca="false">SUM(D5:D8)</f>
        <v>187</v>
      </c>
      <c r="E9" s="73" t="n">
        <f aca="false">SUM(E5:E8)</f>
        <v>232</v>
      </c>
      <c r="F9" s="73" t="n">
        <f aca="false">SUM(F5:F8)</f>
        <v>27</v>
      </c>
      <c r="G9" s="73" t="n">
        <f aca="false">SUM(G5:G8)</f>
        <v>0</v>
      </c>
      <c r="H9" s="84" t="n">
        <f aca="false">SUM(H5:H8)</f>
        <v>205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9271</v>
      </c>
      <c r="D10" s="87" t="n">
        <v>4698</v>
      </c>
      <c r="E10" s="87" t="n">
        <f aca="false">F10+G10+H10</f>
        <v>14573</v>
      </c>
      <c r="F10" s="87" t="n">
        <v>1979</v>
      </c>
      <c r="G10" s="87" t="n">
        <v>0</v>
      </c>
      <c r="H10" s="88" t="n">
        <v>12594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0193</v>
      </c>
      <c r="D11" s="61" t="n">
        <v>4895</v>
      </c>
      <c r="E11" s="61" t="n">
        <f aca="false">F11+G11+H11</f>
        <v>5298</v>
      </c>
      <c r="F11" s="61" t="n">
        <v>595</v>
      </c>
      <c r="G11" s="61" t="n">
        <v>0</v>
      </c>
      <c r="H11" s="62" t="n">
        <v>4703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9453</v>
      </c>
      <c r="D13" s="65" t="n">
        <v>7139</v>
      </c>
      <c r="E13" s="83" t="n">
        <f aca="false">F13+G13+H13</f>
        <v>2314</v>
      </c>
      <c r="F13" s="65" t="n">
        <v>141</v>
      </c>
      <c r="G13" s="65" t="n">
        <v>0</v>
      </c>
      <c r="H13" s="66" t="n">
        <v>2173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8917</v>
      </c>
      <c r="D14" s="74" t="n">
        <f aca="false">SUM(D10:D13)</f>
        <v>16732</v>
      </c>
      <c r="E14" s="90" t="n">
        <f aca="false">SUM(E10:E13)</f>
        <v>22185</v>
      </c>
      <c r="F14" s="74" t="n">
        <f aca="false">SUM(F10:F13)</f>
        <v>2715</v>
      </c>
      <c r="G14" s="90" t="n">
        <f aca="false">SUM(G10:G13)</f>
        <v>0</v>
      </c>
      <c r="H14" s="91" t="n">
        <f aca="false">SUM(H10:H13)</f>
        <v>1947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69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99</v>
      </c>
      <c r="I5" s="57" t="n">
        <v>127</v>
      </c>
      <c r="J5" s="57" t="n">
        <v>1</v>
      </c>
      <c r="K5" s="58" t="n">
        <v>57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109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109</v>
      </c>
      <c r="I8" s="61" t="n">
        <v>64</v>
      </c>
      <c r="J8" s="61" t="n">
        <v>0</v>
      </c>
      <c r="K8" s="62" t="n">
        <v>45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381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81</v>
      </c>
      <c r="I9" s="61" t="n">
        <v>51</v>
      </c>
      <c r="J9" s="61" t="n">
        <v>0</v>
      </c>
      <c r="K9" s="62" t="n">
        <v>330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2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2</v>
      </c>
      <c r="I11" s="65" t="n">
        <v>1</v>
      </c>
      <c r="J11" s="65" t="n">
        <v>0</v>
      </c>
      <c r="K11" s="66" t="n">
        <v>1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49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492</v>
      </c>
      <c r="I12" s="87" t="n">
        <f aca="false">SUM(I7:I11)</f>
        <v>116</v>
      </c>
      <c r="J12" s="87" t="n">
        <f aca="false">SUM(J7:J11)</f>
        <v>0</v>
      </c>
      <c r="K12" s="95" t="n">
        <f aca="false">SUM(K7:K11)</f>
        <v>376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191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191</v>
      </c>
      <c r="I14" s="73" t="n">
        <f aca="false">+I5+I12</f>
        <v>243</v>
      </c>
      <c r="J14" s="73" t="n">
        <f aca="false">+J5+J12</f>
        <v>1</v>
      </c>
      <c r="K14" s="84" t="n">
        <f aca="false">+K5+K12</f>
        <v>947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3027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83027</v>
      </c>
      <c r="I15" s="57" t="n">
        <v>15281</v>
      </c>
      <c r="J15" s="57" t="n">
        <v>121</v>
      </c>
      <c r="K15" s="58" t="n">
        <v>67625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9440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9440</v>
      </c>
      <c r="I18" s="61" t="n">
        <v>6539</v>
      </c>
      <c r="J18" s="61" t="n">
        <v>0</v>
      </c>
      <c r="K18" s="62" t="n">
        <v>2901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7432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7432</v>
      </c>
      <c r="I19" s="61" t="n">
        <v>3059</v>
      </c>
      <c r="J19" s="61" t="n">
        <v>0</v>
      </c>
      <c r="K19" s="62" t="n">
        <v>24373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272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272</v>
      </c>
      <c r="I21" s="65" t="n">
        <v>136</v>
      </c>
      <c r="J21" s="65" t="n">
        <v>0</v>
      </c>
      <c r="K21" s="66" t="n">
        <v>13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7144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7144</v>
      </c>
      <c r="I22" s="87" t="n">
        <f aca="false">SUM(I17:I21)</f>
        <v>9734</v>
      </c>
      <c r="J22" s="87" t="n">
        <f aca="false">SUM(J17:J21)</f>
        <v>0</v>
      </c>
      <c r="K22" s="95" t="n">
        <f aca="false">SUM(K17:K21)</f>
        <v>27410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0171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20171</v>
      </c>
      <c r="I24" s="74" t="n">
        <f aca="false">+I15+I22</f>
        <v>25015</v>
      </c>
      <c r="J24" s="74" t="n">
        <f aca="false">+J15+J22</f>
        <v>121</v>
      </c>
      <c r="K24" s="91" t="n">
        <f aca="false">+K15+K22</f>
        <v>9503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5-01T07:23:04Z</cp:lastPrinted>
  <dcterms:modified xsi:type="dcterms:W3CDTF">2007-05-01T07:38:34Z</dcterms:modified>
  <cp:revision>0</cp:revision>
  <dc:subject/>
  <dc:title/>
</cp:coreProperties>
</file>