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4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柳津町</t>
  </si>
  <si>
    <t xml:space="preserve">羽島郡</t>
  </si>
  <si>
    <t xml:space="preserve">養老町</t>
  </si>
  <si>
    <t xml:space="preserve">上石津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笠原町</t>
  </si>
  <si>
    <t xml:space="preserve">土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75" activeCellId="0" sqref="A75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13680</v>
      </c>
      <c r="C5" s="18" t="n">
        <v>12841</v>
      </c>
      <c r="D5" s="18" t="n">
        <v>249</v>
      </c>
      <c r="E5" s="18" t="n">
        <v>0</v>
      </c>
      <c r="F5" s="18" t="n">
        <v>17</v>
      </c>
      <c r="G5" s="18" t="n">
        <v>218</v>
      </c>
      <c r="H5" s="18" t="n">
        <v>133</v>
      </c>
      <c r="I5" s="18" t="n">
        <v>0</v>
      </c>
      <c r="J5" s="18" t="n">
        <v>222</v>
      </c>
      <c r="K5" s="18" t="n">
        <v>0</v>
      </c>
      <c r="L5" s="18" t="n">
        <v>9295</v>
      </c>
      <c r="M5" s="19" t="n">
        <v>4385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22278</v>
      </c>
      <c r="C6" s="23" t="n">
        <v>11301</v>
      </c>
      <c r="D6" s="23" t="n">
        <v>1034</v>
      </c>
      <c r="E6" s="23" t="n">
        <v>0</v>
      </c>
      <c r="F6" s="23" t="n">
        <v>896</v>
      </c>
      <c r="G6" s="23" t="n">
        <v>0</v>
      </c>
      <c r="H6" s="23" t="n">
        <v>7881</v>
      </c>
      <c r="I6" s="23" t="n">
        <v>391</v>
      </c>
      <c r="J6" s="23" t="n">
        <v>775</v>
      </c>
      <c r="K6" s="23" t="n">
        <v>0</v>
      </c>
      <c r="L6" s="23" t="n">
        <v>7865</v>
      </c>
      <c r="M6" s="24" t="n">
        <v>14413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11261</v>
      </c>
      <c r="C7" s="23" t="n">
        <v>6616</v>
      </c>
      <c r="D7" s="23" t="n">
        <v>204</v>
      </c>
      <c r="E7" s="23" t="n">
        <v>70</v>
      </c>
      <c r="F7" s="23" t="n">
        <v>1116</v>
      </c>
      <c r="G7" s="23" t="n">
        <v>0</v>
      </c>
      <c r="H7" s="23" t="n">
        <v>2999</v>
      </c>
      <c r="I7" s="23" t="n">
        <v>0</v>
      </c>
      <c r="J7" s="23" t="n">
        <v>29</v>
      </c>
      <c r="K7" s="23" t="n">
        <v>227</v>
      </c>
      <c r="L7" s="23" t="n">
        <v>6199</v>
      </c>
      <c r="M7" s="24" t="n">
        <v>5062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15594</v>
      </c>
      <c r="C8" s="23" t="n">
        <v>12588</v>
      </c>
      <c r="D8" s="23" t="n">
        <v>1415</v>
      </c>
      <c r="E8" s="23" t="n">
        <v>0</v>
      </c>
      <c r="F8" s="23" t="n">
        <v>528</v>
      </c>
      <c r="G8" s="23" t="n">
        <v>76</v>
      </c>
      <c r="H8" s="23" t="n">
        <v>255</v>
      </c>
      <c r="I8" s="23" t="n">
        <v>732</v>
      </c>
      <c r="J8" s="23" t="n">
        <v>0</v>
      </c>
      <c r="K8" s="23" t="n">
        <v>0</v>
      </c>
      <c r="L8" s="23" t="n">
        <v>5104</v>
      </c>
      <c r="M8" s="24" t="n">
        <v>10490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2692</v>
      </c>
      <c r="C9" s="23" t="n">
        <v>4704</v>
      </c>
      <c r="D9" s="23" t="n">
        <v>182</v>
      </c>
      <c r="E9" s="23" t="n">
        <v>0</v>
      </c>
      <c r="F9" s="23" t="n">
        <v>6366</v>
      </c>
      <c r="G9" s="23" t="n">
        <v>0</v>
      </c>
      <c r="H9" s="23" t="n">
        <v>348</v>
      </c>
      <c r="I9" s="23" t="n">
        <v>454</v>
      </c>
      <c r="J9" s="23" t="n">
        <v>638</v>
      </c>
      <c r="K9" s="23" t="n">
        <v>0</v>
      </c>
      <c r="L9" s="23" t="n">
        <v>4698</v>
      </c>
      <c r="M9" s="24" t="n">
        <v>7994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9876</v>
      </c>
      <c r="C10" s="23" t="n">
        <v>7825</v>
      </c>
      <c r="D10" s="23" t="n">
        <v>245</v>
      </c>
      <c r="E10" s="23" t="n">
        <v>0</v>
      </c>
      <c r="F10" s="23" t="n">
        <v>681</v>
      </c>
      <c r="G10" s="23" t="n">
        <v>0</v>
      </c>
      <c r="H10" s="23" t="n">
        <v>0</v>
      </c>
      <c r="I10" s="23" t="n">
        <v>198</v>
      </c>
      <c r="J10" s="23" t="n">
        <v>873</v>
      </c>
      <c r="K10" s="23" t="n">
        <v>54</v>
      </c>
      <c r="L10" s="23" t="n">
        <v>8702</v>
      </c>
      <c r="M10" s="24" t="n">
        <v>1174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2606</v>
      </c>
      <c r="C11" s="23" t="n">
        <v>1290</v>
      </c>
      <c r="D11" s="23" t="n">
        <v>61</v>
      </c>
      <c r="E11" s="23" t="n">
        <v>0</v>
      </c>
      <c r="F11" s="23" t="n">
        <v>1255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921</v>
      </c>
      <c r="M11" s="24" t="n">
        <v>1685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3879</v>
      </c>
      <c r="C12" s="23" t="n">
        <v>3699</v>
      </c>
      <c r="D12" s="23" t="n">
        <v>18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3138</v>
      </c>
      <c r="M12" s="24" t="n">
        <v>741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5342</v>
      </c>
      <c r="C13" s="23" t="n">
        <v>4867</v>
      </c>
      <c r="D13" s="23" t="n">
        <v>0</v>
      </c>
      <c r="E13" s="23" t="n">
        <v>0</v>
      </c>
      <c r="F13" s="23" t="n">
        <v>184</v>
      </c>
      <c r="G13" s="23" t="n">
        <v>0</v>
      </c>
      <c r="H13" s="23" t="n">
        <v>0</v>
      </c>
      <c r="I13" s="23" t="n">
        <v>291</v>
      </c>
      <c r="J13" s="23" t="n">
        <v>0</v>
      </c>
      <c r="K13" s="23" t="n">
        <v>0</v>
      </c>
      <c r="L13" s="23" t="n">
        <v>3741</v>
      </c>
      <c r="M13" s="24" t="n">
        <v>1601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7448</v>
      </c>
      <c r="C14" s="23" t="n">
        <v>5061</v>
      </c>
      <c r="D14" s="23" t="n">
        <v>752</v>
      </c>
      <c r="E14" s="23" t="n">
        <v>620</v>
      </c>
      <c r="F14" s="23" t="n">
        <v>623</v>
      </c>
      <c r="G14" s="23" t="n">
        <v>0</v>
      </c>
      <c r="H14" s="23" t="n">
        <v>0</v>
      </c>
      <c r="I14" s="23" t="n">
        <v>0</v>
      </c>
      <c r="J14" s="23" t="n">
        <v>314</v>
      </c>
      <c r="K14" s="23" t="n">
        <v>78</v>
      </c>
      <c r="L14" s="23" t="n">
        <v>5119</v>
      </c>
      <c r="M14" s="24" t="n">
        <v>2329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7073</v>
      </c>
      <c r="C15" s="23" t="n">
        <v>3524</v>
      </c>
      <c r="D15" s="23" t="n">
        <v>73</v>
      </c>
      <c r="E15" s="23" t="n">
        <v>66</v>
      </c>
      <c r="F15" s="23" t="n">
        <v>0</v>
      </c>
      <c r="G15" s="23" t="n">
        <v>2102</v>
      </c>
      <c r="H15" s="23" t="n">
        <v>1308</v>
      </c>
      <c r="I15" s="23" t="n">
        <v>0</v>
      </c>
      <c r="J15" s="23" t="n">
        <v>0</v>
      </c>
      <c r="K15" s="23" t="n">
        <v>0</v>
      </c>
      <c r="L15" s="23" t="n">
        <v>2429</v>
      </c>
      <c r="M15" s="24" t="n">
        <v>4644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11983</v>
      </c>
      <c r="C16" s="23" t="n">
        <v>8184</v>
      </c>
      <c r="D16" s="23" t="n">
        <v>705</v>
      </c>
      <c r="E16" s="23" t="n">
        <v>0</v>
      </c>
      <c r="F16" s="23" t="n">
        <v>115</v>
      </c>
      <c r="G16" s="23" t="n">
        <v>0</v>
      </c>
      <c r="H16" s="23" t="n">
        <v>78</v>
      </c>
      <c r="I16" s="23" t="n">
        <v>2708</v>
      </c>
      <c r="J16" s="23" t="n">
        <v>193</v>
      </c>
      <c r="K16" s="23" t="n">
        <v>0</v>
      </c>
      <c r="L16" s="23" t="n">
        <v>4735</v>
      </c>
      <c r="M16" s="24" t="n">
        <v>7248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21039</v>
      </c>
      <c r="C17" s="23" t="n">
        <v>13990</v>
      </c>
      <c r="D17" s="23" t="n">
        <v>40</v>
      </c>
      <c r="E17" s="23" t="n">
        <v>0</v>
      </c>
      <c r="F17" s="23" t="n">
        <v>2598</v>
      </c>
      <c r="G17" s="23" t="n">
        <v>378</v>
      </c>
      <c r="H17" s="23" t="n">
        <v>1130</v>
      </c>
      <c r="I17" s="23" t="n">
        <v>195</v>
      </c>
      <c r="J17" s="23" t="n">
        <v>706</v>
      </c>
      <c r="K17" s="23" t="n">
        <v>2002</v>
      </c>
      <c r="L17" s="23" t="n">
        <v>6794</v>
      </c>
      <c r="M17" s="24" t="n">
        <v>14245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6951</v>
      </c>
      <c r="C18" s="23" t="n">
        <v>6134</v>
      </c>
      <c r="D18" s="23" t="n">
        <v>0</v>
      </c>
      <c r="E18" s="23" t="n">
        <v>0</v>
      </c>
      <c r="F18" s="23" t="n">
        <v>477</v>
      </c>
      <c r="G18" s="23" t="n">
        <v>0</v>
      </c>
      <c r="H18" s="23" t="n">
        <v>180</v>
      </c>
      <c r="I18" s="23" t="n">
        <v>0</v>
      </c>
      <c r="J18" s="23" t="n">
        <v>160</v>
      </c>
      <c r="K18" s="23" t="n">
        <v>0</v>
      </c>
      <c r="L18" s="23" t="n">
        <v>3749</v>
      </c>
      <c r="M18" s="24" t="n">
        <v>3202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2243</v>
      </c>
      <c r="C19" s="23" t="n">
        <v>1726</v>
      </c>
      <c r="D19" s="23" t="n">
        <v>517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1410</v>
      </c>
      <c r="M19" s="24" t="n">
        <v>833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7918</v>
      </c>
      <c r="C20" s="23" t="n">
        <v>5089</v>
      </c>
      <c r="D20" s="23" t="n">
        <v>0</v>
      </c>
      <c r="E20" s="23" t="n">
        <v>0</v>
      </c>
      <c r="F20" s="23" t="n">
        <v>188</v>
      </c>
      <c r="G20" s="23" t="n">
        <v>2487</v>
      </c>
      <c r="H20" s="23" t="n">
        <v>154</v>
      </c>
      <c r="I20" s="23" t="n">
        <v>0</v>
      </c>
      <c r="J20" s="23" t="n">
        <v>0</v>
      </c>
      <c r="K20" s="23" t="n">
        <v>0</v>
      </c>
      <c r="L20" s="23" t="n">
        <v>4020</v>
      </c>
      <c r="M20" s="24" t="n">
        <v>3898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3526</v>
      </c>
      <c r="C21" s="23" t="n">
        <v>2338</v>
      </c>
      <c r="D21" s="23" t="n">
        <v>65</v>
      </c>
      <c r="E21" s="23" t="n">
        <v>0</v>
      </c>
      <c r="F21" s="23" t="n">
        <v>0</v>
      </c>
      <c r="G21" s="23" t="n">
        <v>0</v>
      </c>
      <c r="H21" s="23" t="n">
        <v>26</v>
      </c>
      <c r="I21" s="23" t="n">
        <v>116</v>
      </c>
      <c r="J21" s="23" t="n">
        <v>0</v>
      </c>
      <c r="K21" s="23" t="n">
        <v>981</v>
      </c>
      <c r="L21" s="23" t="n">
        <v>1721</v>
      </c>
      <c r="M21" s="24" t="n">
        <v>1805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1920</v>
      </c>
      <c r="C22" s="23" t="n">
        <v>1061</v>
      </c>
      <c r="D22" s="23" t="n">
        <v>0</v>
      </c>
      <c r="E22" s="23" t="n">
        <v>0</v>
      </c>
      <c r="F22" s="23" t="n">
        <v>498</v>
      </c>
      <c r="G22" s="23" t="n">
        <v>0</v>
      </c>
      <c r="H22" s="23" t="n">
        <v>30</v>
      </c>
      <c r="I22" s="23" t="n">
        <v>331</v>
      </c>
      <c r="J22" s="23" t="n">
        <v>0</v>
      </c>
      <c r="K22" s="23" t="n">
        <v>0</v>
      </c>
      <c r="L22" s="23" t="n">
        <v>544</v>
      </c>
      <c r="M22" s="24" t="n">
        <v>1376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6063</v>
      </c>
      <c r="C23" s="23" t="n">
        <v>1473</v>
      </c>
      <c r="D23" s="23" t="n">
        <v>0</v>
      </c>
      <c r="E23" s="23" t="n">
        <v>0</v>
      </c>
      <c r="F23" s="23" t="n">
        <v>1279</v>
      </c>
      <c r="G23" s="23" t="n">
        <v>0</v>
      </c>
      <c r="H23" s="23" t="n">
        <v>0</v>
      </c>
      <c r="I23" s="23" t="n">
        <v>1125</v>
      </c>
      <c r="J23" s="23" t="n">
        <v>2186</v>
      </c>
      <c r="K23" s="23" t="n">
        <v>0</v>
      </c>
      <c r="L23" s="23" t="n">
        <v>1522</v>
      </c>
      <c r="M23" s="24" t="n">
        <v>4541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2380</v>
      </c>
      <c r="C24" s="23" t="n">
        <v>1765</v>
      </c>
      <c r="D24" s="23" t="n">
        <v>0</v>
      </c>
      <c r="E24" s="23" t="n">
        <v>0</v>
      </c>
      <c r="F24" s="23" t="n">
        <v>212</v>
      </c>
      <c r="G24" s="23" t="n">
        <v>0</v>
      </c>
      <c r="H24" s="23" t="n">
        <v>0</v>
      </c>
      <c r="I24" s="23" t="n">
        <v>403</v>
      </c>
      <c r="J24" s="23" t="n">
        <v>0</v>
      </c>
      <c r="K24" s="23" t="n">
        <v>0</v>
      </c>
      <c r="L24" s="23" t="n">
        <v>1585</v>
      </c>
      <c r="M24" s="24" t="n">
        <v>795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2802</v>
      </c>
      <c r="C25" s="27" t="n">
        <v>2314</v>
      </c>
      <c r="D25" s="27" t="n">
        <v>0</v>
      </c>
      <c r="E25" s="27" t="n">
        <v>0</v>
      </c>
      <c r="F25" s="27" t="n">
        <v>300</v>
      </c>
      <c r="G25" s="27" t="n">
        <v>0</v>
      </c>
      <c r="H25" s="27" t="n">
        <v>0</v>
      </c>
      <c r="I25" s="27" t="n">
        <v>60</v>
      </c>
      <c r="J25" s="27" t="n">
        <v>0</v>
      </c>
      <c r="K25" s="27" t="n">
        <v>128</v>
      </c>
      <c r="L25" s="27" t="n">
        <v>1111</v>
      </c>
      <c r="M25" s="28" t="n">
        <v>1691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78554</v>
      </c>
      <c r="C26" s="31" t="n">
        <v>118390</v>
      </c>
      <c r="D26" s="31" t="n">
        <v>5722</v>
      </c>
      <c r="E26" s="31" t="n">
        <v>756</v>
      </c>
      <c r="F26" s="31" t="n">
        <v>17333</v>
      </c>
      <c r="G26" s="31" t="n">
        <v>5261</v>
      </c>
      <c r="H26" s="31" t="n">
        <v>14522</v>
      </c>
      <c r="I26" s="31" t="n">
        <v>7004</v>
      </c>
      <c r="J26" s="31" t="n">
        <v>6096</v>
      </c>
      <c r="K26" s="31" t="n">
        <v>3470</v>
      </c>
      <c r="L26" s="31" t="n">
        <v>84402</v>
      </c>
      <c r="M26" s="32" t="n">
        <v>94152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2013</v>
      </c>
      <c r="C28" s="23" t="n">
        <v>1053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960</v>
      </c>
      <c r="I28" s="23" t="n">
        <v>0</v>
      </c>
      <c r="J28" s="23" t="n">
        <v>0</v>
      </c>
      <c r="K28" s="23" t="n">
        <v>0</v>
      </c>
      <c r="L28" s="23" t="n">
        <v>891</v>
      </c>
      <c r="M28" s="24" t="n">
        <v>1122</v>
      </c>
    </row>
    <row r="29" customFormat="false" ht="15" hidden="false" customHeight="true" outlineLevel="0" collapsed="false">
      <c r="A29" s="21" t="s">
        <v>40</v>
      </c>
      <c r="B29" s="22" t="n">
        <f aca="false">SUM(C29:K29)</f>
        <v>244</v>
      </c>
      <c r="C29" s="23" t="n">
        <v>244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244</v>
      </c>
      <c r="M29" s="24" t="n">
        <v>0</v>
      </c>
    </row>
    <row r="30" customFormat="false" ht="15" hidden="false" customHeight="true" outlineLevel="0" collapsed="false">
      <c r="A30" s="25" t="s">
        <v>41</v>
      </c>
      <c r="B30" s="26" t="n">
        <f aca="false">SUM(C30:K30)</f>
        <v>812</v>
      </c>
      <c r="C30" s="27" t="n">
        <v>513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299</v>
      </c>
      <c r="I30" s="27" t="n">
        <v>0</v>
      </c>
      <c r="J30" s="27" t="n">
        <v>0</v>
      </c>
      <c r="K30" s="27" t="n">
        <v>0</v>
      </c>
      <c r="L30" s="27" t="n">
        <v>399</v>
      </c>
      <c r="M30" s="28" t="n">
        <v>413</v>
      </c>
    </row>
    <row r="31" customFormat="false" ht="15" hidden="false" customHeight="true" outlineLevel="0" collapsed="false">
      <c r="A31" s="29" t="s">
        <v>42</v>
      </c>
      <c r="B31" s="30" t="n">
        <f aca="false">SUM(C31:K31)</f>
        <v>3069</v>
      </c>
      <c r="C31" s="31" t="n">
        <v>181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1259</v>
      </c>
      <c r="I31" s="31" t="n">
        <v>0</v>
      </c>
      <c r="J31" s="31" t="n">
        <v>0</v>
      </c>
      <c r="K31" s="31" t="n">
        <v>0</v>
      </c>
      <c r="L31" s="31" t="n">
        <v>1534</v>
      </c>
      <c r="M31" s="32" t="n">
        <v>1535</v>
      </c>
    </row>
    <row r="32" customFormat="false" ht="15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/>
    </row>
    <row r="33" customFormat="false" ht="15" hidden="false" customHeight="true" outlineLevel="0" collapsed="false">
      <c r="A33" s="21" t="s">
        <v>43</v>
      </c>
      <c r="B33" s="22" t="n">
        <f aca="false">SUM(C33:K33)</f>
        <v>13367</v>
      </c>
      <c r="C33" s="23" t="n">
        <v>3564</v>
      </c>
      <c r="D33" s="23" t="n">
        <v>0</v>
      </c>
      <c r="E33" s="23" t="n">
        <v>109</v>
      </c>
      <c r="F33" s="23" t="n">
        <v>4864</v>
      </c>
      <c r="G33" s="23" t="n">
        <v>0</v>
      </c>
      <c r="H33" s="23" t="n">
        <v>156</v>
      </c>
      <c r="I33" s="23" t="n">
        <v>0</v>
      </c>
      <c r="J33" s="23" t="n">
        <v>4674</v>
      </c>
      <c r="K33" s="23" t="n">
        <v>0</v>
      </c>
      <c r="L33" s="23" t="n">
        <v>2720</v>
      </c>
      <c r="M33" s="24" t="n">
        <v>10647</v>
      </c>
    </row>
    <row r="34" customFormat="false" ht="15" hidden="false" customHeight="true" outlineLevel="0" collapsed="false">
      <c r="A34" s="25" t="s">
        <v>44</v>
      </c>
      <c r="B34" s="26" t="n">
        <f aca="false">SUM(C34:K34)</f>
        <v>537</v>
      </c>
      <c r="C34" s="27" t="n">
        <v>537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211</v>
      </c>
      <c r="M34" s="28" t="n">
        <v>326</v>
      </c>
    </row>
    <row r="35" customFormat="false" ht="15" hidden="false" customHeight="true" outlineLevel="0" collapsed="false">
      <c r="A35" s="29" t="s">
        <v>45</v>
      </c>
      <c r="B35" s="30" t="n">
        <f aca="false">SUM(C35:K35)</f>
        <v>13904</v>
      </c>
      <c r="C35" s="31" t="n">
        <v>4101</v>
      </c>
      <c r="D35" s="31" t="n">
        <v>0</v>
      </c>
      <c r="E35" s="31" t="n">
        <v>109</v>
      </c>
      <c r="F35" s="31" t="n">
        <v>4864</v>
      </c>
      <c r="G35" s="31" t="n">
        <v>0</v>
      </c>
      <c r="H35" s="31" t="n">
        <v>156</v>
      </c>
      <c r="I35" s="31" t="n">
        <v>0</v>
      </c>
      <c r="J35" s="31" t="n">
        <v>4674</v>
      </c>
      <c r="K35" s="31" t="n">
        <v>0</v>
      </c>
      <c r="L35" s="31" t="n">
        <v>2931</v>
      </c>
      <c r="M35" s="32" t="n">
        <v>10973</v>
      </c>
    </row>
    <row r="36" customFormat="false" ht="15" hidden="false" customHeight="true" outlineLevel="0" collapsed="false">
      <c r="A36" s="21"/>
      <c r="B36" s="22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/>
    </row>
    <row r="37" customFormat="false" ht="15" hidden="false" customHeight="true" outlineLevel="0" collapsed="false">
      <c r="A37" s="21" t="s">
        <v>46</v>
      </c>
      <c r="B37" s="22" t="n">
        <f aca="false">SUM(C37:K37)</f>
        <v>1186</v>
      </c>
      <c r="C37" s="23" t="n">
        <v>1000</v>
      </c>
      <c r="D37" s="23" t="n">
        <v>0</v>
      </c>
      <c r="E37" s="23" t="n">
        <v>0</v>
      </c>
      <c r="F37" s="23" t="n">
        <v>186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263</v>
      </c>
      <c r="M37" s="24" t="n">
        <v>923</v>
      </c>
    </row>
    <row r="38" customFormat="false" ht="15" hidden="false" customHeight="true" outlineLevel="0" collapsed="false">
      <c r="A38" s="25" t="s">
        <v>47</v>
      </c>
      <c r="B38" s="26" t="n">
        <f aca="false">SUM(C38:K38)</f>
        <v>219</v>
      </c>
      <c r="C38" s="27" t="n">
        <v>219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219</v>
      </c>
      <c r="M38" s="28" t="n">
        <v>0</v>
      </c>
    </row>
    <row r="39" customFormat="false" ht="15" hidden="false" customHeight="true" outlineLevel="0" collapsed="false">
      <c r="A39" s="29" t="s">
        <v>48</v>
      </c>
      <c r="B39" s="30" t="n">
        <f aca="false">SUM(C39:K39)</f>
        <v>1405</v>
      </c>
      <c r="C39" s="31" t="n">
        <v>1219</v>
      </c>
      <c r="D39" s="31" t="n">
        <v>0</v>
      </c>
      <c r="E39" s="31" t="n">
        <v>0</v>
      </c>
      <c r="F39" s="31" t="n">
        <v>186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482</v>
      </c>
      <c r="M39" s="32" t="n">
        <v>923</v>
      </c>
    </row>
    <row r="40" customFormat="false" ht="15" hidden="false" customHeight="true" outlineLevel="0" collapsed="false">
      <c r="A40" s="21"/>
      <c r="B40" s="2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/>
    </row>
    <row r="41" customFormat="false" ht="15" hidden="false" customHeight="true" outlineLevel="0" collapsed="false">
      <c r="A41" s="21" t="s">
        <v>49</v>
      </c>
      <c r="B41" s="22" t="n">
        <f aca="false">SUM(C41:K41)</f>
        <v>2921</v>
      </c>
      <c r="C41" s="23" t="n">
        <v>2728</v>
      </c>
      <c r="D41" s="23" t="n">
        <v>0</v>
      </c>
      <c r="E41" s="23" t="n">
        <v>109</v>
      </c>
      <c r="F41" s="23" t="n">
        <v>84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2527</v>
      </c>
      <c r="M41" s="24" t="n">
        <v>394</v>
      </c>
    </row>
    <row r="42" customFormat="false" ht="15" hidden="false" customHeight="true" outlineLevel="0" collapsed="false">
      <c r="A42" s="21" t="s">
        <v>50</v>
      </c>
      <c r="B42" s="22" t="n">
        <f aca="false">SUM(C42:K42)</f>
        <v>278</v>
      </c>
      <c r="C42" s="23" t="n">
        <v>278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121</v>
      </c>
      <c r="M42" s="24" t="n">
        <v>157</v>
      </c>
    </row>
    <row r="43" customFormat="false" ht="15" hidden="false" customHeight="true" outlineLevel="0" collapsed="false">
      <c r="A43" s="21" t="s">
        <v>51</v>
      </c>
      <c r="B43" s="22" t="n">
        <f aca="false">SUM(C43:K43)</f>
        <v>1328</v>
      </c>
      <c r="C43" s="23" t="n">
        <v>771</v>
      </c>
      <c r="D43" s="23" t="n">
        <v>0</v>
      </c>
      <c r="E43" s="23" t="n">
        <v>104</v>
      </c>
      <c r="F43" s="23" t="n">
        <v>200</v>
      </c>
      <c r="G43" s="23" t="n">
        <v>0</v>
      </c>
      <c r="H43" s="23" t="n">
        <v>154</v>
      </c>
      <c r="I43" s="23" t="n">
        <v>99</v>
      </c>
      <c r="J43" s="23" t="n">
        <v>0</v>
      </c>
      <c r="K43" s="23" t="n">
        <v>0</v>
      </c>
      <c r="L43" s="23" t="n">
        <v>629</v>
      </c>
      <c r="M43" s="24" t="n">
        <v>699</v>
      </c>
    </row>
    <row r="44" customFormat="false" ht="15" hidden="false" customHeight="true" outlineLevel="0" collapsed="false">
      <c r="A44" s="25" t="s">
        <v>52</v>
      </c>
      <c r="B44" s="26" t="n">
        <f aca="false">SUM(C44:M44)</f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8" t="n">
        <v>0</v>
      </c>
    </row>
    <row r="45" customFormat="false" ht="15" hidden="false" customHeight="true" outlineLevel="0" collapsed="false">
      <c r="A45" s="29" t="s">
        <v>53</v>
      </c>
      <c r="B45" s="30" t="n">
        <f aca="false">SUM(C45:K45)</f>
        <v>4527</v>
      </c>
      <c r="C45" s="31" t="n">
        <v>3777</v>
      </c>
      <c r="D45" s="31" t="n">
        <v>0</v>
      </c>
      <c r="E45" s="31" t="n">
        <v>213</v>
      </c>
      <c r="F45" s="31" t="n">
        <v>284</v>
      </c>
      <c r="G45" s="31" t="n">
        <v>0</v>
      </c>
      <c r="H45" s="31" t="n">
        <v>154</v>
      </c>
      <c r="I45" s="31" t="n">
        <v>99</v>
      </c>
      <c r="J45" s="31" t="n">
        <v>0</v>
      </c>
      <c r="K45" s="31" t="n">
        <v>0</v>
      </c>
      <c r="L45" s="31" t="n">
        <v>3277</v>
      </c>
      <c r="M45" s="32" t="n">
        <v>1250</v>
      </c>
    </row>
    <row r="46" customFormat="false" ht="15" hidden="false" customHeight="true" outlineLevel="0" collapsed="false">
      <c r="A46" s="21"/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/>
    </row>
    <row r="47" customFormat="false" ht="15" hidden="false" customHeight="true" outlineLevel="0" collapsed="false">
      <c r="A47" s="21" t="s">
        <v>54</v>
      </c>
      <c r="B47" s="22" t="n">
        <f aca="false">SUM(C47:K47)</f>
        <v>2158</v>
      </c>
      <c r="C47" s="23" t="n">
        <v>848</v>
      </c>
      <c r="D47" s="23" t="n">
        <v>152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1158</v>
      </c>
      <c r="J47" s="23" t="n">
        <v>0</v>
      </c>
      <c r="K47" s="23" t="n">
        <v>0</v>
      </c>
      <c r="L47" s="23" t="n">
        <v>952</v>
      </c>
      <c r="M47" s="24" t="n">
        <v>1206</v>
      </c>
    </row>
    <row r="48" customFormat="false" ht="15" hidden="false" customHeight="true" outlineLevel="0" collapsed="false">
      <c r="A48" s="21" t="s">
        <v>55</v>
      </c>
      <c r="B48" s="22" t="n">
        <f aca="false">SUM(C48:K48)</f>
        <v>5854</v>
      </c>
      <c r="C48" s="23" t="n">
        <v>5544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172</v>
      </c>
      <c r="I48" s="23" t="n">
        <v>138</v>
      </c>
      <c r="J48" s="23" t="n">
        <v>0</v>
      </c>
      <c r="K48" s="23" t="n">
        <v>0</v>
      </c>
      <c r="L48" s="23" t="n">
        <v>3177</v>
      </c>
      <c r="M48" s="24" t="n">
        <v>2677</v>
      </c>
    </row>
    <row r="49" customFormat="false" ht="15" hidden="false" customHeight="true" outlineLevel="0" collapsed="false">
      <c r="A49" s="21" t="s">
        <v>56</v>
      </c>
      <c r="B49" s="22" t="n">
        <f aca="false">SUM(C49:K49)</f>
        <v>1406</v>
      </c>
      <c r="C49" s="23" t="n">
        <v>1406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1193</v>
      </c>
      <c r="M49" s="24" t="n">
        <v>213</v>
      </c>
    </row>
    <row r="50" customFormat="false" ht="15" hidden="false" customHeight="true" outlineLevel="0" collapsed="false">
      <c r="A50" s="29" t="s">
        <v>57</v>
      </c>
      <c r="B50" s="30" t="n">
        <f aca="false">SUM(C50:K50)</f>
        <v>9418</v>
      </c>
      <c r="C50" s="31" t="n">
        <v>7798</v>
      </c>
      <c r="D50" s="31" t="n">
        <v>152</v>
      </c>
      <c r="E50" s="31" t="n">
        <v>0</v>
      </c>
      <c r="F50" s="31" t="n">
        <v>0</v>
      </c>
      <c r="G50" s="31" t="n">
        <v>0</v>
      </c>
      <c r="H50" s="31" t="n">
        <v>172</v>
      </c>
      <c r="I50" s="31" t="n">
        <v>1296</v>
      </c>
      <c r="J50" s="31" t="n">
        <v>0</v>
      </c>
      <c r="K50" s="31" t="n">
        <v>0</v>
      </c>
      <c r="L50" s="31" t="n">
        <v>5322</v>
      </c>
      <c r="M50" s="32" t="n">
        <v>4096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8</v>
      </c>
      <c r="B52" s="22" t="n">
        <f aca="false">SUM(C52:K52)</f>
        <v>1889</v>
      </c>
      <c r="C52" s="23" t="n">
        <v>1174</v>
      </c>
      <c r="D52" s="23" t="n">
        <v>295</v>
      </c>
      <c r="E52" s="23" t="n">
        <v>0</v>
      </c>
      <c r="F52" s="23" t="n">
        <v>392</v>
      </c>
      <c r="G52" s="23" t="n">
        <v>0</v>
      </c>
      <c r="H52" s="23" t="n">
        <v>0</v>
      </c>
      <c r="I52" s="23" t="n">
        <v>0</v>
      </c>
      <c r="J52" s="23" t="n">
        <v>28</v>
      </c>
      <c r="K52" s="23" t="n">
        <v>0</v>
      </c>
      <c r="L52" s="23" t="n">
        <v>1265</v>
      </c>
      <c r="M52" s="24" t="n">
        <v>624</v>
      </c>
    </row>
    <row r="53" customFormat="false" ht="15" hidden="false" customHeight="true" outlineLevel="0" collapsed="false">
      <c r="A53" s="29" t="s">
        <v>59</v>
      </c>
      <c r="B53" s="30" t="n">
        <f aca="false">SUM(C53:K53)</f>
        <v>1889</v>
      </c>
      <c r="C53" s="31" t="n">
        <v>1174</v>
      </c>
      <c r="D53" s="31" t="n">
        <v>295</v>
      </c>
      <c r="E53" s="31" t="n">
        <v>0</v>
      </c>
      <c r="F53" s="31" t="n">
        <v>392</v>
      </c>
      <c r="G53" s="31" t="n">
        <v>0</v>
      </c>
      <c r="H53" s="31" t="n">
        <v>0</v>
      </c>
      <c r="I53" s="31" t="n">
        <v>0</v>
      </c>
      <c r="J53" s="31" t="n">
        <v>28</v>
      </c>
      <c r="K53" s="31" t="n">
        <v>0</v>
      </c>
      <c r="L53" s="31" t="n">
        <v>1265</v>
      </c>
      <c r="M53" s="32" t="n">
        <v>624</v>
      </c>
    </row>
    <row r="54" customFormat="false" ht="15" hidden="false" customHeight="true" outlineLevel="0" collapsed="false">
      <c r="A54" s="21"/>
      <c r="B54" s="22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4"/>
    </row>
    <row r="55" customFormat="false" ht="15" hidden="false" customHeight="true" outlineLevel="0" collapsed="false">
      <c r="A55" s="21" t="s">
        <v>60</v>
      </c>
      <c r="B55" s="22" t="n">
        <f aca="false">SUM(C55:K55)</f>
        <v>1765</v>
      </c>
      <c r="C55" s="23" t="n">
        <v>1623</v>
      </c>
      <c r="D55" s="23" t="n">
        <v>0</v>
      </c>
      <c r="E55" s="23" t="n">
        <v>0</v>
      </c>
      <c r="F55" s="23" t="n">
        <v>142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871</v>
      </c>
      <c r="M55" s="24" t="n">
        <v>894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1461</v>
      </c>
      <c r="C56" s="23" t="n">
        <v>1322</v>
      </c>
      <c r="D56" s="23" t="n">
        <v>0</v>
      </c>
      <c r="E56" s="23" t="n">
        <v>0</v>
      </c>
      <c r="F56" s="23" t="n">
        <v>139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665</v>
      </c>
      <c r="M56" s="24" t="n">
        <v>796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641</v>
      </c>
      <c r="C57" s="23" t="n">
        <v>336</v>
      </c>
      <c r="D57" s="23" t="n">
        <v>0</v>
      </c>
      <c r="E57" s="23" t="n">
        <v>41</v>
      </c>
      <c r="F57" s="23" t="n">
        <v>264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377</v>
      </c>
      <c r="M57" s="24" t="n">
        <v>264</v>
      </c>
    </row>
    <row r="58" customFormat="false" ht="15" hidden="false" customHeight="true" outlineLevel="0" collapsed="false">
      <c r="A58" s="21" t="s">
        <v>63</v>
      </c>
      <c r="B58" s="22" t="n">
        <f aca="false">SUM(C58:K58)</f>
        <v>197</v>
      </c>
      <c r="C58" s="23" t="n">
        <v>197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197</v>
      </c>
      <c r="M58" s="24" t="n">
        <v>0</v>
      </c>
    </row>
    <row r="59" customFormat="false" ht="15" hidden="false" customHeight="true" outlineLevel="0" collapsed="false">
      <c r="A59" s="21" t="s">
        <v>64</v>
      </c>
      <c r="B59" s="22" t="n">
        <f aca="false">SUM(C59:K59)</f>
        <v>1176</v>
      </c>
      <c r="C59" s="23" t="n">
        <v>725</v>
      </c>
      <c r="D59" s="23" t="n">
        <v>0</v>
      </c>
      <c r="E59" s="23" t="n">
        <v>0</v>
      </c>
      <c r="F59" s="23" t="n">
        <v>350</v>
      </c>
      <c r="G59" s="23" t="n">
        <v>0</v>
      </c>
      <c r="H59" s="23" t="n">
        <v>0</v>
      </c>
      <c r="I59" s="23" t="n">
        <v>101</v>
      </c>
      <c r="J59" s="23" t="n">
        <v>0</v>
      </c>
      <c r="K59" s="23" t="n">
        <v>0</v>
      </c>
      <c r="L59" s="23" t="n">
        <v>826</v>
      </c>
      <c r="M59" s="24" t="n">
        <v>350</v>
      </c>
    </row>
    <row r="60" customFormat="false" ht="15" hidden="false" customHeight="true" outlineLevel="0" collapsed="false">
      <c r="A60" s="21" t="s">
        <v>65</v>
      </c>
      <c r="B60" s="22" t="n">
        <f aca="false">SUM(C60:M60)</f>
        <v>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4" t="n">
        <v>0</v>
      </c>
    </row>
    <row r="61" customFormat="false" ht="15" hidden="false" customHeight="true" outlineLevel="0" collapsed="false">
      <c r="A61" s="25" t="s">
        <v>66</v>
      </c>
      <c r="B61" s="26" t="n">
        <f aca="false">SUM(C61:K61)</f>
        <v>523</v>
      </c>
      <c r="C61" s="27" t="n">
        <v>0</v>
      </c>
      <c r="D61" s="27" t="n">
        <v>523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8" t="n">
        <v>523</v>
      </c>
    </row>
    <row r="62" customFormat="false" ht="15" hidden="false" customHeight="true" outlineLevel="0" collapsed="false">
      <c r="A62" s="29" t="s">
        <v>67</v>
      </c>
      <c r="B62" s="30" t="n">
        <f aca="false">SUM(C62:K62)</f>
        <v>5763</v>
      </c>
      <c r="C62" s="31" t="n">
        <v>4203</v>
      </c>
      <c r="D62" s="31" t="n">
        <v>523</v>
      </c>
      <c r="E62" s="31" t="n">
        <v>41</v>
      </c>
      <c r="F62" s="31" t="n">
        <v>895</v>
      </c>
      <c r="G62" s="31" t="n">
        <v>0</v>
      </c>
      <c r="H62" s="31" t="n">
        <v>0</v>
      </c>
      <c r="I62" s="31" t="n">
        <v>101</v>
      </c>
      <c r="J62" s="31" t="n">
        <v>0</v>
      </c>
      <c r="K62" s="31" t="n">
        <v>0</v>
      </c>
      <c r="L62" s="31" t="n">
        <v>2936</v>
      </c>
      <c r="M62" s="32" t="n">
        <v>2827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1" t="s">
        <v>68</v>
      </c>
      <c r="B64" s="22" t="n">
        <f aca="false">SUM(C64:K64)</f>
        <v>1559</v>
      </c>
      <c r="C64" s="23" t="n">
        <v>1394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112</v>
      </c>
      <c r="K64" s="23" t="n">
        <v>53</v>
      </c>
      <c r="L64" s="23" t="n">
        <v>1289</v>
      </c>
      <c r="M64" s="24" t="n">
        <v>270</v>
      </c>
    </row>
    <row r="65" customFormat="false" ht="15" hidden="false" customHeight="true" outlineLevel="0" collapsed="false">
      <c r="A65" s="29" t="s">
        <v>69</v>
      </c>
      <c r="B65" s="30" t="n">
        <f aca="false">SUM(C65:K65)</f>
        <v>1559</v>
      </c>
      <c r="C65" s="31" t="n">
        <v>1394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112</v>
      </c>
      <c r="K65" s="31" t="n">
        <v>53</v>
      </c>
      <c r="L65" s="31" t="n">
        <v>1289</v>
      </c>
      <c r="M65" s="32" t="n">
        <v>27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5" t="s">
        <v>70</v>
      </c>
      <c r="B67" s="26" t="n">
        <f aca="false">SUM(C67:K67)</f>
        <v>198</v>
      </c>
      <c r="C67" s="27" t="n">
        <v>198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198</v>
      </c>
      <c r="M67" s="28" t="n">
        <v>0</v>
      </c>
    </row>
    <row r="68" customFormat="false" ht="15" hidden="false" customHeight="true" outlineLevel="0" collapsed="false">
      <c r="A68" s="29" t="s">
        <v>71</v>
      </c>
      <c r="B68" s="30" t="n">
        <f aca="false">SUM(C68:K68)</f>
        <v>198</v>
      </c>
      <c r="C68" s="31" t="n">
        <v>198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198</v>
      </c>
      <c r="M68" s="32" t="n">
        <v>0</v>
      </c>
    </row>
    <row r="69" customFormat="false" ht="15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4"/>
    </row>
    <row r="70" customFormat="false" ht="15" hidden="false" customHeight="true" outlineLevel="0" collapsed="false">
      <c r="A70" s="21" t="s">
        <v>72</v>
      </c>
      <c r="B70" s="22" t="n">
        <f aca="false">SUM(C70:K70)</f>
        <v>1188</v>
      </c>
      <c r="C70" s="23" t="n">
        <v>1188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4" t="n">
        <v>1188</v>
      </c>
    </row>
    <row r="71" customFormat="false" ht="15" hidden="false" customHeight="true" outlineLevel="0" collapsed="false">
      <c r="A71" s="29" t="s">
        <v>73</v>
      </c>
      <c r="B71" s="30" t="n">
        <f aca="false">SUM(C71:K71)</f>
        <v>1188</v>
      </c>
      <c r="C71" s="31" t="n">
        <v>1188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2" t="n">
        <v>1188</v>
      </c>
    </row>
    <row r="72" customFormat="false" ht="15" hidden="false" customHeight="true" outlineLevel="0" collapsed="false">
      <c r="A72" s="21"/>
      <c r="B72" s="22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4"/>
    </row>
    <row r="73" customFormat="false" ht="15" hidden="false" customHeight="true" outlineLevel="0" collapsed="false">
      <c r="A73" s="21" t="s">
        <v>74</v>
      </c>
      <c r="B73" s="22" t="n">
        <f aca="false">SUM(C73:K73)</f>
        <v>42920</v>
      </c>
      <c r="C73" s="23" t="n">
        <v>26862</v>
      </c>
      <c r="D73" s="23" t="n">
        <v>970</v>
      </c>
      <c r="E73" s="23" t="n">
        <v>363</v>
      </c>
      <c r="F73" s="23" t="n">
        <v>6621</v>
      </c>
      <c r="G73" s="23" t="n">
        <v>0</v>
      </c>
      <c r="H73" s="23" t="n">
        <v>1741</v>
      </c>
      <c r="I73" s="23" t="n">
        <v>1496</v>
      </c>
      <c r="J73" s="23" t="n">
        <v>4814</v>
      </c>
      <c r="K73" s="23" t="n">
        <v>53</v>
      </c>
      <c r="L73" s="23" t="n">
        <v>19234</v>
      </c>
      <c r="M73" s="24" t="n">
        <v>23686</v>
      </c>
    </row>
    <row r="74" customFormat="false" ht="15" hidden="false" customHeight="true" outlineLevel="0" collapsed="false">
      <c r="A74" s="21"/>
      <c r="B74" s="22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4"/>
    </row>
    <row r="75" customFormat="false" ht="15" hidden="false" customHeight="true" outlineLevel="0" collapsed="false">
      <c r="A75" s="33" t="s">
        <v>75</v>
      </c>
      <c r="B75" s="34" t="n">
        <f aca="false">SUM(C75:K75)</f>
        <v>221474</v>
      </c>
      <c r="C75" s="35" t="n">
        <v>145252</v>
      </c>
      <c r="D75" s="35" t="n">
        <v>6692</v>
      </c>
      <c r="E75" s="35" t="n">
        <v>1119</v>
      </c>
      <c r="F75" s="35" t="n">
        <v>23954</v>
      </c>
      <c r="G75" s="35" t="n">
        <v>5261</v>
      </c>
      <c r="H75" s="35" t="n">
        <v>16263</v>
      </c>
      <c r="I75" s="35" t="n">
        <v>8500</v>
      </c>
      <c r="J75" s="35" t="n">
        <v>10910</v>
      </c>
      <c r="K75" s="35" t="n">
        <v>3523</v>
      </c>
      <c r="L75" s="35" t="n">
        <v>103636</v>
      </c>
      <c r="M75" s="36" t="n">
        <v>117838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G34" activeCellId="0" sqref="G34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6</v>
      </c>
      <c r="E1" s="2" t="s">
        <v>77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8</v>
      </c>
      <c r="D3" s="7"/>
      <c r="E3" s="7"/>
      <c r="F3" s="7"/>
      <c r="G3" s="7"/>
      <c r="H3" s="7"/>
      <c r="I3" s="7"/>
      <c r="J3" s="7"/>
      <c r="K3" s="8" t="s">
        <v>79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80</v>
      </c>
      <c r="D4" s="39"/>
      <c r="E4" s="39"/>
      <c r="F4" s="39"/>
      <c r="G4" s="39" t="s">
        <v>81</v>
      </c>
      <c r="H4" s="39"/>
      <c r="I4" s="39"/>
      <c r="J4" s="39"/>
      <c r="K4" s="40"/>
      <c r="L4" s="40"/>
      <c r="M4" s="41" t="s">
        <v>82</v>
      </c>
      <c r="N4" s="41" t="s">
        <v>83</v>
      </c>
      <c r="O4" s="40"/>
      <c r="P4" s="41" t="s">
        <v>84</v>
      </c>
      <c r="Q4" s="42"/>
    </row>
    <row r="5" s="9" customFormat="true" ht="15" hidden="false" customHeight="true" outlineLevel="0" collapsed="false">
      <c r="A5" s="10"/>
      <c r="B5" s="11"/>
      <c r="C5" s="12" t="s">
        <v>85</v>
      </c>
      <c r="D5" s="12" t="s">
        <v>86</v>
      </c>
      <c r="E5" s="12" t="s">
        <v>87</v>
      </c>
      <c r="F5" s="12" t="s">
        <v>88</v>
      </c>
      <c r="G5" s="12" t="s">
        <v>89</v>
      </c>
      <c r="H5" s="12" t="s">
        <v>90</v>
      </c>
      <c r="I5" s="12" t="s">
        <v>91</v>
      </c>
      <c r="J5" s="12" t="s">
        <v>92</v>
      </c>
      <c r="K5" s="12" t="s">
        <v>15</v>
      </c>
      <c r="L5" s="12" t="s">
        <v>16</v>
      </c>
      <c r="M5" s="12" t="s">
        <v>93</v>
      </c>
      <c r="N5" s="12" t="s">
        <v>93</v>
      </c>
      <c r="O5" s="12" t="s">
        <v>94</v>
      </c>
      <c r="P5" s="12" t="s">
        <v>95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45252</v>
      </c>
      <c r="C6" s="46" t="n">
        <f aca="false">SUM(D6:F6)</f>
        <v>2349</v>
      </c>
      <c r="D6" s="46" t="n">
        <v>0</v>
      </c>
      <c r="E6" s="46" t="n">
        <v>0</v>
      </c>
      <c r="F6" s="46" t="n">
        <v>2349</v>
      </c>
      <c r="G6" s="46" t="n">
        <f aca="false">SUM(H6:J6)</f>
        <v>142903</v>
      </c>
      <c r="H6" s="46" t="n">
        <v>29307</v>
      </c>
      <c r="I6" s="46" t="n">
        <v>390</v>
      </c>
      <c r="J6" s="46" t="n">
        <v>113206</v>
      </c>
      <c r="K6" s="46" t="n">
        <v>94285</v>
      </c>
      <c r="L6" s="46" t="n">
        <f aca="false">SUM(M6:Q6)</f>
        <v>50967</v>
      </c>
      <c r="M6" s="46" t="n">
        <v>74</v>
      </c>
      <c r="N6" s="46" t="n">
        <v>17353</v>
      </c>
      <c r="O6" s="46" t="n">
        <v>33167</v>
      </c>
      <c r="P6" s="46" t="n">
        <v>0</v>
      </c>
      <c r="Q6" s="47" t="n">
        <v>373</v>
      </c>
    </row>
    <row r="7" customFormat="false" ht="15" hidden="false" customHeight="true" outlineLevel="0" collapsed="false">
      <c r="A7" s="48" t="s">
        <v>7</v>
      </c>
      <c r="B7" s="49" t="n">
        <f aca="false">+C7+G7</f>
        <v>6692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6692</v>
      </c>
      <c r="H7" s="50" t="n">
        <v>2180</v>
      </c>
      <c r="I7" s="50" t="n">
        <v>30</v>
      </c>
      <c r="J7" s="50" t="n">
        <v>4482</v>
      </c>
      <c r="K7" s="50" t="n">
        <v>1649</v>
      </c>
      <c r="L7" s="50" t="n">
        <f aca="false">SUM(M7:Q7)</f>
        <v>5043</v>
      </c>
      <c r="M7" s="50" t="n">
        <v>0</v>
      </c>
      <c r="N7" s="50" t="n">
        <v>1584</v>
      </c>
      <c r="O7" s="50" t="n">
        <v>3459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1119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1119</v>
      </c>
      <c r="H8" s="50" t="n">
        <v>729</v>
      </c>
      <c r="I8" s="50" t="n">
        <v>0</v>
      </c>
      <c r="J8" s="50" t="n">
        <v>390</v>
      </c>
      <c r="K8" s="50" t="n">
        <v>849</v>
      </c>
      <c r="L8" s="50" t="n">
        <f aca="false">SUM(M8:Q8)</f>
        <v>270</v>
      </c>
      <c r="M8" s="50" t="n">
        <v>0</v>
      </c>
      <c r="N8" s="50" t="n">
        <v>0</v>
      </c>
      <c r="O8" s="50" t="n">
        <v>27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23954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23954</v>
      </c>
      <c r="H9" s="50" t="n">
        <v>18779</v>
      </c>
      <c r="I9" s="50" t="n">
        <v>0</v>
      </c>
      <c r="J9" s="50" t="n">
        <v>5175</v>
      </c>
      <c r="K9" s="50" t="n">
        <v>1730</v>
      </c>
      <c r="L9" s="50" t="n">
        <f aca="false">SUM(M9:Q9)</f>
        <v>22224</v>
      </c>
      <c r="M9" s="50" t="n">
        <v>0</v>
      </c>
      <c r="N9" s="50" t="n">
        <v>1581</v>
      </c>
      <c r="O9" s="50" t="n">
        <v>20643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5261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5261</v>
      </c>
      <c r="H10" s="50" t="n">
        <v>5261</v>
      </c>
      <c r="I10" s="50" t="n">
        <v>0</v>
      </c>
      <c r="J10" s="50" t="n">
        <v>0</v>
      </c>
      <c r="K10" s="50" t="n">
        <v>0</v>
      </c>
      <c r="L10" s="50" t="n">
        <f aca="false">SUM(M10:Q10)</f>
        <v>5261</v>
      </c>
      <c r="M10" s="50" t="n">
        <v>0</v>
      </c>
      <c r="N10" s="50" t="n">
        <v>0</v>
      </c>
      <c r="O10" s="50" t="n">
        <v>4883</v>
      </c>
      <c r="P10" s="50" t="n">
        <v>0</v>
      </c>
      <c r="Q10" s="51" t="n">
        <v>378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6263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16263</v>
      </c>
      <c r="H11" s="50" t="n">
        <v>15499</v>
      </c>
      <c r="I11" s="50" t="n">
        <v>0</v>
      </c>
      <c r="J11" s="50" t="n">
        <v>764</v>
      </c>
      <c r="K11" s="50" t="n">
        <v>1052</v>
      </c>
      <c r="L11" s="50" t="n">
        <f aca="false">SUM(M11:Q11)</f>
        <v>15211</v>
      </c>
      <c r="M11" s="50" t="n">
        <v>0</v>
      </c>
      <c r="N11" s="50" t="n">
        <v>20</v>
      </c>
      <c r="O11" s="50" t="n">
        <v>15191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6</v>
      </c>
      <c r="B12" s="49" t="n">
        <f aca="false">+C12+G12</f>
        <v>8500</v>
      </c>
      <c r="C12" s="50" t="n">
        <f aca="false">SUM(D12:F12)</f>
        <v>4178</v>
      </c>
      <c r="D12" s="50" t="n">
        <v>0</v>
      </c>
      <c r="E12" s="50" t="n">
        <v>0</v>
      </c>
      <c r="F12" s="50" t="n">
        <v>4178</v>
      </c>
      <c r="G12" s="50" t="n">
        <f aca="false">SUM(H12:J12)</f>
        <v>4322</v>
      </c>
      <c r="H12" s="50" t="n">
        <v>2000</v>
      </c>
      <c r="I12" s="50" t="n">
        <v>437</v>
      </c>
      <c r="J12" s="50" t="n">
        <v>1885</v>
      </c>
      <c r="K12" s="50" t="n">
        <v>986</v>
      </c>
      <c r="L12" s="50" t="n">
        <f aca="false">SUM(M12:Q12)</f>
        <v>7514</v>
      </c>
      <c r="M12" s="50" t="n">
        <v>0</v>
      </c>
      <c r="N12" s="50" t="n">
        <v>3764</v>
      </c>
      <c r="O12" s="50" t="n">
        <v>3750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7</v>
      </c>
      <c r="B13" s="49" t="n">
        <f aca="false">+C13+G13</f>
        <v>10910</v>
      </c>
      <c r="C13" s="50" t="n">
        <f aca="false">SUM(D13:F13)</f>
        <v>8797</v>
      </c>
      <c r="D13" s="50" t="n">
        <v>0</v>
      </c>
      <c r="E13" s="50" t="n">
        <v>4674</v>
      </c>
      <c r="F13" s="50" t="n">
        <v>4123</v>
      </c>
      <c r="G13" s="50" t="n">
        <f aca="false">SUM(H13:J13)</f>
        <v>2113</v>
      </c>
      <c r="H13" s="50" t="n">
        <v>1693</v>
      </c>
      <c r="I13" s="50" t="n">
        <v>227</v>
      </c>
      <c r="J13" s="50" t="n">
        <v>193</v>
      </c>
      <c r="K13" s="50" t="n">
        <v>2669</v>
      </c>
      <c r="L13" s="50" t="n">
        <f aca="false">SUM(M13:Q13)</f>
        <v>8241</v>
      </c>
      <c r="M13" s="50" t="n">
        <v>706</v>
      </c>
      <c r="N13" s="50" t="n">
        <v>4634</v>
      </c>
      <c r="O13" s="50" t="n">
        <v>2901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3523</v>
      </c>
      <c r="C14" s="50" t="n">
        <f aca="false">SUM(D14:F14)</f>
        <v>1518</v>
      </c>
      <c r="D14" s="50" t="n">
        <v>0</v>
      </c>
      <c r="E14" s="50" t="n">
        <v>0</v>
      </c>
      <c r="F14" s="50" t="n">
        <v>1518</v>
      </c>
      <c r="G14" s="50" t="n">
        <f aca="false">SUM(H14:J14)</f>
        <v>2005</v>
      </c>
      <c r="H14" s="50" t="n">
        <v>1692</v>
      </c>
      <c r="I14" s="50" t="n">
        <v>104</v>
      </c>
      <c r="J14" s="50" t="n">
        <v>209</v>
      </c>
      <c r="K14" s="50" t="n">
        <v>416</v>
      </c>
      <c r="L14" s="50" t="n">
        <f aca="false">SUM(M14:Q14)</f>
        <v>3107</v>
      </c>
      <c r="M14" s="50" t="n">
        <v>0</v>
      </c>
      <c r="N14" s="50" t="n">
        <v>443</v>
      </c>
      <c r="O14" s="50" t="n">
        <v>2664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8</v>
      </c>
      <c r="B16" s="49" t="n">
        <f aca="false">+C16+G16</f>
        <v>151944</v>
      </c>
      <c r="C16" s="50" t="n">
        <f aca="false">SUM(D16:F16)</f>
        <v>2349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2349</v>
      </c>
      <c r="G16" s="50" t="n">
        <f aca="false">SUM(H16:J16)</f>
        <v>149595</v>
      </c>
      <c r="H16" s="50" t="n">
        <f aca="false">SUM(H6:H7)</f>
        <v>31487</v>
      </c>
      <c r="I16" s="50" t="n">
        <f aca="false">SUM(I6:I7)</f>
        <v>420</v>
      </c>
      <c r="J16" s="50" t="n">
        <f aca="false">SUM(J6:J7)</f>
        <v>117688</v>
      </c>
      <c r="K16" s="50" t="n">
        <f aca="false">SUM(K6:K7)</f>
        <v>95934</v>
      </c>
      <c r="L16" s="50" t="n">
        <f aca="false">SUM(M16:Q16)</f>
        <v>56010</v>
      </c>
      <c r="M16" s="50" t="n">
        <f aca="false">SUM(M6:M7)</f>
        <v>74</v>
      </c>
      <c r="N16" s="50" t="n">
        <f aca="false">SUM(N6:N7)</f>
        <v>18937</v>
      </c>
      <c r="O16" s="50" t="n">
        <f aca="false">SUM(O6:O7)</f>
        <v>36626</v>
      </c>
      <c r="P16" s="50" t="n">
        <f aca="false">SUM(P6:P7)</f>
        <v>0</v>
      </c>
      <c r="Q16" s="51" t="n">
        <f aca="false">SUM(Q6:Q7)</f>
        <v>373</v>
      </c>
    </row>
    <row r="17" customFormat="false" ht="15" hidden="false" customHeight="true" outlineLevel="0" collapsed="false">
      <c r="A17" s="48" t="s">
        <v>99</v>
      </c>
      <c r="B17" s="49" t="n">
        <f aca="false">+C17+G17</f>
        <v>69530</v>
      </c>
      <c r="C17" s="50" t="n">
        <f aca="false">SUM(D17:F17)</f>
        <v>14493</v>
      </c>
      <c r="D17" s="50" t="n">
        <f aca="false">SUM(D8:D14)</f>
        <v>0</v>
      </c>
      <c r="E17" s="50" t="n">
        <f aca="false">SUM(E8:E14)</f>
        <v>4674</v>
      </c>
      <c r="F17" s="50" t="n">
        <f aca="false">SUM(F8:F14)</f>
        <v>9819</v>
      </c>
      <c r="G17" s="50" t="n">
        <f aca="false">SUM(H17:J17)</f>
        <v>55037</v>
      </c>
      <c r="H17" s="50" t="n">
        <f aca="false">SUM(H8:H14)</f>
        <v>45653</v>
      </c>
      <c r="I17" s="50" t="n">
        <f aca="false">SUM(I8:I14)</f>
        <v>768</v>
      </c>
      <c r="J17" s="50" t="n">
        <f aca="false">SUM(J8:J14)</f>
        <v>8616</v>
      </c>
      <c r="K17" s="50" t="n">
        <f aca="false">SUM(K8:K14)</f>
        <v>7702</v>
      </c>
      <c r="L17" s="50" t="n">
        <f aca="false">SUM(M17:Q17)</f>
        <v>61828</v>
      </c>
      <c r="M17" s="50" t="n">
        <f aca="false">SUM(M8:M14)</f>
        <v>706</v>
      </c>
      <c r="N17" s="50" t="n">
        <f aca="false">SUM(N8:N14)</f>
        <v>10442</v>
      </c>
      <c r="O17" s="50" t="n">
        <f aca="false">SUM(O8:O14)</f>
        <v>50302</v>
      </c>
      <c r="P17" s="50" t="n">
        <f aca="false">SUM(P8:P14)</f>
        <v>0</v>
      </c>
      <c r="Q17" s="51" t="n">
        <f aca="false">SUM(Q8:Q14)</f>
        <v>378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21474</v>
      </c>
      <c r="C19" s="58" t="n">
        <f aca="false">SUM(D19:F19)</f>
        <v>16842</v>
      </c>
      <c r="D19" s="57" t="n">
        <f aca="false">SUM(D16:D17)</f>
        <v>0</v>
      </c>
      <c r="E19" s="57" t="n">
        <f aca="false">SUM(E16:E17)</f>
        <v>4674</v>
      </c>
      <c r="F19" s="57" t="n">
        <f aca="false">SUM(F16:F17)</f>
        <v>12168</v>
      </c>
      <c r="G19" s="58" t="n">
        <f aca="false">SUM(H19:J19)</f>
        <v>204632</v>
      </c>
      <c r="H19" s="57" t="n">
        <f aca="false">SUM(H16:H17)</f>
        <v>77140</v>
      </c>
      <c r="I19" s="57" t="n">
        <f aca="false">SUM(I16:I17)</f>
        <v>1188</v>
      </c>
      <c r="J19" s="57" t="n">
        <f aca="false">SUM(J16:J17)</f>
        <v>126304</v>
      </c>
      <c r="K19" s="58" t="n">
        <f aca="false">SUM(K16:K17)</f>
        <v>103636</v>
      </c>
      <c r="L19" s="57" t="n">
        <f aca="false">SUM(M19:Q19)</f>
        <v>117838</v>
      </c>
      <c r="M19" s="57" t="n">
        <f aca="false">SUM(M16:M17)</f>
        <v>780</v>
      </c>
      <c r="N19" s="57" t="n">
        <f aca="false">SUM(N16:N17)</f>
        <v>29379</v>
      </c>
      <c r="O19" s="57" t="n">
        <f aca="false">SUM(O16:O17)</f>
        <v>86928</v>
      </c>
      <c r="P19" s="57" t="n">
        <f aca="false">SUM(P16:P17)</f>
        <v>0</v>
      </c>
      <c r="Q19" s="59" t="n">
        <f aca="false">SUM(Q16:Q17)</f>
        <v>751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T6" activeCellId="0" sqref="T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6</v>
      </c>
      <c r="E1" s="2" t="s">
        <v>100</v>
      </c>
      <c r="I1" s="3" t="s">
        <v>1</v>
      </c>
    </row>
    <row r="2" customFormat="false" ht="15" hidden="false" customHeight="true" outlineLevel="0" collapsed="false">
      <c r="Q2" s="4" t="s">
        <v>101</v>
      </c>
    </row>
    <row r="3" s="9" customFormat="true" ht="15" hidden="false" customHeight="true" outlineLevel="0" collapsed="false">
      <c r="A3" s="5"/>
      <c r="B3" s="6"/>
      <c r="C3" s="7" t="s">
        <v>102</v>
      </c>
      <c r="D3" s="7"/>
      <c r="E3" s="7"/>
      <c r="F3" s="7"/>
      <c r="G3" s="7"/>
      <c r="H3" s="7"/>
      <c r="I3" s="7"/>
      <c r="J3" s="7"/>
      <c r="K3" s="8" t="s">
        <v>103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80</v>
      </c>
      <c r="D4" s="39"/>
      <c r="E4" s="39"/>
      <c r="F4" s="39"/>
      <c r="G4" s="39" t="s">
        <v>81</v>
      </c>
      <c r="H4" s="39"/>
      <c r="I4" s="39"/>
      <c r="J4" s="39"/>
      <c r="K4" s="40"/>
      <c r="L4" s="40"/>
      <c r="M4" s="41" t="s">
        <v>82</v>
      </c>
      <c r="N4" s="41" t="s">
        <v>83</v>
      </c>
      <c r="O4" s="40"/>
      <c r="P4" s="41" t="s">
        <v>84</v>
      </c>
      <c r="Q4" s="42"/>
    </row>
    <row r="5" s="9" customFormat="true" ht="15" hidden="false" customHeight="true" outlineLevel="0" collapsed="false">
      <c r="A5" s="10"/>
      <c r="B5" s="11"/>
      <c r="C5" s="12" t="s">
        <v>85</v>
      </c>
      <c r="D5" s="12" t="s">
        <v>86</v>
      </c>
      <c r="E5" s="12" t="s">
        <v>87</v>
      </c>
      <c r="F5" s="12" t="s">
        <v>88</v>
      </c>
      <c r="G5" s="12" t="s">
        <v>89</v>
      </c>
      <c r="H5" s="12" t="s">
        <v>90</v>
      </c>
      <c r="I5" s="12" t="s">
        <v>91</v>
      </c>
      <c r="J5" s="12" t="s">
        <v>92</v>
      </c>
      <c r="K5" s="12" t="s">
        <v>15</v>
      </c>
      <c r="L5" s="12" t="s">
        <v>16</v>
      </c>
      <c r="M5" s="12" t="s">
        <v>93</v>
      </c>
      <c r="N5" s="12" t="s">
        <v>93</v>
      </c>
      <c r="O5" s="12" t="s">
        <v>94</v>
      </c>
      <c r="P5" s="12" t="s">
        <v>95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2263022</v>
      </c>
      <c r="C6" s="46" t="n">
        <f aca="false">SUM(D6:F6)</f>
        <v>38620</v>
      </c>
      <c r="D6" s="46" t="n">
        <v>0</v>
      </c>
      <c r="E6" s="46" t="n">
        <v>0</v>
      </c>
      <c r="F6" s="46" t="n">
        <v>38620</v>
      </c>
      <c r="G6" s="46" t="n">
        <f aca="false">SUM(H6:J6)</f>
        <v>2224402</v>
      </c>
      <c r="H6" s="46" t="n">
        <v>406407</v>
      </c>
      <c r="I6" s="46" t="n">
        <v>5814</v>
      </c>
      <c r="J6" s="46" t="n">
        <v>1812181</v>
      </c>
      <c r="K6" s="46" t="n">
        <v>1484133</v>
      </c>
      <c r="L6" s="46" t="n">
        <f aca="false">SUM(M6:Q6)</f>
        <v>778889</v>
      </c>
      <c r="M6" s="46" t="n">
        <v>500</v>
      </c>
      <c r="N6" s="46" t="n">
        <v>230360</v>
      </c>
      <c r="O6" s="46" t="n">
        <v>543211</v>
      </c>
      <c r="P6" s="46" t="n">
        <v>0</v>
      </c>
      <c r="Q6" s="47" t="n">
        <v>4818</v>
      </c>
    </row>
    <row r="7" customFormat="false" ht="15" hidden="false" customHeight="true" outlineLevel="0" collapsed="false">
      <c r="A7" s="48" t="s">
        <v>7</v>
      </c>
      <c r="B7" s="49" t="n">
        <f aca="false">+C7+G7</f>
        <v>109595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109595</v>
      </c>
      <c r="H7" s="50" t="n">
        <v>41725</v>
      </c>
      <c r="I7" s="50" t="n">
        <v>3000</v>
      </c>
      <c r="J7" s="50" t="n">
        <v>64870</v>
      </c>
      <c r="K7" s="50" t="n">
        <v>22900</v>
      </c>
      <c r="L7" s="50" t="n">
        <f aca="false">SUM(M7:Q7)</f>
        <v>86695</v>
      </c>
      <c r="M7" s="50" t="n">
        <v>0</v>
      </c>
      <c r="N7" s="50" t="n">
        <v>34000</v>
      </c>
      <c r="O7" s="50" t="n">
        <v>52695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8368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8368</v>
      </c>
      <c r="H8" s="50" t="n">
        <v>4500</v>
      </c>
      <c r="I8" s="50" t="n">
        <v>0</v>
      </c>
      <c r="J8" s="50" t="n">
        <v>3868</v>
      </c>
      <c r="K8" s="50" t="n">
        <v>5718</v>
      </c>
      <c r="L8" s="50" t="n">
        <f aca="false">SUM(M8:Q8)</f>
        <v>2650</v>
      </c>
      <c r="M8" s="50" t="n">
        <v>0</v>
      </c>
      <c r="N8" s="50" t="n">
        <v>0</v>
      </c>
      <c r="O8" s="50" t="n">
        <v>265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219825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219825</v>
      </c>
      <c r="H9" s="50" t="n">
        <v>161240</v>
      </c>
      <c r="I9" s="50" t="n">
        <v>0</v>
      </c>
      <c r="J9" s="50" t="n">
        <v>58585</v>
      </c>
      <c r="K9" s="50" t="n">
        <v>18160</v>
      </c>
      <c r="L9" s="50" t="n">
        <f aca="false">SUM(M9:Q9)</f>
        <v>201665</v>
      </c>
      <c r="M9" s="50" t="n">
        <v>0</v>
      </c>
      <c r="N9" s="50" t="n">
        <v>25500</v>
      </c>
      <c r="O9" s="50" t="n">
        <v>176165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45300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45300</v>
      </c>
      <c r="H10" s="50" t="n">
        <v>45300</v>
      </c>
      <c r="I10" s="50" t="n">
        <v>0</v>
      </c>
      <c r="J10" s="50" t="n">
        <v>0</v>
      </c>
      <c r="K10" s="50" t="n">
        <v>0</v>
      </c>
      <c r="L10" s="50" t="n">
        <f aca="false">SUM(M10:Q10)</f>
        <v>45300</v>
      </c>
      <c r="M10" s="50" t="n">
        <v>0</v>
      </c>
      <c r="N10" s="50" t="n">
        <v>0</v>
      </c>
      <c r="O10" s="50" t="n">
        <v>39300</v>
      </c>
      <c r="P10" s="50" t="n">
        <v>0</v>
      </c>
      <c r="Q10" s="51" t="n">
        <v>600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76400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176400</v>
      </c>
      <c r="H11" s="50" t="n">
        <v>165120</v>
      </c>
      <c r="I11" s="50" t="n">
        <v>0</v>
      </c>
      <c r="J11" s="50" t="n">
        <v>11280</v>
      </c>
      <c r="K11" s="50" t="n">
        <v>17680</v>
      </c>
      <c r="L11" s="50" t="n">
        <f aca="false">SUM(M11:Q11)</f>
        <v>158720</v>
      </c>
      <c r="M11" s="50" t="n">
        <v>0</v>
      </c>
      <c r="N11" s="50" t="n">
        <v>500</v>
      </c>
      <c r="O11" s="50" t="n">
        <v>158220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6</v>
      </c>
      <c r="B12" s="49" t="n">
        <f aca="false">+C12+G12</f>
        <v>202015</v>
      </c>
      <c r="C12" s="50" t="n">
        <f aca="false">SUM(D12:F12)</f>
        <v>137815</v>
      </c>
      <c r="D12" s="50" t="n">
        <v>0</v>
      </c>
      <c r="E12" s="50" t="n">
        <v>0</v>
      </c>
      <c r="F12" s="50" t="n">
        <v>137815</v>
      </c>
      <c r="G12" s="50" t="n">
        <f aca="false">SUM(H12:J12)</f>
        <v>64200</v>
      </c>
      <c r="H12" s="50" t="n">
        <v>25400</v>
      </c>
      <c r="I12" s="50" t="n">
        <v>7900</v>
      </c>
      <c r="J12" s="50" t="n">
        <v>30900</v>
      </c>
      <c r="K12" s="50" t="n">
        <v>16905</v>
      </c>
      <c r="L12" s="50" t="n">
        <f aca="false">SUM(M12:Q12)</f>
        <v>185110</v>
      </c>
      <c r="M12" s="50" t="n">
        <v>0</v>
      </c>
      <c r="N12" s="50" t="n">
        <v>132260</v>
      </c>
      <c r="O12" s="50" t="n">
        <v>52850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7</v>
      </c>
      <c r="B13" s="49" t="n">
        <f aca="false">+C13+G13</f>
        <v>277430</v>
      </c>
      <c r="C13" s="50" t="n">
        <f aca="false">SUM(D13:F13)</f>
        <v>241880</v>
      </c>
      <c r="D13" s="50" t="n">
        <v>0</v>
      </c>
      <c r="E13" s="50" t="n">
        <v>127000</v>
      </c>
      <c r="F13" s="50" t="n">
        <v>114880</v>
      </c>
      <c r="G13" s="50" t="n">
        <f aca="false">SUM(H13:J13)</f>
        <v>35550</v>
      </c>
      <c r="H13" s="50" t="n">
        <v>28900</v>
      </c>
      <c r="I13" s="50" t="n">
        <v>3750</v>
      </c>
      <c r="J13" s="50" t="n">
        <v>2900</v>
      </c>
      <c r="K13" s="50" t="n">
        <v>49120</v>
      </c>
      <c r="L13" s="50" t="n">
        <f aca="false">SUM(M13:Q13)</f>
        <v>228310</v>
      </c>
      <c r="M13" s="50" t="n">
        <v>16000</v>
      </c>
      <c r="N13" s="50" t="n">
        <v>125200</v>
      </c>
      <c r="O13" s="50" t="n">
        <v>87110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69123</v>
      </c>
      <c r="C14" s="50" t="n">
        <f aca="false">SUM(D14:F14)</f>
        <v>29420</v>
      </c>
      <c r="D14" s="50" t="n">
        <v>0</v>
      </c>
      <c r="E14" s="50" t="n">
        <v>0</v>
      </c>
      <c r="F14" s="50" t="n">
        <v>29420</v>
      </c>
      <c r="G14" s="50" t="n">
        <f aca="false">SUM(H14:J14)</f>
        <v>39703</v>
      </c>
      <c r="H14" s="50" t="n">
        <v>36200</v>
      </c>
      <c r="I14" s="50" t="n">
        <v>1060</v>
      </c>
      <c r="J14" s="50" t="n">
        <v>2443</v>
      </c>
      <c r="K14" s="50" t="n">
        <v>8160</v>
      </c>
      <c r="L14" s="50" t="n">
        <f aca="false">SUM(M14:Q14)</f>
        <v>60963</v>
      </c>
      <c r="M14" s="50" t="n">
        <v>0</v>
      </c>
      <c r="N14" s="50" t="n">
        <v>9000</v>
      </c>
      <c r="O14" s="50" t="n">
        <v>51963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8</v>
      </c>
      <c r="B16" s="49" t="n">
        <f aca="false">+C16+G16</f>
        <v>2372617</v>
      </c>
      <c r="C16" s="50" t="n">
        <f aca="false">SUM(D16:F16)</f>
        <v>3862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38620</v>
      </c>
      <c r="G16" s="50" t="n">
        <f aca="false">SUM(H16:J16)</f>
        <v>2333997</v>
      </c>
      <c r="H16" s="50" t="n">
        <f aca="false">SUM(H6:H7)</f>
        <v>448132</v>
      </c>
      <c r="I16" s="50" t="n">
        <f aca="false">SUM(I6:I7)</f>
        <v>8814</v>
      </c>
      <c r="J16" s="50" t="n">
        <f aca="false">SUM(J6:J7)</f>
        <v>1877051</v>
      </c>
      <c r="K16" s="50" t="n">
        <f aca="false">SUM(K6:K7)</f>
        <v>1507033</v>
      </c>
      <c r="L16" s="50" t="n">
        <f aca="false">SUM(M16:Q16)</f>
        <v>865584</v>
      </c>
      <c r="M16" s="50" t="n">
        <f aca="false">SUM(M6:M7)</f>
        <v>500</v>
      </c>
      <c r="N16" s="50" t="n">
        <f aca="false">SUM(N6:N7)</f>
        <v>264360</v>
      </c>
      <c r="O16" s="50" t="n">
        <f aca="false">SUM(O6:O7)</f>
        <v>595906</v>
      </c>
      <c r="P16" s="50" t="n">
        <f aca="false">SUM(P6:P7)</f>
        <v>0</v>
      </c>
      <c r="Q16" s="51" t="n">
        <f aca="false">SUM(Q6:Q7)</f>
        <v>4818</v>
      </c>
    </row>
    <row r="17" customFormat="false" ht="15" hidden="false" customHeight="true" outlineLevel="0" collapsed="false">
      <c r="A17" s="48" t="s">
        <v>99</v>
      </c>
      <c r="B17" s="49" t="n">
        <f aca="false">+C17+G17</f>
        <v>998461</v>
      </c>
      <c r="C17" s="50" t="n">
        <f aca="false">SUM(D17:F17)</f>
        <v>409115</v>
      </c>
      <c r="D17" s="50" t="n">
        <f aca="false">SUM(D8:D14)</f>
        <v>0</v>
      </c>
      <c r="E17" s="50" t="n">
        <f aca="false">SUM(E8:E14)</f>
        <v>127000</v>
      </c>
      <c r="F17" s="50" t="n">
        <f aca="false">SUM(F8:F14)</f>
        <v>282115</v>
      </c>
      <c r="G17" s="50" t="n">
        <f aca="false">SUM(H17:J17)</f>
        <v>589346</v>
      </c>
      <c r="H17" s="50" t="n">
        <f aca="false">SUM(H8:H14)</f>
        <v>466660</v>
      </c>
      <c r="I17" s="50" t="n">
        <f aca="false">SUM(I8:I14)</f>
        <v>12710</v>
      </c>
      <c r="J17" s="50" t="n">
        <f aca="false">SUM(J8:J14)</f>
        <v>109976</v>
      </c>
      <c r="K17" s="50" t="n">
        <f aca="false">SUM(K8:K14)</f>
        <v>115743</v>
      </c>
      <c r="L17" s="50" t="n">
        <f aca="false">SUM(M17:Q17)</f>
        <v>882718</v>
      </c>
      <c r="M17" s="50" t="n">
        <f aca="false">SUM(M8:M14)</f>
        <v>16000</v>
      </c>
      <c r="N17" s="50" t="n">
        <f aca="false">SUM(N8:N14)</f>
        <v>292460</v>
      </c>
      <c r="O17" s="50" t="n">
        <f aca="false">SUM(O8:O14)</f>
        <v>568258</v>
      </c>
      <c r="P17" s="50" t="n">
        <f aca="false">SUM(P8:P14)</f>
        <v>0</v>
      </c>
      <c r="Q17" s="51" t="n">
        <f aca="false">SUM(Q8:Q14)</f>
        <v>600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3371078</v>
      </c>
      <c r="C19" s="58" t="n">
        <f aca="false">SUM(D19:F19)</f>
        <v>447735</v>
      </c>
      <c r="D19" s="57" t="n">
        <f aca="false">SUM(D16:D17)</f>
        <v>0</v>
      </c>
      <c r="E19" s="57" t="n">
        <f aca="false">SUM(E16:E17)</f>
        <v>127000</v>
      </c>
      <c r="F19" s="57" t="n">
        <f aca="false">SUM(F16:F17)</f>
        <v>320735</v>
      </c>
      <c r="G19" s="58" t="n">
        <f aca="false">SUM(H19:J19)</f>
        <v>2923343</v>
      </c>
      <c r="H19" s="57" t="n">
        <f aca="false">SUM(H16:H17)</f>
        <v>914792</v>
      </c>
      <c r="I19" s="57" t="n">
        <f aca="false">SUM(I16:I17)</f>
        <v>21524</v>
      </c>
      <c r="J19" s="57" t="n">
        <f aca="false">SUM(J16:J17)</f>
        <v>1987027</v>
      </c>
      <c r="K19" s="58" t="n">
        <f aca="false">SUM(K16:K17)</f>
        <v>1622776</v>
      </c>
      <c r="L19" s="57" t="n">
        <f aca="false">SUM(M19:Q19)</f>
        <v>1748302</v>
      </c>
      <c r="M19" s="57" t="n">
        <f aca="false">SUM(M16:M17)</f>
        <v>16500</v>
      </c>
      <c r="N19" s="57" t="n">
        <f aca="false">SUM(N16:N17)</f>
        <v>556820</v>
      </c>
      <c r="O19" s="57" t="n">
        <f aca="false">SUM(O16:O17)</f>
        <v>1164164</v>
      </c>
      <c r="P19" s="57" t="n">
        <f aca="false">SUM(P16:P17)</f>
        <v>0</v>
      </c>
      <c r="Q19" s="59" t="n">
        <f aca="false">SUM(Q16:Q17)</f>
        <v>10818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6-01-05T07:15:05Z</cp:lastPrinted>
  <dcterms:modified xsi:type="dcterms:W3CDTF">2006-01-05T07:15:08Z</dcterms:modified>
  <cp:revision>0</cp:revision>
  <dc:subject/>
  <dc:title/>
</cp:coreProperties>
</file>