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笠原町</t>
  </si>
  <si>
    <t xml:space="preserve">土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1" activeCellId="0" sqref="B7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9278</v>
      </c>
      <c r="C5" s="18" t="n">
        <v>30829</v>
      </c>
      <c r="D5" s="18" t="n">
        <v>3473</v>
      </c>
      <c r="E5" s="18" t="n">
        <v>173</v>
      </c>
      <c r="F5" s="18" t="n">
        <v>1759</v>
      </c>
      <c r="G5" s="18" t="n">
        <v>185</v>
      </c>
      <c r="H5" s="18" t="n">
        <v>3933</v>
      </c>
      <c r="I5" s="18" t="n">
        <v>7270</v>
      </c>
      <c r="J5" s="18" t="n">
        <v>1495</v>
      </c>
      <c r="K5" s="18" t="n">
        <v>161</v>
      </c>
      <c r="L5" s="18" t="n">
        <v>20068</v>
      </c>
      <c r="M5" s="19" t="n">
        <v>2921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526</v>
      </c>
      <c r="C6" s="23" t="n">
        <v>7472</v>
      </c>
      <c r="D6" s="23" t="n">
        <v>365</v>
      </c>
      <c r="E6" s="23" t="n">
        <v>0</v>
      </c>
      <c r="F6" s="23" t="n">
        <v>1432</v>
      </c>
      <c r="G6" s="23" t="n">
        <v>0</v>
      </c>
      <c r="H6" s="23" t="n">
        <v>0</v>
      </c>
      <c r="I6" s="23" t="n">
        <v>5103</v>
      </c>
      <c r="J6" s="23" t="n">
        <v>68</v>
      </c>
      <c r="K6" s="23" t="n">
        <v>86</v>
      </c>
      <c r="L6" s="23" t="n">
        <v>7448</v>
      </c>
      <c r="M6" s="24" t="n">
        <v>707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324</v>
      </c>
      <c r="C7" s="23" t="n">
        <v>5135</v>
      </c>
      <c r="D7" s="23" t="n">
        <v>626</v>
      </c>
      <c r="E7" s="23" t="n">
        <v>316</v>
      </c>
      <c r="F7" s="23" t="n">
        <v>0</v>
      </c>
      <c r="G7" s="23" t="n">
        <v>0</v>
      </c>
      <c r="H7" s="23" t="n">
        <v>2706</v>
      </c>
      <c r="I7" s="23" t="n">
        <v>541</v>
      </c>
      <c r="J7" s="23" t="n">
        <v>0</v>
      </c>
      <c r="K7" s="23" t="n">
        <v>0</v>
      </c>
      <c r="L7" s="23" t="n">
        <v>4577</v>
      </c>
      <c r="M7" s="24" t="n">
        <v>474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246</v>
      </c>
      <c r="C8" s="23" t="n">
        <v>5067</v>
      </c>
      <c r="D8" s="23" t="n">
        <v>0</v>
      </c>
      <c r="E8" s="23" t="n">
        <v>0</v>
      </c>
      <c r="F8" s="23" t="n">
        <v>39</v>
      </c>
      <c r="G8" s="23" t="n">
        <v>0</v>
      </c>
      <c r="H8" s="23" t="n">
        <v>168</v>
      </c>
      <c r="I8" s="23" t="n">
        <v>1171</v>
      </c>
      <c r="J8" s="23" t="n">
        <v>14</v>
      </c>
      <c r="K8" s="23" t="n">
        <v>787</v>
      </c>
      <c r="L8" s="23" t="n">
        <v>2907</v>
      </c>
      <c r="M8" s="24" t="n">
        <v>433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673</v>
      </c>
      <c r="C9" s="23" t="n">
        <v>4669</v>
      </c>
      <c r="D9" s="23" t="n">
        <v>246</v>
      </c>
      <c r="E9" s="23" t="n">
        <v>997</v>
      </c>
      <c r="F9" s="23" t="n">
        <v>60</v>
      </c>
      <c r="G9" s="23" t="n">
        <v>0</v>
      </c>
      <c r="H9" s="23" t="n">
        <v>106</v>
      </c>
      <c r="I9" s="23" t="n">
        <v>365</v>
      </c>
      <c r="J9" s="23" t="n">
        <v>655</v>
      </c>
      <c r="K9" s="23" t="n">
        <v>575</v>
      </c>
      <c r="L9" s="23" t="n">
        <v>4944</v>
      </c>
      <c r="M9" s="24" t="n">
        <v>272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7469</v>
      </c>
      <c r="C10" s="23" t="n">
        <v>4734</v>
      </c>
      <c r="D10" s="23" t="n">
        <v>360</v>
      </c>
      <c r="E10" s="23" t="n">
        <v>0</v>
      </c>
      <c r="F10" s="23" t="n">
        <v>11969</v>
      </c>
      <c r="G10" s="23" t="n">
        <v>172</v>
      </c>
      <c r="H10" s="23" t="n">
        <v>0</v>
      </c>
      <c r="I10" s="23" t="n">
        <v>49</v>
      </c>
      <c r="J10" s="23" t="n">
        <v>185</v>
      </c>
      <c r="K10" s="23" t="n">
        <v>0</v>
      </c>
      <c r="L10" s="23" t="n">
        <v>4085</v>
      </c>
      <c r="M10" s="24" t="n">
        <v>1338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255</v>
      </c>
      <c r="C11" s="23" t="n">
        <v>546</v>
      </c>
      <c r="D11" s="23" t="n">
        <v>0</v>
      </c>
      <c r="E11" s="23" t="n">
        <v>0</v>
      </c>
      <c r="F11" s="23" t="n">
        <v>180</v>
      </c>
      <c r="G11" s="23" t="n">
        <v>0</v>
      </c>
      <c r="H11" s="23" t="n">
        <v>279</v>
      </c>
      <c r="I11" s="23" t="n">
        <v>250</v>
      </c>
      <c r="J11" s="23" t="n">
        <v>0</v>
      </c>
      <c r="K11" s="23" t="n">
        <v>0</v>
      </c>
      <c r="L11" s="23" t="n">
        <v>696</v>
      </c>
      <c r="M11" s="24" t="n">
        <v>55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846</v>
      </c>
      <c r="C12" s="23" t="n">
        <v>1555</v>
      </c>
      <c r="D12" s="23" t="n">
        <v>202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89</v>
      </c>
      <c r="K12" s="23" t="n">
        <v>0</v>
      </c>
      <c r="L12" s="23" t="n">
        <v>1508</v>
      </c>
      <c r="M12" s="24" t="n">
        <v>33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513</v>
      </c>
      <c r="C13" s="23" t="n">
        <v>5128</v>
      </c>
      <c r="D13" s="23" t="n">
        <v>596</v>
      </c>
      <c r="E13" s="23" t="n">
        <v>0</v>
      </c>
      <c r="F13" s="23" t="n">
        <v>0</v>
      </c>
      <c r="G13" s="23" t="n">
        <v>252</v>
      </c>
      <c r="H13" s="23" t="n">
        <v>119</v>
      </c>
      <c r="I13" s="23" t="n">
        <v>405</v>
      </c>
      <c r="J13" s="23" t="n">
        <v>0</v>
      </c>
      <c r="K13" s="23" t="n">
        <v>13</v>
      </c>
      <c r="L13" s="23" t="n">
        <v>3462</v>
      </c>
      <c r="M13" s="24" t="n">
        <v>305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7703</v>
      </c>
      <c r="C14" s="23" t="n">
        <v>1804</v>
      </c>
      <c r="D14" s="23" t="n">
        <v>19</v>
      </c>
      <c r="E14" s="23" t="n">
        <v>0</v>
      </c>
      <c r="F14" s="23" t="n">
        <v>4937</v>
      </c>
      <c r="G14" s="23" t="n">
        <v>0</v>
      </c>
      <c r="H14" s="23" t="n">
        <v>41</v>
      </c>
      <c r="I14" s="23" t="n">
        <v>825</v>
      </c>
      <c r="J14" s="23" t="n">
        <v>0</v>
      </c>
      <c r="K14" s="23" t="n">
        <v>77</v>
      </c>
      <c r="L14" s="23" t="n">
        <v>1669</v>
      </c>
      <c r="M14" s="24" t="n">
        <v>6034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371</v>
      </c>
      <c r="C15" s="23" t="n">
        <v>4216</v>
      </c>
      <c r="D15" s="23" t="n">
        <v>0</v>
      </c>
      <c r="E15" s="23" t="n">
        <v>0</v>
      </c>
      <c r="F15" s="23" t="n">
        <v>315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3953</v>
      </c>
      <c r="M15" s="24" t="n">
        <v>341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659</v>
      </c>
      <c r="C16" s="23" t="n">
        <v>3625</v>
      </c>
      <c r="D16" s="23" t="n">
        <v>486</v>
      </c>
      <c r="E16" s="23" t="n">
        <v>0</v>
      </c>
      <c r="F16" s="23" t="n">
        <v>480</v>
      </c>
      <c r="G16" s="23" t="n">
        <v>68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3240</v>
      </c>
      <c r="M16" s="24" t="n">
        <v>141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9329</v>
      </c>
      <c r="C17" s="23" t="n">
        <v>7011</v>
      </c>
      <c r="D17" s="23" t="n">
        <v>682</v>
      </c>
      <c r="E17" s="23" t="n">
        <v>180</v>
      </c>
      <c r="F17" s="23" t="n">
        <v>2774</v>
      </c>
      <c r="G17" s="23" t="n">
        <v>0</v>
      </c>
      <c r="H17" s="23" t="n">
        <v>157</v>
      </c>
      <c r="I17" s="23" t="n">
        <v>0</v>
      </c>
      <c r="J17" s="23" t="n">
        <v>8487</v>
      </c>
      <c r="K17" s="23" t="n">
        <v>38</v>
      </c>
      <c r="L17" s="23" t="n">
        <v>4173</v>
      </c>
      <c r="M17" s="24" t="n">
        <v>1515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4308</v>
      </c>
      <c r="C18" s="23" t="n">
        <v>13239</v>
      </c>
      <c r="D18" s="23" t="n">
        <v>0</v>
      </c>
      <c r="E18" s="23" t="n">
        <v>0</v>
      </c>
      <c r="F18" s="23" t="n">
        <v>417</v>
      </c>
      <c r="G18" s="23" t="n">
        <v>0</v>
      </c>
      <c r="H18" s="23" t="n">
        <v>292</v>
      </c>
      <c r="I18" s="23" t="n">
        <v>360</v>
      </c>
      <c r="J18" s="23" t="n">
        <v>0</v>
      </c>
      <c r="K18" s="23" t="n">
        <v>0</v>
      </c>
      <c r="L18" s="23" t="n">
        <v>9201</v>
      </c>
      <c r="M18" s="24" t="n">
        <v>510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991</v>
      </c>
      <c r="C19" s="23" t="n">
        <v>99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84</v>
      </c>
      <c r="M19" s="24" t="n">
        <v>50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2852</v>
      </c>
      <c r="C20" s="23" t="n">
        <v>2471</v>
      </c>
      <c r="D20" s="23" t="n">
        <v>0</v>
      </c>
      <c r="E20" s="23" t="n">
        <v>0</v>
      </c>
      <c r="F20" s="23" t="n">
        <v>0</v>
      </c>
      <c r="G20" s="23" t="n">
        <v>38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091</v>
      </c>
      <c r="M20" s="24" t="n">
        <v>76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4205</v>
      </c>
      <c r="C21" s="23" t="n">
        <v>1972</v>
      </c>
      <c r="D21" s="23" t="n">
        <v>211</v>
      </c>
      <c r="E21" s="23" t="n">
        <v>80</v>
      </c>
      <c r="F21" s="23" t="n">
        <v>124</v>
      </c>
      <c r="G21" s="23" t="n">
        <v>0</v>
      </c>
      <c r="H21" s="23" t="n">
        <v>0</v>
      </c>
      <c r="I21" s="23" t="n">
        <v>0</v>
      </c>
      <c r="J21" s="23" t="n">
        <v>1801</v>
      </c>
      <c r="K21" s="23" t="n">
        <v>17</v>
      </c>
      <c r="L21" s="23" t="n">
        <v>3627</v>
      </c>
      <c r="M21" s="24" t="n">
        <v>57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19636</v>
      </c>
      <c r="C22" s="23" t="n">
        <v>2111</v>
      </c>
      <c r="D22" s="23" t="n">
        <v>225</v>
      </c>
      <c r="E22" s="23" t="n">
        <v>296</v>
      </c>
      <c r="F22" s="23" t="n">
        <v>913</v>
      </c>
      <c r="G22" s="23" t="n">
        <v>0</v>
      </c>
      <c r="H22" s="23" t="n">
        <v>115726</v>
      </c>
      <c r="I22" s="23" t="n">
        <v>151</v>
      </c>
      <c r="J22" s="23" t="n">
        <v>214</v>
      </c>
      <c r="K22" s="23" t="n">
        <v>0</v>
      </c>
      <c r="L22" s="23" t="n">
        <v>1551</v>
      </c>
      <c r="M22" s="24" t="n">
        <v>11808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390</v>
      </c>
      <c r="C23" s="23" t="n">
        <v>1674</v>
      </c>
      <c r="D23" s="23" t="n">
        <v>133</v>
      </c>
      <c r="E23" s="23" t="n">
        <v>40</v>
      </c>
      <c r="F23" s="23" t="n">
        <v>29</v>
      </c>
      <c r="G23" s="23" t="n">
        <v>0</v>
      </c>
      <c r="H23" s="23" t="n">
        <v>1352</v>
      </c>
      <c r="I23" s="23" t="n">
        <v>0</v>
      </c>
      <c r="J23" s="23" t="n">
        <v>162</v>
      </c>
      <c r="K23" s="23" t="n">
        <v>0</v>
      </c>
      <c r="L23" s="23" t="n">
        <v>1629</v>
      </c>
      <c r="M23" s="24" t="n">
        <v>176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000</v>
      </c>
      <c r="C24" s="23" t="n">
        <v>172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77</v>
      </c>
      <c r="J24" s="23" t="n">
        <v>0</v>
      </c>
      <c r="K24" s="23" t="n">
        <v>0</v>
      </c>
      <c r="L24" s="23" t="n">
        <v>1683</v>
      </c>
      <c r="M24" s="24" t="n">
        <v>31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219</v>
      </c>
      <c r="C25" s="27" t="n">
        <v>1124</v>
      </c>
      <c r="D25" s="27" t="n">
        <v>148</v>
      </c>
      <c r="E25" s="27" t="n">
        <v>490</v>
      </c>
      <c r="F25" s="27" t="n">
        <v>32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28</v>
      </c>
      <c r="L25" s="27" t="n">
        <v>901</v>
      </c>
      <c r="M25" s="28" t="n">
        <v>1318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303793</v>
      </c>
      <c r="C26" s="31" t="n">
        <v>107096</v>
      </c>
      <c r="D26" s="31" t="n">
        <v>7772</v>
      </c>
      <c r="E26" s="31" t="n">
        <v>2572</v>
      </c>
      <c r="F26" s="31" t="n">
        <v>28597</v>
      </c>
      <c r="G26" s="31" t="n">
        <v>1058</v>
      </c>
      <c r="H26" s="31" t="n">
        <v>124879</v>
      </c>
      <c r="I26" s="31" t="n">
        <v>16767</v>
      </c>
      <c r="J26" s="31" t="n">
        <v>13170</v>
      </c>
      <c r="K26" s="31" t="n">
        <v>1882</v>
      </c>
      <c r="L26" s="31" t="n">
        <v>83897</v>
      </c>
      <c r="M26" s="32" t="n">
        <v>219896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211</v>
      </c>
      <c r="C28" s="23" t="n">
        <v>211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92</v>
      </c>
      <c r="I28" s="23" t="n">
        <v>0</v>
      </c>
      <c r="J28" s="23" t="n">
        <v>0</v>
      </c>
      <c r="K28" s="23" t="n">
        <v>0</v>
      </c>
      <c r="L28" s="23" t="n">
        <v>1737</v>
      </c>
      <c r="M28" s="24" t="n">
        <v>474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646</v>
      </c>
      <c r="C29" s="23" t="n">
        <v>555</v>
      </c>
      <c r="D29" s="23" t="n">
        <v>0</v>
      </c>
      <c r="E29" s="23" t="n">
        <v>0</v>
      </c>
      <c r="F29" s="23" t="n">
        <v>19</v>
      </c>
      <c r="G29" s="23" t="n">
        <v>0</v>
      </c>
      <c r="H29" s="23" t="n">
        <v>72</v>
      </c>
      <c r="I29" s="23" t="n">
        <v>0</v>
      </c>
      <c r="J29" s="23" t="n">
        <v>0</v>
      </c>
      <c r="K29" s="23" t="n">
        <v>0</v>
      </c>
      <c r="L29" s="23" t="n">
        <v>563</v>
      </c>
      <c r="M29" s="24" t="n">
        <v>83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31</v>
      </c>
      <c r="C30" s="27" t="n">
        <v>3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8" t="n">
        <v>31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2888</v>
      </c>
      <c r="C31" s="31" t="n">
        <v>2705</v>
      </c>
      <c r="D31" s="31" t="n">
        <v>0</v>
      </c>
      <c r="E31" s="31" t="n">
        <v>0</v>
      </c>
      <c r="F31" s="31" t="n">
        <v>19</v>
      </c>
      <c r="G31" s="31" t="n">
        <v>0</v>
      </c>
      <c r="H31" s="31" t="n">
        <v>164</v>
      </c>
      <c r="I31" s="31" t="n">
        <v>0</v>
      </c>
      <c r="J31" s="31" t="n">
        <v>0</v>
      </c>
      <c r="K31" s="31" t="n">
        <v>0</v>
      </c>
      <c r="L31" s="31" t="n">
        <v>2300</v>
      </c>
      <c r="M31" s="32" t="n">
        <v>588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5812</v>
      </c>
      <c r="C33" s="23" t="n">
        <v>4642</v>
      </c>
      <c r="D33" s="23" t="n">
        <v>0</v>
      </c>
      <c r="E33" s="23" t="n">
        <v>0</v>
      </c>
      <c r="F33" s="23" t="n">
        <v>0</v>
      </c>
      <c r="G33" s="23" t="n">
        <v>991</v>
      </c>
      <c r="H33" s="23" t="n">
        <v>0</v>
      </c>
      <c r="I33" s="23" t="n">
        <v>179</v>
      </c>
      <c r="J33" s="23" t="n">
        <v>0</v>
      </c>
      <c r="K33" s="23" t="n">
        <v>0</v>
      </c>
      <c r="L33" s="23" t="n">
        <v>3792</v>
      </c>
      <c r="M33" s="24" t="n">
        <v>2020</v>
      </c>
    </row>
    <row r="34" customFormat="false" ht="15" hidden="false" customHeight="true" outlineLevel="0" collapsed="false">
      <c r="A34" s="25" t="s">
        <v>44</v>
      </c>
      <c r="B34" s="26" t="n">
        <f aca="false">SUM(C34:M34)</f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8" t="n">
        <v>0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5812</v>
      </c>
      <c r="C35" s="31" t="n">
        <v>4642</v>
      </c>
      <c r="D35" s="31" t="n">
        <v>0</v>
      </c>
      <c r="E35" s="31" t="n">
        <v>0</v>
      </c>
      <c r="F35" s="31" t="n">
        <v>0</v>
      </c>
      <c r="G35" s="31" t="n">
        <v>991</v>
      </c>
      <c r="H35" s="31" t="n">
        <v>0</v>
      </c>
      <c r="I35" s="31" t="n">
        <v>179</v>
      </c>
      <c r="J35" s="31" t="n">
        <v>0</v>
      </c>
      <c r="K35" s="31" t="n">
        <v>0</v>
      </c>
      <c r="L35" s="31" t="n">
        <v>3792</v>
      </c>
      <c r="M35" s="32" t="n">
        <v>2020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830</v>
      </c>
      <c r="C37" s="23" t="n">
        <v>562</v>
      </c>
      <c r="D37" s="23" t="n">
        <v>243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25</v>
      </c>
      <c r="J37" s="23" t="n">
        <v>0</v>
      </c>
      <c r="K37" s="23" t="n">
        <v>0</v>
      </c>
      <c r="L37" s="23" t="n">
        <v>466</v>
      </c>
      <c r="M37" s="24" t="n">
        <v>364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1057</v>
      </c>
      <c r="C38" s="27" t="n">
        <v>860</v>
      </c>
      <c r="D38" s="27" t="n">
        <v>0</v>
      </c>
      <c r="E38" s="27" t="n">
        <v>0</v>
      </c>
      <c r="F38" s="27" t="n">
        <v>197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83</v>
      </c>
      <c r="M38" s="28" t="n">
        <v>874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1887</v>
      </c>
      <c r="C39" s="31" t="n">
        <v>1422</v>
      </c>
      <c r="D39" s="31" t="n">
        <v>243</v>
      </c>
      <c r="E39" s="31" t="n">
        <v>0</v>
      </c>
      <c r="F39" s="31" t="n">
        <v>197</v>
      </c>
      <c r="G39" s="31" t="n">
        <v>0</v>
      </c>
      <c r="H39" s="31" t="n">
        <v>0</v>
      </c>
      <c r="I39" s="31" t="n">
        <v>25</v>
      </c>
      <c r="J39" s="31" t="n">
        <v>0</v>
      </c>
      <c r="K39" s="31" t="n">
        <v>0</v>
      </c>
      <c r="L39" s="31" t="n">
        <v>649</v>
      </c>
      <c r="M39" s="32" t="n">
        <v>1238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1949</v>
      </c>
      <c r="C41" s="23" t="n">
        <v>971</v>
      </c>
      <c r="D41" s="23" t="n">
        <v>0</v>
      </c>
      <c r="E41" s="23" t="n">
        <v>164</v>
      </c>
      <c r="F41" s="23" t="n">
        <v>153</v>
      </c>
      <c r="G41" s="23" t="n">
        <v>0</v>
      </c>
      <c r="H41" s="23" t="n">
        <v>0</v>
      </c>
      <c r="I41" s="23" t="n">
        <v>0</v>
      </c>
      <c r="J41" s="23" t="n">
        <v>661</v>
      </c>
      <c r="K41" s="23" t="n">
        <v>0</v>
      </c>
      <c r="L41" s="23" t="n">
        <v>786</v>
      </c>
      <c r="M41" s="24" t="n">
        <v>1163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828</v>
      </c>
      <c r="C42" s="23" t="n">
        <v>545</v>
      </c>
      <c r="D42" s="23" t="n">
        <v>0</v>
      </c>
      <c r="E42" s="23" t="n">
        <v>0</v>
      </c>
      <c r="F42" s="23" t="n">
        <v>283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497</v>
      </c>
      <c r="M42" s="24" t="n">
        <v>331</v>
      </c>
    </row>
    <row r="43" customFormat="false" ht="15" hidden="false" customHeight="true" outlineLevel="0" collapsed="false">
      <c r="A43" s="21" t="s">
        <v>51</v>
      </c>
      <c r="B43" s="22" t="n">
        <f aca="false">SUM(C43:K43)</f>
        <v>878</v>
      </c>
      <c r="C43" s="23" t="n">
        <v>733</v>
      </c>
      <c r="D43" s="23" t="n">
        <v>145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878</v>
      </c>
      <c r="M43" s="24" t="n">
        <v>0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38</v>
      </c>
      <c r="C44" s="27" t="n">
        <v>0</v>
      </c>
      <c r="D44" s="27" t="n">
        <v>0</v>
      </c>
      <c r="E44" s="27" t="n">
        <v>38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8" t="n">
        <v>38</v>
      </c>
    </row>
    <row r="45" customFormat="false" ht="15" hidden="false" customHeight="true" outlineLevel="0" collapsed="false">
      <c r="A45" s="29" t="s">
        <v>53</v>
      </c>
      <c r="B45" s="30" t="n">
        <f aca="false">SUM(C45:K45)</f>
        <v>3693</v>
      </c>
      <c r="C45" s="31" t="n">
        <v>2249</v>
      </c>
      <c r="D45" s="31" t="n">
        <v>145</v>
      </c>
      <c r="E45" s="31" t="n">
        <v>202</v>
      </c>
      <c r="F45" s="31" t="n">
        <v>436</v>
      </c>
      <c r="G45" s="31" t="n">
        <v>0</v>
      </c>
      <c r="H45" s="31" t="n">
        <v>0</v>
      </c>
      <c r="I45" s="31" t="n">
        <v>0</v>
      </c>
      <c r="J45" s="31" t="n">
        <v>661</v>
      </c>
      <c r="K45" s="31" t="n">
        <v>0</v>
      </c>
      <c r="L45" s="31" t="n">
        <v>2161</v>
      </c>
      <c r="M45" s="32" t="n">
        <v>1532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4</v>
      </c>
      <c r="B47" s="22" t="n">
        <f aca="false">SUM(C47:K47)</f>
        <v>1730</v>
      </c>
      <c r="C47" s="23" t="n">
        <v>771</v>
      </c>
      <c r="D47" s="23" t="n">
        <v>0</v>
      </c>
      <c r="E47" s="23" t="n">
        <v>0</v>
      </c>
      <c r="F47" s="23" t="n">
        <v>696</v>
      </c>
      <c r="G47" s="23" t="n">
        <v>0</v>
      </c>
      <c r="H47" s="23" t="n">
        <v>40</v>
      </c>
      <c r="I47" s="23" t="n">
        <v>0</v>
      </c>
      <c r="J47" s="23" t="n">
        <v>0</v>
      </c>
      <c r="K47" s="23" t="n">
        <v>223</v>
      </c>
      <c r="L47" s="23" t="n">
        <v>1034</v>
      </c>
      <c r="M47" s="24" t="n">
        <v>696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154</v>
      </c>
      <c r="C48" s="23" t="n">
        <v>1073</v>
      </c>
      <c r="D48" s="23" t="n">
        <v>67</v>
      </c>
      <c r="E48" s="23" t="n">
        <v>0</v>
      </c>
      <c r="F48" s="23" t="n">
        <v>14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1073</v>
      </c>
      <c r="M48" s="24" t="n">
        <v>81</v>
      </c>
    </row>
    <row r="49" customFormat="false" ht="15" hidden="false" customHeight="true" outlineLevel="0" collapsed="false">
      <c r="A49" s="21" t="s">
        <v>56</v>
      </c>
      <c r="B49" s="22" t="n">
        <f aca="false">SUM(C49:K49)</f>
        <v>3827</v>
      </c>
      <c r="C49" s="23" t="n">
        <v>2389</v>
      </c>
      <c r="D49" s="23" t="n">
        <v>24</v>
      </c>
      <c r="E49" s="23" t="n">
        <v>0</v>
      </c>
      <c r="F49" s="23" t="n">
        <v>141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531</v>
      </c>
      <c r="M49" s="24" t="n">
        <v>2296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6711</v>
      </c>
      <c r="C50" s="31" t="n">
        <v>4233</v>
      </c>
      <c r="D50" s="31" t="n">
        <v>91</v>
      </c>
      <c r="E50" s="31" t="n">
        <v>0</v>
      </c>
      <c r="F50" s="31" t="n">
        <v>2124</v>
      </c>
      <c r="G50" s="31" t="n">
        <v>0</v>
      </c>
      <c r="H50" s="31" t="n">
        <v>40</v>
      </c>
      <c r="I50" s="31" t="n">
        <v>0</v>
      </c>
      <c r="J50" s="31" t="n">
        <v>0</v>
      </c>
      <c r="K50" s="31" t="n">
        <v>223</v>
      </c>
      <c r="L50" s="31" t="n">
        <v>3638</v>
      </c>
      <c r="M50" s="32" t="n">
        <v>307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1708</v>
      </c>
      <c r="C52" s="23" t="n">
        <v>1486</v>
      </c>
      <c r="D52" s="23" t="n">
        <v>222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604</v>
      </c>
      <c r="M52" s="24" t="n">
        <v>1104</v>
      </c>
    </row>
    <row r="53" customFormat="false" ht="15" hidden="false" customHeight="true" outlineLevel="0" collapsed="false">
      <c r="A53" s="29" t="s">
        <v>59</v>
      </c>
      <c r="B53" s="30" t="n">
        <f aca="false">SUM(C53:K53)</f>
        <v>1708</v>
      </c>
      <c r="C53" s="31" t="n">
        <v>1486</v>
      </c>
      <c r="D53" s="31" t="n">
        <v>222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604</v>
      </c>
      <c r="M53" s="32" t="n">
        <v>1104</v>
      </c>
    </row>
    <row r="54" customFormat="false" ht="15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</row>
    <row r="55" customFormat="false" ht="15" hidden="false" customHeight="true" outlineLevel="0" collapsed="false">
      <c r="A55" s="21" t="s">
        <v>60</v>
      </c>
      <c r="B55" s="22" t="n">
        <f aca="false">SUM(C55:K55)</f>
        <v>1328</v>
      </c>
      <c r="C55" s="23" t="n">
        <v>1328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328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05</v>
      </c>
      <c r="C56" s="23" t="n">
        <v>12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95</v>
      </c>
      <c r="I56" s="23" t="n">
        <v>0</v>
      </c>
      <c r="J56" s="23" t="n">
        <v>86</v>
      </c>
      <c r="K56" s="23" t="n">
        <v>0</v>
      </c>
      <c r="L56" s="23" t="n">
        <v>210</v>
      </c>
      <c r="M56" s="24" t="n">
        <v>195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3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1216</v>
      </c>
      <c r="C59" s="23" t="n">
        <v>617</v>
      </c>
      <c r="D59" s="23" t="n">
        <v>0</v>
      </c>
      <c r="E59" s="23" t="n">
        <v>0</v>
      </c>
      <c r="F59" s="23" t="n">
        <v>599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483</v>
      </c>
      <c r="M59" s="24" t="n">
        <v>733</v>
      </c>
    </row>
    <row r="60" customFormat="false" ht="15" hidden="false" customHeight="true" outlineLevel="0" collapsed="false">
      <c r="A60" s="21" t="s">
        <v>65</v>
      </c>
      <c r="B60" s="22" t="n">
        <f aca="false">SUM(C60:K60)</f>
        <v>1311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1311</v>
      </c>
      <c r="I60" s="23" t="n">
        <v>0</v>
      </c>
      <c r="J60" s="23" t="n">
        <v>0</v>
      </c>
      <c r="K60" s="23" t="n">
        <v>0</v>
      </c>
      <c r="L60" s="23" t="n">
        <v>0</v>
      </c>
      <c r="M60" s="24" t="n">
        <v>1311</v>
      </c>
    </row>
    <row r="61" customFormat="false" ht="15" hidden="false" customHeight="true" outlineLevel="0" collapsed="false">
      <c r="A61" s="25" t="s">
        <v>66</v>
      </c>
      <c r="B61" s="26" t="n">
        <f aca="false">SUM(C61:M61)</f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true" outlineLevel="0" collapsed="false">
      <c r="A62" s="29" t="s">
        <v>67</v>
      </c>
      <c r="B62" s="30" t="n">
        <f aca="false">SUM(C62:K62)</f>
        <v>4260</v>
      </c>
      <c r="C62" s="31" t="n">
        <v>2069</v>
      </c>
      <c r="D62" s="31" t="n">
        <v>0</v>
      </c>
      <c r="E62" s="31" t="n">
        <v>0</v>
      </c>
      <c r="F62" s="31" t="n">
        <v>599</v>
      </c>
      <c r="G62" s="31" t="n">
        <v>0</v>
      </c>
      <c r="H62" s="31" t="n">
        <v>1506</v>
      </c>
      <c r="I62" s="31" t="n">
        <v>0</v>
      </c>
      <c r="J62" s="31" t="n">
        <v>86</v>
      </c>
      <c r="K62" s="31" t="n">
        <v>0</v>
      </c>
      <c r="L62" s="31" t="n">
        <v>2021</v>
      </c>
      <c r="M62" s="32" t="n">
        <v>2239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8</v>
      </c>
      <c r="B64" s="22" t="n">
        <f aca="false">SUM(C64:K64)</f>
        <v>325</v>
      </c>
      <c r="C64" s="23" t="n">
        <v>27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49</v>
      </c>
      <c r="L64" s="23" t="n">
        <v>325</v>
      </c>
      <c r="M64" s="24" t="n">
        <v>0</v>
      </c>
    </row>
    <row r="65" customFormat="false" ht="15" hidden="false" customHeight="true" outlineLevel="0" collapsed="false">
      <c r="A65" s="29" t="s">
        <v>69</v>
      </c>
      <c r="B65" s="30" t="n">
        <f aca="false">SUM(C65:K65)</f>
        <v>325</v>
      </c>
      <c r="C65" s="31" t="n">
        <v>276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49</v>
      </c>
      <c r="L65" s="31" t="n">
        <v>325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5" t="s">
        <v>70</v>
      </c>
      <c r="B67" s="26" t="n">
        <f aca="false">SUM(C67:K67)</f>
        <v>442</v>
      </c>
      <c r="C67" s="27" t="n">
        <v>442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272</v>
      </c>
      <c r="M67" s="28" t="n">
        <v>170</v>
      </c>
    </row>
    <row r="68" customFormat="false" ht="15" hidden="false" customHeight="true" outlineLevel="0" collapsed="false">
      <c r="A68" s="29" t="s">
        <v>71</v>
      </c>
      <c r="B68" s="30" t="n">
        <f aca="false">SUM(C68:K68)</f>
        <v>442</v>
      </c>
      <c r="C68" s="31" t="n">
        <v>442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272</v>
      </c>
      <c r="M68" s="32" t="n">
        <v>170</v>
      </c>
    </row>
    <row r="69" customFormat="false" ht="15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</row>
    <row r="70" customFormat="false" ht="15" hidden="false" customHeight="true" outlineLevel="0" collapsed="false">
      <c r="A70" s="21" t="s">
        <v>72</v>
      </c>
      <c r="B70" s="22" t="n">
        <f aca="false">SUM(C70:M70)</f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29" t="s">
        <v>73</v>
      </c>
      <c r="B71" s="30" t="n">
        <f aca="false">SUM(C71:M71)</f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2" t="n">
        <v>0</v>
      </c>
    </row>
    <row r="72" customFormat="false" ht="15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</row>
    <row r="73" customFormat="false" ht="15" hidden="false" customHeight="true" outlineLevel="0" collapsed="false">
      <c r="A73" s="21" t="s">
        <v>74</v>
      </c>
      <c r="B73" s="22" t="n">
        <f aca="false">SUM(C73:K73)</f>
        <v>27726</v>
      </c>
      <c r="C73" s="23" t="n">
        <v>19524</v>
      </c>
      <c r="D73" s="23" t="n">
        <v>701</v>
      </c>
      <c r="E73" s="23" t="n">
        <v>202</v>
      </c>
      <c r="F73" s="23" t="n">
        <v>3375</v>
      </c>
      <c r="G73" s="23" t="n">
        <v>991</v>
      </c>
      <c r="H73" s="23" t="n">
        <v>1710</v>
      </c>
      <c r="I73" s="23" t="n">
        <v>204</v>
      </c>
      <c r="J73" s="23" t="n">
        <v>747</v>
      </c>
      <c r="K73" s="23" t="n">
        <v>272</v>
      </c>
      <c r="L73" s="23" t="n">
        <v>15762</v>
      </c>
      <c r="M73" s="24" t="n">
        <v>11964</v>
      </c>
    </row>
    <row r="74" customFormat="false" ht="15" hidden="false" customHeight="tru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</row>
    <row r="75" customFormat="false" ht="15" hidden="false" customHeight="true" outlineLevel="0" collapsed="false">
      <c r="A75" s="33" t="s">
        <v>75</v>
      </c>
      <c r="B75" s="34" t="n">
        <f aca="false">SUM(C75:K75)</f>
        <v>331519</v>
      </c>
      <c r="C75" s="35" t="n">
        <v>126620</v>
      </c>
      <c r="D75" s="35" t="n">
        <v>8473</v>
      </c>
      <c r="E75" s="35" t="n">
        <v>2774</v>
      </c>
      <c r="F75" s="35" t="n">
        <v>31972</v>
      </c>
      <c r="G75" s="35" t="n">
        <v>2049</v>
      </c>
      <c r="H75" s="35" t="n">
        <v>126589</v>
      </c>
      <c r="I75" s="35" t="n">
        <v>16971</v>
      </c>
      <c r="J75" s="35" t="n">
        <v>13917</v>
      </c>
      <c r="K75" s="35" t="n">
        <v>2154</v>
      </c>
      <c r="L75" s="35" t="n">
        <v>99659</v>
      </c>
      <c r="M75" s="36" t="n">
        <v>23186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6</v>
      </c>
      <c r="E1" s="2" t="s">
        <v>7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8</v>
      </c>
      <c r="D3" s="7"/>
      <c r="E3" s="7"/>
      <c r="F3" s="7"/>
      <c r="G3" s="7"/>
      <c r="H3" s="7"/>
      <c r="I3" s="7"/>
      <c r="J3" s="7"/>
      <c r="K3" s="8" t="s">
        <v>7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26620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26620</v>
      </c>
      <c r="H6" s="46" t="n">
        <v>25170</v>
      </c>
      <c r="I6" s="46" t="n">
        <v>633</v>
      </c>
      <c r="J6" s="46" t="n">
        <v>100817</v>
      </c>
      <c r="K6" s="46" t="n">
        <v>91027</v>
      </c>
      <c r="L6" s="46" t="n">
        <f aca="false">SUM(M6:Q6)</f>
        <v>35593</v>
      </c>
      <c r="M6" s="46" t="n">
        <v>120</v>
      </c>
      <c r="N6" s="46" t="n">
        <v>9382</v>
      </c>
      <c r="O6" s="46" t="n">
        <v>25562</v>
      </c>
      <c r="P6" s="46" t="n">
        <v>0</v>
      </c>
      <c r="Q6" s="47" t="n">
        <v>529</v>
      </c>
    </row>
    <row r="7" customFormat="false" ht="15" hidden="false" customHeight="true" outlineLevel="0" collapsed="false">
      <c r="A7" s="48" t="s">
        <v>7</v>
      </c>
      <c r="B7" s="49" t="n">
        <f aca="false">+C7+G7</f>
        <v>847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8473</v>
      </c>
      <c r="H7" s="50" t="n">
        <v>1387</v>
      </c>
      <c r="I7" s="50" t="n">
        <v>360</v>
      </c>
      <c r="J7" s="50" t="n">
        <v>6726</v>
      </c>
      <c r="K7" s="50" t="n">
        <v>3526</v>
      </c>
      <c r="L7" s="50" t="n">
        <f aca="false">SUM(M7:Q7)</f>
        <v>4947</v>
      </c>
      <c r="M7" s="50" t="n">
        <v>0</v>
      </c>
      <c r="N7" s="50" t="n">
        <v>1119</v>
      </c>
      <c r="O7" s="50" t="n">
        <v>3383</v>
      </c>
      <c r="P7" s="50" t="n">
        <v>0</v>
      </c>
      <c r="Q7" s="51" t="n">
        <v>445</v>
      </c>
    </row>
    <row r="8" customFormat="false" ht="15" hidden="false" customHeight="true" outlineLevel="0" collapsed="false">
      <c r="A8" s="48" t="s">
        <v>8</v>
      </c>
      <c r="B8" s="49" t="n">
        <f aca="false">+C8+G8</f>
        <v>277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774</v>
      </c>
      <c r="H8" s="50" t="n">
        <v>899</v>
      </c>
      <c r="I8" s="50" t="n">
        <v>530</v>
      </c>
      <c r="J8" s="50" t="n">
        <v>1345</v>
      </c>
      <c r="K8" s="50" t="n">
        <v>596</v>
      </c>
      <c r="L8" s="50" t="n">
        <f aca="false">SUM(M8:Q8)</f>
        <v>2178</v>
      </c>
      <c r="M8" s="50" t="n">
        <v>0</v>
      </c>
      <c r="N8" s="50" t="n">
        <v>0</v>
      </c>
      <c r="O8" s="50" t="n">
        <v>217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1972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1972</v>
      </c>
      <c r="H9" s="50" t="n">
        <v>31214</v>
      </c>
      <c r="I9" s="50" t="n">
        <v>0</v>
      </c>
      <c r="J9" s="50" t="n">
        <v>758</v>
      </c>
      <c r="K9" s="50" t="n">
        <v>511</v>
      </c>
      <c r="L9" s="50" t="n">
        <f aca="false">SUM(M9:Q9)</f>
        <v>31461</v>
      </c>
      <c r="M9" s="50" t="n">
        <v>0</v>
      </c>
      <c r="N9" s="50" t="n">
        <v>0</v>
      </c>
      <c r="O9" s="50" t="n">
        <v>31357</v>
      </c>
      <c r="P9" s="50" t="n">
        <v>0</v>
      </c>
      <c r="Q9" s="51" t="n">
        <v>104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04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049</v>
      </c>
      <c r="H10" s="50" t="n">
        <v>1981</v>
      </c>
      <c r="I10" s="50" t="n">
        <v>0</v>
      </c>
      <c r="J10" s="50" t="n">
        <v>68</v>
      </c>
      <c r="K10" s="50" t="n">
        <v>0</v>
      </c>
      <c r="L10" s="50" t="n">
        <f aca="false">SUM(M10:Q10)</f>
        <v>2049</v>
      </c>
      <c r="M10" s="50" t="n">
        <v>0</v>
      </c>
      <c r="N10" s="50" t="n">
        <v>0</v>
      </c>
      <c r="O10" s="50" t="n">
        <v>204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6589</v>
      </c>
      <c r="C11" s="50" t="n">
        <f aca="false">SUM(D11:F11)</f>
        <v>57</v>
      </c>
      <c r="D11" s="50" t="n">
        <v>0</v>
      </c>
      <c r="E11" s="50" t="n">
        <v>0</v>
      </c>
      <c r="F11" s="50" t="n">
        <v>57</v>
      </c>
      <c r="G11" s="50" t="n">
        <f aca="false">SUM(H11:J11)</f>
        <v>126532</v>
      </c>
      <c r="H11" s="50" t="n">
        <v>124480</v>
      </c>
      <c r="I11" s="50" t="n">
        <v>292</v>
      </c>
      <c r="J11" s="50" t="n">
        <v>1760</v>
      </c>
      <c r="K11" s="50" t="n">
        <v>838</v>
      </c>
      <c r="L11" s="50" t="n">
        <f aca="false">SUM(M11:Q11)</f>
        <v>125751</v>
      </c>
      <c r="M11" s="50" t="n">
        <v>0</v>
      </c>
      <c r="N11" s="50" t="n">
        <v>379</v>
      </c>
      <c r="O11" s="50" t="n">
        <v>125372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16971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6971</v>
      </c>
      <c r="H12" s="50" t="n">
        <v>13314</v>
      </c>
      <c r="I12" s="50" t="n">
        <v>2591</v>
      </c>
      <c r="J12" s="50" t="n">
        <v>1066</v>
      </c>
      <c r="K12" s="50" t="n">
        <v>708</v>
      </c>
      <c r="L12" s="50" t="n">
        <f aca="false">SUM(M12:Q12)</f>
        <v>16263</v>
      </c>
      <c r="M12" s="50" t="n">
        <v>0</v>
      </c>
      <c r="N12" s="50" t="n">
        <v>2375</v>
      </c>
      <c r="O12" s="50" t="n">
        <v>13888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13917</v>
      </c>
      <c r="C13" s="50" t="n">
        <f aca="false">SUM(D13:F13)</f>
        <v>2821</v>
      </c>
      <c r="D13" s="50" t="n">
        <v>23</v>
      </c>
      <c r="E13" s="50" t="n">
        <v>234</v>
      </c>
      <c r="F13" s="50" t="n">
        <v>2564</v>
      </c>
      <c r="G13" s="50" t="n">
        <f aca="false">SUM(H13:J13)</f>
        <v>11096</v>
      </c>
      <c r="H13" s="50" t="n">
        <v>695</v>
      </c>
      <c r="I13" s="50" t="n">
        <v>10059</v>
      </c>
      <c r="J13" s="50" t="n">
        <v>342</v>
      </c>
      <c r="K13" s="50" t="n">
        <v>2168</v>
      </c>
      <c r="L13" s="50" t="n">
        <f aca="false">SUM(M13:Q13)</f>
        <v>11749</v>
      </c>
      <c r="M13" s="50" t="n">
        <v>0</v>
      </c>
      <c r="N13" s="50" t="n">
        <v>10011</v>
      </c>
      <c r="O13" s="50" t="n">
        <v>1738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154</v>
      </c>
      <c r="C14" s="50" t="n">
        <f aca="false">SUM(D14:F14)</f>
        <v>137</v>
      </c>
      <c r="D14" s="50" t="n">
        <v>0</v>
      </c>
      <c r="E14" s="50" t="n">
        <v>60</v>
      </c>
      <c r="F14" s="50" t="n">
        <v>77</v>
      </c>
      <c r="G14" s="50" t="n">
        <f aca="false">SUM(H14:J14)</f>
        <v>2017</v>
      </c>
      <c r="H14" s="50" t="n">
        <v>753</v>
      </c>
      <c r="I14" s="50" t="n">
        <v>64</v>
      </c>
      <c r="J14" s="50" t="n">
        <v>1200</v>
      </c>
      <c r="K14" s="50" t="n">
        <v>285</v>
      </c>
      <c r="L14" s="50" t="n">
        <f aca="false">SUM(M14:Q14)</f>
        <v>1869</v>
      </c>
      <c r="M14" s="50" t="n">
        <v>0</v>
      </c>
      <c r="N14" s="50" t="n">
        <v>60</v>
      </c>
      <c r="O14" s="50" t="n">
        <v>1809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13509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35093</v>
      </c>
      <c r="H16" s="50" t="n">
        <f aca="false">SUM(H6:H7)</f>
        <v>26557</v>
      </c>
      <c r="I16" s="50" t="n">
        <f aca="false">SUM(I6:I7)</f>
        <v>993</v>
      </c>
      <c r="J16" s="50" t="n">
        <f aca="false">SUM(J6:J7)</f>
        <v>107543</v>
      </c>
      <c r="K16" s="50" t="n">
        <f aca="false">SUM(K6:K7)</f>
        <v>94553</v>
      </c>
      <c r="L16" s="50" t="n">
        <f aca="false">SUM(M16:Q16)</f>
        <v>40540</v>
      </c>
      <c r="M16" s="50" t="n">
        <f aca="false">SUM(M6:M7)</f>
        <v>120</v>
      </c>
      <c r="N16" s="50" t="n">
        <f aca="false">SUM(N6:N7)</f>
        <v>10501</v>
      </c>
      <c r="O16" s="50" t="n">
        <f aca="false">SUM(O6:O7)</f>
        <v>28945</v>
      </c>
      <c r="P16" s="50" t="n">
        <f aca="false">SUM(P6:P7)</f>
        <v>0</v>
      </c>
      <c r="Q16" s="51" t="n">
        <f aca="false">SUM(Q6:Q7)</f>
        <v>974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196426</v>
      </c>
      <c r="C17" s="50" t="n">
        <f aca="false">SUM(D17:F17)</f>
        <v>3015</v>
      </c>
      <c r="D17" s="50" t="n">
        <f aca="false">SUM(D8:D14)</f>
        <v>23</v>
      </c>
      <c r="E17" s="50" t="n">
        <f aca="false">SUM(E8:E14)</f>
        <v>294</v>
      </c>
      <c r="F17" s="50" t="n">
        <f aca="false">SUM(F8:F14)</f>
        <v>2698</v>
      </c>
      <c r="G17" s="50" t="n">
        <f aca="false">SUM(H17:J17)</f>
        <v>193411</v>
      </c>
      <c r="H17" s="50" t="n">
        <f aca="false">SUM(H8:H14)</f>
        <v>173336</v>
      </c>
      <c r="I17" s="50" t="n">
        <f aca="false">SUM(I8:I14)</f>
        <v>13536</v>
      </c>
      <c r="J17" s="50" t="n">
        <f aca="false">SUM(J8:J14)</f>
        <v>6539</v>
      </c>
      <c r="K17" s="50" t="n">
        <f aca="false">SUM(K8:K14)</f>
        <v>5106</v>
      </c>
      <c r="L17" s="50" t="n">
        <f aca="false">SUM(M17:Q17)</f>
        <v>191320</v>
      </c>
      <c r="M17" s="50" t="n">
        <f aca="false">SUM(M8:M14)</f>
        <v>0</v>
      </c>
      <c r="N17" s="50" t="n">
        <f aca="false">SUM(N8:N14)</f>
        <v>12825</v>
      </c>
      <c r="O17" s="50" t="n">
        <f aca="false">SUM(O8:O14)</f>
        <v>178391</v>
      </c>
      <c r="P17" s="50" t="n">
        <f aca="false">SUM(P8:P14)</f>
        <v>0</v>
      </c>
      <c r="Q17" s="51" t="n">
        <f aca="false">SUM(Q8:Q14)</f>
        <v>104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31519</v>
      </c>
      <c r="C19" s="58" t="n">
        <f aca="false">SUM(D19:F19)</f>
        <v>3015</v>
      </c>
      <c r="D19" s="57" t="n">
        <f aca="false">SUM(D16:D17)</f>
        <v>23</v>
      </c>
      <c r="E19" s="57" t="n">
        <f aca="false">SUM(E16:E17)</f>
        <v>294</v>
      </c>
      <c r="F19" s="57" t="n">
        <f aca="false">SUM(F16:F17)</f>
        <v>2698</v>
      </c>
      <c r="G19" s="58" t="n">
        <f aca="false">SUM(H19:J19)</f>
        <v>328504</v>
      </c>
      <c r="H19" s="57" t="n">
        <f aca="false">SUM(H16:H17)</f>
        <v>199893</v>
      </c>
      <c r="I19" s="57" t="n">
        <f aca="false">SUM(I16:I17)</f>
        <v>14529</v>
      </c>
      <c r="J19" s="57" t="n">
        <f aca="false">SUM(J16:J17)</f>
        <v>114082</v>
      </c>
      <c r="K19" s="58" t="n">
        <f aca="false">SUM(K16:K17)</f>
        <v>99659</v>
      </c>
      <c r="L19" s="57" t="n">
        <f aca="false">SUM(M19:Q19)</f>
        <v>231860</v>
      </c>
      <c r="M19" s="57" t="n">
        <f aca="false">SUM(M16:M17)</f>
        <v>120</v>
      </c>
      <c r="N19" s="57" t="n">
        <f aca="false">SUM(N16:N17)</f>
        <v>23326</v>
      </c>
      <c r="O19" s="57" t="n">
        <f aca="false">SUM(O16:O17)</f>
        <v>207336</v>
      </c>
      <c r="P19" s="57" t="n">
        <f aca="false">SUM(P16:P17)</f>
        <v>0</v>
      </c>
      <c r="Q19" s="59" t="n">
        <f aca="false">SUM(Q16:Q17)</f>
        <v>107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false" hidden="false" outlineLevel="0" max="257" min="1" style="1" width="11.49"/>
  </cols>
  <sheetData>
    <row r="1" customFormat="false" ht="18" hidden="false" customHeight="true" outlineLevel="0" collapsed="false">
      <c r="A1" s="3" t="s">
        <v>76</v>
      </c>
      <c r="E1" s="2" t="s">
        <v>100</v>
      </c>
      <c r="I1" s="3" t="s">
        <v>1</v>
      </c>
    </row>
    <row r="2" customFormat="false" ht="15" hidden="false" customHeight="true" outlineLevel="0" collapsed="false">
      <c r="Q2" s="4" t="s">
        <v>101</v>
      </c>
    </row>
    <row r="3" s="9" customFormat="true" ht="15" hidden="false" customHeight="true" outlineLevel="0" collapsed="false">
      <c r="A3" s="5"/>
      <c r="B3" s="6"/>
      <c r="C3" s="7" t="s">
        <v>102</v>
      </c>
      <c r="D3" s="7"/>
      <c r="E3" s="7"/>
      <c r="F3" s="7"/>
      <c r="G3" s="7"/>
      <c r="H3" s="7"/>
      <c r="I3" s="7"/>
      <c r="J3" s="7"/>
      <c r="K3" s="8" t="s">
        <v>10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008058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008058</v>
      </c>
      <c r="H6" s="46" t="n">
        <v>362866</v>
      </c>
      <c r="I6" s="46" t="n">
        <v>13215</v>
      </c>
      <c r="J6" s="46" t="n">
        <v>1631977</v>
      </c>
      <c r="K6" s="46" t="n">
        <v>1417963</v>
      </c>
      <c r="L6" s="46" t="n">
        <f aca="false">SUM(M6:Q6)</f>
        <v>590095</v>
      </c>
      <c r="M6" s="46" t="n">
        <v>1600</v>
      </c>
      <c r="N6" s="46" t="n">
        <v>158970</v>
      </c>
      <c r="O6" s="46" t="n">
        <v>423125</v>
      </c>
      <c r="P6" s="46" t="n">
        <v>0</v>
      </c>
      <c r="Q6" s="47" t="n">
        <v>6400</v>
      </c>
    </row>
    <row r="7" customFormat="false" ht="15" hidden="false" customHeight="true" outlineLevel="0" collapsed="false">
      <c r="A7" s="48" t="s">
        <v>7</v>
      </c>
      <c r="B7" s="49" t="n">
        <f aca="false">+C7+G7</f>
        <v>12308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23086</v>
      </c>
      <c r="H7" s="50" t="n">
        <v>15000</v>
      </c>
      <c r="I7" s="50" t="n">
        <v>7000</v>
      </c>
      <c r="J7" s="50" t="n">
        <v>101086</v>
      </c>
      <c r="K7" s="50" t="n">
        <v>51760</v>
      </c>
      <c r="L7" s="50" t="n">
        <f aca="false">SUM(M7:Q7)</f>
        <v>71326</v>
      </c>
      <c r="M7" s="50" t="n">
        <v>0</v>
      </c>
      <c r="N7" s="50" t="n">
        <v>20000</v>
      </c>
      <c r="O7" s="50" t="n">
        <v>44326</v>
      </c>
      <c r="P7" s="50" t="n">
        <v>0</v>
      </c>
      <c r="Q7" s="51" t="n">
        <v>7000</v>
      </c>
    </row>
    <row r="8" customFormat="false" ht="15" hidden="false" customHeight="true" outlineLevel="0" collapsed="false">
      <c r="A8" s="48" t="s">
        <v>8</v>
      </c>
      <c r="B8" s="49" t="n">
        <f aca="false">+C8+G8</f>
        <v>1438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4380</v>
      </c>
      <c r="H8" s="50" t="n">
        <v>3500</v>
      </c>
      <c r="I8" s="50" t="n">
        <v>2700</v>
      </c>
      <c r="J8" s="50" t="n">
        <v>8180</v>
      </c>
      <c r="K8" s="50" t="n">
        <v>3800</v>
      </c>
      <c r="L8" s="50" t="n">
        <f aca="false">SUM(M8:Q8)</f>
        <v>10580</v>
      </c>
      <c r="M8" s="50" t="n">
        <v>0</v>
      </c>
      <c r="N8" s="50" t="n">
        <v>0</v>
      </c>
      <c r="O8" s="50" t="n">
        <v>1058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3373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33735</v>
      </c>
      <c r="H9" s="50" t="n">
        <v>228435</v>
      </c>
      <c r="I9" s="50" t="n">
        <v>0</v>
      </c>
      <c r="J9" s="50" t="n">
        <v>5300</v>
      </c>
      <c r="K9" s="50" t="n">
        <v>7700</v>
      </c>
      <c r="L9" s="50" t="n">
        <f aca="false">SUM(M9:Q9)</f>
        <v>226035</v>
      </c>
      <c r="M9" s="50" t="n">
        <v>0</v>
      </c>
      <c r="N9" s="50" t="n">
        <v>0</v>
      </c>
      <c r="O9" s="50" t="n">
        <v>225535</v>
      </c>
      <c r="P9" s="50" t="n">
        <v>0</v>
      </c>
      <c r="Q9" s="51" t="n">
        <v>5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615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6150</v>
      </c>
      <c r="H10" s="50" t="n">
        <v>15150</v>
      </c>
      <c r="I10" s="50" t="n">
        <v>0</v>
      </c>
      <c r="J10" s="50" t="n">
        <v>1000</v>
      </c>
      <c r="K10" s="50" t="n">
        <v>0</v>
      </c>
      <c r="L10" s="50" t="n">
        <f aca="false">SUM(M10:Q10)</f>
        <v>16150</v>
      </c>
      <c r="M10" s="50" t="n">
        <v>0</v>
      </c>
      <c r="N10" s="50" t="n">
        <v>0</v>
      </c>
      <c r="O10" s="50" t="n">
        <v>161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63000</v>
      </c>
      <c r="C11" s="50" t="n">
        <f aca="false">SUM(D11:F11)</f>
        <v>600</v>
      </c>
      <c r="D11" s="50" t="n">
        <v>0</v>
      </c>
      <c r="E11" s="50" t="n">
        <v>0</v>
      </c>
      <c r="F11" s="50" t="n">
        <v>600</v>
      </c>
      <c r="G11" s="50" t="n">
        <f aca="false">SUM(H11:J11)</f>
        <v>1262400</v>
      </c>
      <c r="H11" s="50" t="n">
        <v>1233950</v>
      </c>
      <c r="I11" s="50" t="n">
        <v>5000</v>
      </c>
      <c r="J11" s="50" t="n">
        <v>23450</v>
      </c>
      <c r="K11" s="50" t="n">
        <v>15350</v>
      </c>
      <c r="L11" s="50" t="n">
        <f aca="false">SUM(M11:Q11)</f>
        <v>1247650</v>
      </c>
      <c r="M11" s="50" t="n">
        <v>0</v>
      </c>
      <c r="N11" s="50" t="n">
        <v>4300</v>
      </c>
      <c r="O11" s="50" t="n">
        <v>12433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28975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89750</v>
      </c>
      <c r="H12" s="50" t="n">
        <v>232380</v>
      </c>
      <c r="I12" s="50" t="n">
        <v>38650</v>
      </c>
      <c r="J12" s="50" t="n">
        <v>18720</v>
      </c>
      <c r="K12" s="50" t="n">
        <v>13400</v>
      </c>
      <c r="L12" s="50" t="n">
        <f aca="false">SUM(M12:Q12)</f>
        <v>276350</v>
      </c>
      <c r="M12" s="50" t="n">
        <v>0</v>
      </c>
      <c r="N12" s="50" t="n">
        <v>36000</v>
      </c>
      <c r="O12" s="50" t="n">
        <v>24035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250320</v>
      </c>
      <c r="C13" s="50" t="n">
        <f aca="false">SUM(D13:F13)</f>
        <v>62640</v>
      </c>
      <c r="D13" s="50" t="n">
        <v>500</v>
      </c>
      <c r="E13" s="50" t="n">
        <v>10500</v>
      </c>
      <c r="F13" s="50" t="n">
        <v>51640</v>
      </c>
      <c r="G13" s="50" t="n">
        <f aca="false">SUM(H13:J13)</f>
        <v>187680</v>
      </c>
      <c r="H13" s="50" t="n">
        <v>7500</v>
      </c>
      <c r="I13" s="50" t="n">
        <v>175180</v>
      </c>
      <c r="J13" s="50" t="n">
        <v>5000</v>
      </c>
      <c r="K13" s="50" t="n">
        <v>37670</v>
      </c>
      <c r="L13" s="50" t="n">
        <f aca="false">SUM(M13:Q13)</f>
        <v>212650</v>
      </c>
      <c r="M13" s="50" t="n">
        <v>0</v>
      </c>
      <c r="N13" s="50" t="n">
        <v>178500</v>
      </c>
      <c r="O13" s="50" t="n">
        <v>3415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2370</v>
      </c>
      <c r="C14" s="50" t="n">
        <f aca="false">SUM(D14:F14)</f>
        <v>2600</v>
      </c>
      <c r="D14" s="50" t="n">
        <v>0</v>
      </c>
      <c r="E14" s="50" t="n">
        <v>1300</v>
      </c>
      <c r="F14" s="50" t="n">
        <v>1300</v>
      </c>
      <c r="G14" s="50" t="n">
        <f aca="false">SUM(H14:J14)</f>
        <v>19770</v>
      </c>
      <c r="H14" s="50" t="n">
        <v>7700</v>
      </c>
      <c r="I14" s="50" t="n">
        <v>770</v>
      </c>
      <c r="J14" s="50" t="n">
        <v>11300</v>
      </c>
      <c r="K14" s="50" t="n">
        <v>1800</v>
      </c>
      <c r="L14" s="50" t="n">
        <f aca="false">SUM(M14:Q14)</f>
        <v>20570</v>
      </c>
      <c r="M14" s="50" t="n">
        <v>0</v>
      </c>
      <c r="N14" s="50" t="n">
        <v>1300</v>
      </c>
      <c r="O14" s="50" t="n">
        <v>1927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213114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131144</v>
      </c>
      <c r="H16" s="50" t="n">
        <f aca="false">SUM(H6:H7)</f>
        <v>377866</v>
      </c>
      <c r="I16" s="50" t="n">
        <f aca="false">SUM(I6:I7)</f>
        <v>20215</v>
      </c>
      <c r="J16" s="50" t="n">
        <f aca="false">SUM(J6:J7)</f>
        <v>1733063</v>
      </c>
      <c r="K16" s="50" t="n">
        <f aca="false">SUM(K6:K7)</f>
        <v>1469723</v>
      </c>
      <c r="L16" s="50" t="n">
        <f aca="false">SUM(M16:Q16)</f>
        <v>661421</v>
      </c>
      <c r="M16" s="50" t="n">
        <f aca="false">SUM(M6:M7)</f>
        <v>1600</v>
      </c>
      <c r="N16" s="50" t="n">
        <f aca="false">SUM(N6:N7)</f>
        <v>178970</v>
      </c>
      <c r="O16" s="50" t="n">
        <f aca="false">SUM(O6:O7)</f>
        <v>467451</v>
      </c>
      <c r="P16" s="50" t="n">
        <f aca="false">SUM(P6:P7)</f>
        <v>0</v>
      </c>
      <c r="Q16" s="51" t="n">
        <f aca="false">SUM(Q6:Q7)</f>
        <v>13400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2089705</v>
      </c>
      <c r="C17" s="50" t="n">
        <f aca="false">SUM(D17:F17)</f>
        <v>65840</v>
      </c>
      <c r="D17" s="50" t="n">
        <f aca="false">SUM(D8:D14)</f>
        <v>500</v>
      </c>
      <c r="E17" s="50" t="n">
        <f aca="false">SUM(E8:E14)</f>
        <v>11800</v>
      </c>
      <c r="F17" s="50" t="n">
        <f aca="false">SUM(F8:F14)</f>
        <v>53540</v>
      </c>
      <c r="G17" s="50" t="n">
        <f aca="false">SUM(H17:J17)</f>
        <v>2023865</v>
      </c>
      <c r="H17" s="50" t="n">
        <f aca="false">SUM(H8:H14)</f>
        <v>1728615</v>
      </c>
      <c r="I17" s="50" t="n">
        <f aca="false">SUM(I8:I14)</f>
        <v>222300</v>
      </c>
      <c r="J17" s="50" t="n">
        <f aca="false">SUM(J8:J14)</f>
        <v>72950</v>
      </c>
      <c r="K17" s="50" t="n">
        <f aca="false">SUM(K8:K14)</f>
        <v>79720</v>
      </c>
      <c r="L17" s="50" t="n">
        <f aca="false">SUM(M17:Q17)</f>
        <v>2009985</v>
      </c>
      <c r="M17" s="50" t="n">
        <f aca="false">SUM(M8:M14)</f>
        <v>0</v>
      </c>
      <c r="N17" s="50" t="n">
        <f aca="false">SUM(N8:N14)</f>
        <v>220100</v>
      </c>
      <c r="O17" s="50" t="n">
        <f aca="false">SUM(O8:O14)</f>
        <v>1789385</v>
      </c>
      <c r="P17" s="50" t="n">
        <f aca="false">SUM(P8:P14)</f>
        <v>0</v>
      </c>
      <c r="Q17" s="51" t="n">
        <f aca="false">SUM(Q8:Q14)</f>
        <v>5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220849</v>
      </c>
      <c r="C19" s="58" t="n">
        <f aca="false">SUM(D19:F19)</f>
        <v>65840</v>
      </c>
      <c r="D19" s="57" t="n">
        <f aca="false">SUM(D16:D17)</f>
        <v>500</v>
      </c>
      <c r="E19" s="57" t="n">
        <f aca="false">SUM(E16:E17)</f>
        <v>11800</v>
      </c>
      <c r="F19" s="57" t="n">
        <f aca="false">SUM(F16:F17)</f>
        <v>53540</v>
      </c>
      <c r="G19" s="58" t="n">
        <f aca="false">SUM(H19:J19)</f>
        <v>4155009</v>
      </c>
      <c r="H19" s="57" t="n">
        <f aca="false">SUM(H16:H17)</f>
        <v>2106481</v>
      </c>
      <c r="I19" s="57" t="n">
        <f aca="false">SUM(I16:I17)</f>
        <v>242515</v>
      </c>
      <c r="J19" s="57" t="n">
        <f aca="false">SUM(J16:J17)</f>
        <v>1806013</v>
      </c>
      <c r="K19" s="58" t="n">
        <f aca="false">SUM(K16:K17)</f>
        <v>1549443</v>
      </c>
      <c r="L19" s="57" t="n">
        <f aca="false">SUM(M19:Q19)</f>
        <v>2671406</v>
      </c>
      <c r="M19" s="57" t="n">
        <f aca="false">SUM(M16:M17)</f>
        <v>1600</v>
      </c>
      <c r="N19" s="57" t="n">
        <f aca="false">SUM(N16:N17)</f>
        <v>399070</v>
      </c>
      <c r="O19" s="57" t="n">
        <f aca="false">SUM(O16:O17)</f>
        <v>2256836</v>
      </c>
      <c r="P19" s="57" t="n">
        <f aca="false">SUM(P16:P17)</f>
        <v>0</v>
      </c>
      <c r="Q19" s="59" t="n">
        <f aca="false">SUM(Q16:Q17)</f>
        <v>139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10:36Z</cp:lastPrinted>
  <dcterms:modified xsi:type="dcterms:W3CDTF">2006-01-05T07:13:21Z</dcterms:modified>
  <cp:revision>0</cp:revision>
  <dc:subject/>
  <dc:title/>
</cp:coreProperties>
</file>