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5720</v>
      </c>
      <c r="C5" s="18" t="n">
        <v>36395</v>
      </c>
      <c r="D5" s="18" t="n">
        <v>1288</v>
      </c>
      <c r="E5" s="18" t="n">
        <v>274</v>
      </c>
      <c r="F5" s="18" t="n">
        <v>485</v>
      </c>
      <c r="G5" s="18" t="n">
        <v>12894</v>
      </c>
      <c r="H5" s="18" t="n">
        <v>904</v>
      </c>
      <c r="I5" s="18" t="n">
        <v>1188</v>
      </c>
      <c r="J5" s="18" t="n">
        <v>1280</v>
      </c>
      <c r="K5" s="18" t="n">
        <v>1012</v>
      </c>
      <c r="L5" s="18" t="n">
        <v>20497</v>
      </c>
      <c r="M5" s="19" t="n">
        <v>3522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38367</v>
      </c>
      <c r="C6" s="23" t="n">
        <v>22924</v>
      </c>
      <c r="D6" s="23" t="n">
        <v>553</v>
      </c>
      <c r="E6" s="23" t="n">
        <v>0</v>
      </c>
      <c r="F6" s="23" t="n">
        <v>1136</v>
      </c>
      <c r="G6" s="23" t="n">
        <v>163</v>
      </c>
      <c r="H6" s="23" t="n">
        <v>601</v>
      </c>
      <c r="I6" s="23" t="n">
        <v>84</v>
      </c>
      <c r="J6" s="23" t="n">
        <v>1503</v>
      </c>
      <c r="K6" s="23" t="n">
        <v>11403</v>
      </c>
      <c r="L6" s="23" t="n">
        <v>12506</v>
      </c>
      <c r="M6" s="24" t="n">
        <v>2586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381</v>
      </c>
      <c r="C7" s="23" t="n">
        <v>7143</v>
      </c>
      <c r="D7" s="23" t="n">
        <v>579</v>
      </c>
      <c r="E7" s="23" t="n">
        <v>257</v>
      </c>
      <c r="F7" s="23" t="n">
        <v>0</v>
      </c>
      <c r="G7" s="23" t="n">
        <v>0</v>
      </c>
      <c r="H7" s="23" t="n">
        <v>638</v>
      </c>
      <c r="I7" s="23" t="n">
        <v>1608</v>
      </c>
      <c r="J7" s="23" t="n">
        <v>0</v>
      </c>
      <c r="K7" s="23" t="n">
        <v>156</v>
      </c>
      <c r="L7" s="23" t="n">
        <v>6942</v>
      </c>
      <c r="M7" s="24" t="n">
        <v>343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2665</v>
      </c>
      <c r="C8" s="23" t="n">
        <v>4628</v>
      </c>
      <c r="D8" s="23" t="n">
        <v>291</v>
      </c>
      <c r="E8" s="23" t="n">
        <v>296</v>
      </c>
      <c r="F8" s="23" t="n">
        <v>0</v>
      </c>
      <c r="G8" s="23" t="n">
        <v>496</v>
      </c>
      <c r="H8" s="23" t="n">
        <v>3091</v>
      </c>
      <c r="I8" s="23" t="n">
        <v>178</v>
      </c>
      <c r="J8" s="23" t="n">
        <v>3520</v>
      </c>
      <c r="K8" s="23" t="n">
        <v>165</v>
      </c>
      <c r="L8" s="23" t="n">
        <v>4736</v>
      </c>
      <c r="M8" s="24" t="n">
        <v>792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429</v>
      </c>
      <c r="C9" s="23" t="n">
        <v>3559</v>
      </c>
      <c r="D9" s="23" t="n">
        <v>483</v>
      </c>
      <c r="E9" s="23" t="n">
        <v>0</v>
      </c>
      <c r="F9" s="23" t="n">
        <v>2093</v>
      </c>
      <c r="G9" s="23" t="n">
        <v>0</v>
      </c>
      <c r="H9" s="23" t="n">
        <v>294</v>
      </c>
      <c r="I9" s="23" t="n">
        <v>0</v>
      </c>
      <c r="J9" s="23" t="n">
        <v>0</v>
      </c>
      <c r="K9" s="23" t="n">
        <v>0</v>
      </c>
      <c r="L9" s="23" t="n">
        <v>2794</v>
      </c>
      <c r="M9" s="24" t="n">
        <v>363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759</v>
      </c>
      <c r="C10" s="23" t="n">
        <v>4055</v>
      </c>
      <c r="D10" s="23" t="n">
        <v>169</v>
      </c>
      <c r="E10" s="23" t="n">
        <v>81</v>
      </c>
      <c r="F10" s="23" t="n">
        <v>645</v>
      </c>
      <c r="G10" s="23" t="n">
        <v>0</v>
      </c>
      <c r="H10" s="23" t="n">
        <v>82</v>
      </c>
      <c r="I10" s="23" t="n">
        <v>727</v>
      </c>
      <c r="J10" s="23" t="n">
        <v>0</v>
      </c>
      <c r="K10" s="23" t="n">
        <v>0</v>
      </c>
      <c r="L10" s="23" t="n">
        <v>4021</v>
      </c>
      <c r="M10" s="24" t="n">
        <v>173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423</v>
      </c>
      <c r="C11" s="23" t="n">
        <v>791</v>
      </c>
      <c r="D11" s="23" t="n">
        <v>0</v>
      </c>
      <c r="E11" s="23" t="n">
        <v>0</v>
      </c>
      <c r="F11" s="23" t="n">
        <v>2030</v>
      </c>
      <c r="G11" s="23" t="n">
        <v>0</v>
      </c>
      <c r="H11" s="23" t="n">
        <v>0</v>
      </c>
      <c r="I11" s="23" t="n">
        <v>0</v>
      </c>
      <c r="J11" s="23" t="n">
        <v>602</v>
      </c>
      <c r="K11" s="23" t="n">
        <v>0</v>
      </c>
      <c r="L11" s="23" t="n">
        <v>1280</v>
      </c>
      <c r="M11" s="24" t="n">
        <v>21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264</v>
      </c>
      <c r="C12" s="23" t="n">
        <v>1828</v>
      </c>
      <c r="D12" s="23" t="n">
        <v>0</v>
      </c>
      <c r="E12" s="23" t="n">
        <v>0</v>
      </c>
      <c r="F12" s="23" t="n">
        <v>218</v>
      </c>
      <c r="G12" s="23" t="n">
        <v>0</v>
      </c>
      <c r="H12" s="23" t="n">
        <v>70</v>
      </c>
      <c r="I12" s="23" t="n">
        <v>113</v>
      </c>
      <c r="J12" s="23" t="n">
        <v>0</v>
      </c>
      <c r="K12" s="23" t="n">
        <v>35</v>
      </c>
      <c r="L12" s="23" t="n">
        <v>1776</v>
      </c>
      <c r="M12" s="24" t="n">
        <v>48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4937</v>
      </c>
      <c r="C13" s="23" t="n">
        <v>6869</v>
      </c>
      <c r="D13" s="23" t="n">
        <v>0</v>
      </c>
      <c r="E13" s="23" t="n">
        <v>0</v>
      </c>
      <c r="F13" s="23" t="n">
        <v>5426</v>
      </c>
      <c r="G13" s="23" t="n">
        <v>0</v>
      </c>
      <c r="H13" s="23" t="n">
        <v>318</v>
      </c>
      <c r="I13" s="23" t="n">
        <v>369</v>
      </c>
      <c r="J13" s="23" t="n">
        <v>1736</v>
      </c>
      <c r="K13" s="23" t="n">
        <v>219</v>
      </c>
      <c r="L13" s="23" t="n">
        <v>4554</v>
      </c>
      <c r="M13" s="24" t="n">
        <v>1038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665</v>
      </c>
      <c r="C14" s="23" t="n">
        <v>2542</v>
      </c>
      <c r="D14" s="23" t="n">
        <v>12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388</v>
      </c>
      <c r="M14" s="24" t="n">
        <v>27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068</v>
      </c>
      <c r="C15" s="23" t="n">
        <v>3251</v>
      </c>
      <c r="D15" s="23" t="n">
        <v>283</v>
      </c>
      <c r="E15" s="23" t="n">
        <v>0</v>
      </c>
      <c r="F15" s="23" t="n">
        <v>320</v>
      </c>
      <c r="G15" s="23" t="n">
        <v>85</v>
      </c>
      <c r="H15" s="23" t="n">
        <v>0</v>
      </c>
      <c r="I15" s="23" t="n">
        <v>129</v>
      </c>
      <c r="J15" s="23" t="n">
        <v>0</v>
      </c>
      <c r="K15" s="23" t="n">
        <v>0</v>
      </c>
      <c r="L15" s="23" t="n">
        <v>2474</v>
      </c>
      <c r="M15" s="24" t="n">
        <v>159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786</v>
      </c>
      <c r="C16" s="23" t="n">
        <v>4107</v>
      </c>
      <c r="D16" s="23" t="n">
        <v>445</v>
      </c>
      <c r="E16" s="23" t="n">
        <v>0</v>
      </c>
      <c r="F16" s="23" t="n">
        <v>0</v>
      </c>
      <c r="G16" s="23" t="n">
        <v>0</v>
      </c>
      <c r="H16" s="23" t="n">
        <v>48</v>
      </c>
      <c r="I16" s="23" t="n">
        <v>0</v>
      </c>
      <c r="J16" s="23" t="n">
        <v>0</v>
      </c>
      <c r="K16" s="23" t="n">
        <v>186</v>
      </c>
      <c r="L16" s="23" t="n">
        <v>3027</v>
      </c>
      <c r="M16" s="24" t="n">
        <v>175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466</v>
      </c>
      <c r="C17" s="23" t="n">
        <v>12538</v>
      </c>
      <c r="D17" s="23" t="n">
        <v>152</v>
      </c>
      <c r="E17" s="23" t="n">
        <v>129</v>
      </c>
      <c r="F17" s="23" t="n">
        <v>2628</v>
      </c>
      <c r="G17" s="23" t="n">
        <v>0</v>
      </c>
      <c r="H17" s="23" t="n">
        <v>438</v>
      </c>
      <c r="I17" s="23" t="n">
        <v>344</v>
      </c>
      <c r="J17" s="23" t="n">
        <v>237</v>
      </c>
      <c r="K17" s="23" t="n">
        <v>0</v>
      </c>
      <c r="L17" s="23" t="n">
        <v>8511</v>
      </c>
      <c r="M17" s="24" t="n">
        <v>795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678</v>
      </c>
      <c r="C18" s="23" t="n">
        <v>1572</v>
      </c>
      <c r="D18" s="23" t="n">
        <v>0</v>
      </c>
      <c r="E18" s="23" t="n">
        <v>32</v>
      </c>
      <c r="F18" s="23" t="n">
        <v>107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331</v>
      </c>
      <c r="M18" s="24" t="n">
        <v>234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36</v>
      </c>
      <c r="C19" s="23" t="n">
        <v>1385</v>
      </c>
      <c r="D19" s="23" t="n">
        <v>0</v>
      </c>
      <c r="E19" s="23" t="n">
        <v>5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82</v>
      </c>
      <c r="M19" s="24" t="n">
        <v>35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9039</v>
      </c>
      <c r="C20" s="23" t="n">
        <v>4865</v>
      </c>
      <c r="D20" s="23" t="n">
        <v>374</v>
      </c>
      <c r="E20" s="23" t="n">
        <v>0</v>
      </c>
      <c r="F20" s="23" t="n">
        <v>1686</v>
      </c>
      <c r="G20" s="23" t="n">
        <v>0</v>
      </c>
      <c r="H20" s="23" t="n">
        <v>0</v>
      </c>
      <c r="I20" s="23" t="n">
        <v>0</v>
      </c>
      <c r="J20" s="23" t="n">
        <v>1915</v>
      </c>
      <c r="K20" s="23" t="n">
        <v>199</v>
      </c>
      <c r="L20" s="23" t="n">
        <v>4615</v>
      </c>
      <c r="M20" s="24" t="n">
        <v>442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580</v>
      </c>
      <c r="C21" s="23" t="n">
        <v>1344</v>
      </c>
      <c r="D21" s="23" t="n">
        <v>0</v>
      </c>
      <c r="E21" s="23" t="n">
        <v>0</v>
      </c>
      <c r="F21" s="23" t="n">
        <v>1914</v>
      </c>
      <c r="G21" s="23" t="n">
        <v>124</v>
      </c>
      <c r="H21" s="23" t="n">
        <v>0</v>
      </c>
      <c r="I21" s="23" t="n">
        <v>198</v>
      </c>
      <c r="J21" s="23" t="n">
        <v>0</v>
      </c>
      <c r="K21" s="23" t="n">
        <v>0</v>
      </c>
      <c r="L21" s="23" t="n">
        <v>1258</v>
      </c>
      <c r="M21" s="24" t="n">
        <v>232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228</v>
      </c>
      <c r="C22" s="23" t="n">
        <v>3122</v>
      </c>
      <c r="D22" s="23" t="n">
        <v>615</v>
      </c>
      <c r="E22" s="23" t="n">
        <v>0</v>
      </c>
      <c r="F22" s="23" t="n">
        <v>1491</v>
      </c>
      <c r="G22" s="23" t="n">
        <v>0</v>
      </c>
      <c r="H22" s="23" t="n">
        <v>0</v>
      </c>
      <c r="I22" s="23" t="n">
        <v>0</v>
      </c>
      <c r="J22" s="23" t="n">
        <v>1000</v>
      </c>
      <c r="K22" s="23" t="n">
        <v>0</v>
      </c>
      <c r="L22" s="23" t="n">
        <v>2485</v>
      </c>
      <c r="M22" s="24" t="n">
        <v>374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837</v>
      </c>
      <c r="C23" s="23" t="n">
        <v>173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727</v>
      </c>
      <c r="I23" s="23" t="n">
        <v>657</v>
      </c>
      <c r="J23" s="23" t="n">
        <v>719</v>
      </c>
      <c r="K23" s="23" t="n">
        <v>0</v>
      </c>
      <c r="L23" s="23" t="n">
        <v>1734</v>
      </c>
      <c r="M23" s="24" t="n">
        <v>310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763</v>
      </c>
      <c r="C24" s="23" t="n">
        <v>326</v>
      </c>
      <c r="D24" s="23" t="n">
        <v>0</v>
      </c>
      <c r="E24" s="23" t="n">
        <v>27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410</v>
      </c>
      <c r="K24" s="23" t="n">
        <v>0</v>
      </c>
      <c r="L24" s="23" t="n">
        <v>282</v>
      </c>
      <c r="M24" s="24" t="n">
        <v>348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050</v>
      </c>
      <c r="C25" s="27" t="n">
        <v>2805</v>
      </c>
      <c r="D25" s="27" t="n">
        <v>0</v>
      </c>
      <c r="E25" s="27" t="n">
        <v>0</v>
      </c>
      <c r="F25" s="27" t="n">
        <v>31</v>
      </c>
      <c r="G25" s="27" t="n">
        <v>0</v>
      </c>
      <c r="H25" s="27" t="n">
        <v>0</v>
      </c>
      <c r="I25" s="27" t="n">
        <v>91</v>
      </c>
      <c r="J25" s="27" t="n">
        <v>82</v>
      </c>
      <c r="K25" s="27" t="n">
        <v>41</v>
      </c>
      <c r="L25" s="27" t="n">
        <v>2483</v>
      </c>
      <c r="M25" s="28" t="n">
        <v>56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12541</v>
      </c>
      <c r="C26" s="31" t="n">
        <v>127783</v>
      </c>
      <c r="D26" s="31" t="n">
        <v>5355</v>
      </c>
      <c r="E26" s="31" t="n">
        <v>1147</v>
      </c>
      <c r="F26" s="31" t="n">
        <v>21177</v>
      </c>
      <c r="G26" s="31" t="n">
        <v>13762</v>
      </c>
      <c r="H26" s="31" t="n">
        <v>8211</v>
      </c>
      <c r="I26" s="31" t="n">
        <v>5686</v>
      </c>
      <c r="J26" s="31" t="n">
        <v>16004</v>
      </c>
      <c r="K26" s="31" t="n">
        <v>13416</v>
      </c>
      <c r="L26" s="31" t="n">
        <v>89776</v>
      </c>
      <c r="M26" s="32" t="n">
        <v>12276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300</v>
      </c>
      <c r="C28" s="23" t="n">
        <v>2779</v>
      </c>
      <c r="D28" s="23" t="n">
        <v>0</v>
      </c>
      <c r="E28" s="23" t="n">
        <v>0</v>
      </c>
      <c r="F28" s="23" t="n">
        <v>414</v>
      </c>
      <c r="G28" s="23" t="n">
        <v>0</v>
      </c>
      <c r="H28" s="23" t="n">
        <v>1483</v>
      </c>
      <c r="I28" s="23" t="n">
        <v>0</v>
      </c>
      <c r="J28" s="23" t="n">
        <v>624</v>
      </c>
      <c r="K28" s="23" t="n">
        <v>0</v>
      </c>
      <c r="L28" s="23" t="n">
        <v>2521</v>
      </c>
      <c r="M28" s="24" t="n">
        <v>277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461</v>
      </c>
      <c r="C29" s="23" t="n">
        <v>3076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385</v>
      </c>
      <c r="K29" s="23" t="n">
        <v>0</v>
      </c>
      <c r="L29" s="23" t="n">
        <v>1130</v>
      </c>
      <c r="M29" s="24" t="n">
        <v>2331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1470</v>
      </c>
      <c r="C30" s="27" t="n">
        <v>207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263</v>
      </c>
      <c r="I30" s="27" t="n">
        <v>0</v>
      </c>
      <c r="J30" s="27" t="n">
        <v>0</v>
      </c>
      <c r="K30" s="27" t="n">
        <v>0</v>
      </c>
      <c r="L30" s="27" t="n">
        <v>587</v>
      </c>
      <c r="M30" s="28" t="n">
        <v>883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10231</v>
      </c>
      <c r="C31" s="31" t="n">
        <v>6062</v>
      </c>
      <c r="D31" s="31" t="n">
        <v>0</v>
      </c>
      <c r="E31" s="31" t="n">
        <v>0</v>
      </c>
      <c r="F31" s="31" t="n">
        <v>414</v>
      </c>
      <c r="G31" s="31" t="n">
        <v>0</v>
      </c>
      <c r="H31" s="31" t="n">
        <v>2746</v>
      </c>
      <c r="I31" s="31" t="n">
        <v>0</v>
      </c>
      <c r="J31" s="31" t="n">
        <v>1009</v>
      </c>
      <c r="K31" s="31" t="n">
        <v>0</v>
      </c>
      <c r="L31" s="31" t="n">
        <v>4238</v>
      </c>
      <c r="M31" s="32" t="n">
        <v>5993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2034</v>
      </c>
      <c r="C33" s="23" t="n">
        <v>1287</v>
      </c>
      <c r="D33" s="23" t="n">
        <v>222</v>
      </c>
      <c r="E33" s="23" t="n">
        <v>0</v>
      </c>
      <c r="F33" s="23" t="n">
        <v>52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364</v>
      </c>
      <c r="M33" s="24" t="n">
        <v>670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22</v>
      </c>
      <c r="C34" s="27" t="n">
        <v>2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2</v>
      </c>
      <c r="M34" s="28" t="n">
        <v>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2056</v>
      </c>
      <c r="C35" s="31" t="n">
        <v>1309</v>
      </c>
      <c r="D35" s="31" t="n">
        <v>222</v>
      </c>
      <c r="E35" s="31" t="n">
        <v>0</v>
      </c>
      <c r="F35" s="31" t="n">
        <v>525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386</v>
      </c>
      <c r="M35" s="32" t="n">
        <v>670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3245</v>
      </c>
      <c r="C37" s="23" t="n">
        <v>2455</v>
      </c>
      <c r="D37" s="23" t="n">
        <v>0</v>
      </c>
      <c r="E37" s="23" t="n">
        <v>108</v>
      </c>
      <c r="F37" s="23" t="n">
        <v>604</v>
      </c>
      <c r="G37" s="23" t="n">
        <v>0</v>
      </c>
      <c r="H37" s="23" t="n">
        <v>0</v>
      </c>
      <c r="I37" s="23" t="n">
        <v>0</v>
      </c>
      <c r="J37" s="23" t="n">
        <v>78</v>
      </c>
      <c r="K37" s="23" t="n">
        <v>0</v>
      </c>
      <c r="L37" s="23" t="n">
        <v>1560</v>
      </c>
      <c r="M37" s="24" t="n">
        <v>1685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547</v>
      </c>
      <c r="C38" s="27" t="n">
        <v>54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430</v>
      </c>
      <c r="M38" s="28" t="n">
        <v>117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3792</v>
      </c>
      <c r="C39" s="31" t="n">
        <v>3002</v>
      </c>
      <c r="D39" s="31" t="n">
        <v>0</v>
      </c>
      <c r="E39" s="31" t="n">
        <v>108</v>
      </c>
      <c r="F39" s="31" t="n">
        <v>604</v>
      </c>
      <c r="G39" s="31" t="n">
        <v>0</v>
      </c>
      <c r="H39" s="31" t="n">
        <v>0</v>
      </c>
      <c r="I39" s="31" t="n">
        <v>0</v>
      </c>
      <c r="J39" s="31" t="n">
        <v>78</v>
      </c>
      <c r="K39" s="31" t="n">
        <v>0</v>
      </c>
      <c r="L39" s="31" t="n">
        <v>1990</v>
      </c>
      <c r="M39" s="32" t="n">
        <v>1802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1140</v>
      </c>
      <c r="C41" s="23" t="n">
        <v>886</v>
      </c>
      <c r="D41" s="23" t="n">
        <v>142</v>
      </c>
      <c r="E41" s="23" t="n">
        <v>0</v>
      </c>
      <c r="F41" s="23" t="n">
        <v>112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777</v>
      </c>
      <c r="M41" s="24" t="n">
        <v>363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2833</v>
      </c>
      <c r="C42" s="23" t="n">
        <v>283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684</v>
      </c>
      <c r="M42" s="24" t="n">
        <v>149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984</v>
      </c>
      <c r="C43" s="23" t="n">
        <v>417</v>
      </c>
      <c r="D43" s="23" t="n">
        <v>0</v>
      </c>
      <c r="E43" s="23" t="n">
        <v>50</v>
      </c>
      <c r="F43" s="23" t="n">
        <v>0</v>
      </c>
      <c r="G43" s="23" t="n">
        <v>0</v>
      </c>
      <c r="H43" s="23" t="n">
        <v>0</v>
      </c>
      <c r="I43" s="23" t="n">
        <v>517</v>
      </c>
      <c r="J43" s="23" t="n">
        <v>0</v>
      </c>
      <c r="K43" s="23" t="n">
        <v>0</v>
      </c>
      <c r="L43" s="23" t="n">
        <v>417</v>
      </c>
      <c r="M43" s="24" t="n">
        <v>567</v>
      </c>
    </row>
    <row r="44" customFormat="false" ht="15" hidden="false" customHeight="true" outlineLevel="0" collapsed="false">
      <c r="A44" s="25" t="s">
        <v>52</v>
      </c>
      <c r="B44" s="26" t="n">
        <f aca="false">SUM(C44:M44)</f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4957</v>
      </c>
      <c r="C45" s="31" t="n">
        <v>4136</v>
      </c>
      <c r="D45" s="31" t="n">
        <v>142</v>
      </c>
      <c r="E45" s="31" t="n">
        <v>50</v>
      </c>
      <c r="F45" s="31" t="n">
        <v>112</v>
      </c>
      <c r="G45" s="31" t="n">
        <v>0</v>
      </c>
      <c r="H45" s="31" t="n">
        <v>0</v>
      </c>
      <c r="I45" s="31" t="n">
        <v>517</v>
      </c>
      <c r="J45" s="31" t="n">
        <v>0</v>
      </c>
      <c r="K45" s="31" t="n">
        <v>0</v>
      </c>
      <c r="L45" s="31" t="n">
        <v>3878</v>
      </c>
      <c r="M45" s="32" t="n">
        <v>1079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2629</v>
      </c>
      <c r="C47" s="23" t="n">
        <v>684</v>
      </c>
      <c r="D47" s="23" t="n">
        <v>0</v>
      </c>
      <c r="E47" s="23" t="n">
        <v>215</v>
      </c>
      <c r="F47" s="23" t="n">
        <v>1369</v>
      </c>
      <c r="G47" s="23" t="n">
        <v>153</v>
      </c>
      <c r="H47" s="23" t="n">
        <v>0</v>
      </c>
      <c r="I47" s="23" t="n">
        <v>0</v>
      </c>
      <c r="J47" s="23" t="n">
        <v>0</v>
      </c>
      <c r="K47" s="23" t="n">
        <v>208</v>
      </c>
      <c r="L47" s="23" t="n">
        <v>484</v>
      </c>
      <c r="M47" s="24" t="n">
        <v>2145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2743</v>
      </c>
      <c r="C48" s="23" t="n">
        <v>2465</v>
      </c>
      <c r="D48" s="23" t="n">
        <v>0</v>
      </c>
      <c r="E48" s="23" t="n">
        <v>0</v>
      </c>
      <c r="F48" s="23" t="n">
        <v>126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52</v>
      </c>
      <c r="L48" s="23" t="n">
        <v>2430</v>
      </c>
      <c r="M48" s="24" t="n">
        <v>313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8119</v>
      </c>
      <c r="C49" s="23" t="n">
        <v>2385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44</v>
      </c>
      <c r="J49" s="23" t="n">
        <v>5690</v>
      </c>
      <c r="K49" s="23" t="n">
        <v>0</v>
      </c>
      <c r="L49" s="23" t="n">
        <v>1697</v>
      </c>
      <c r="M49" s="24" t="n">
        <v>6422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13491</v>
      </c>
      <c r="C50" s="31" t="n">
        <v>5534</v>
      </c>
      <c r="D50" s="31" t="n">
        <v>0</v>
      </c>
      <c r="E50" s="31" t="n">
        <v>215</v>
      </c>
      <c r="F50" s="31" t="n">
        <v>1495</v>
      </c>
      <c r="G50" s="31" t="n">
        <v>153</v>
      </c>
      <c r="H50" s="31" t="n">
        <v>0</v>
      </c>
      <c r="I50" s="31" t="n">
        <v>44</v>
      </c>
      <c r="J50" s="31" t="n">
        <v>5690</v>
      </c>
      <c r="K50" s="31" t="n">
        <v>360</v>
      </c>
      <c r="L50" s="31" t="n">
        <v>4611</v>
      </c>
      <c r="M50" s="32" t="n">
        <v>888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2101</v>
      </c>
      <c r="C52" s="23" t="n">
        <v>1501</v>
      </c>
      <c r="D52" s="23" t="n">
        <v>0</v>
      </c>
      <c r="E52" s="23" t="n">
        <v>116</v>
      </c>
      <c r="F52" s="23" t="n">
        <v>0</v>
      </c>
      <c r="G52" s="23" t="n">
        <v>126</v>
      </c>
      <c r="H52" s="23" t="n">
        <v>174</v>
      </c>
      <c r="I52" s="23" t="n">
        <v>0</v>
      </c>
      <c r="J52" s="23" t="n">
        <v>0</v>
      </c>
      <c r="K52" s="23" t="n">
        <v>184</v>
      </c>
      <c r="L52" s="23" t="n">
        <v>677</v>
      </c>
      <c r="M52" s="24" t="n">
        <v>1424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2101</v>
      </c>
      <c r="C53" s="31" t="n">
        <v>1501</v>
      </c>
      <c r="D53" s="31" t="n">
        <v>0</v>
      </c>
      <c r="E53" s="31" t="n">
        <v>116</v>
      </c>
      <c r="F53" s="31" t="n">
        <v>0</v>
      </c>
      <c r="G53" s="31" t="n">
        <v>126</v>
      </c>
      <c r="H53" s="31" t="n">
        <v>174</v>
      </c>
      <c r="I53" s="31" t="n">
        <v>0</v>
      </c>
      <c r="J53" s="31" t="n">
        <v>0</v>
      </c>
      <c r="K53" s="31" t="n">
        <v>184</v>
      </c>
      <c r="L53" s="31" t="n">
        <v>677</v>
      </c>
      <c r="M53" s="32" t="n">
        <v>1424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475</v>
      </c>
      <c r="C55" s="23" t="n">
        <v>36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08</v>
      </c>
      <c r="K55" s="23" t="n">
        <v>0</v>
      </c>
      <c r="L55" s="23" t="n">
        <v>0</v>
      </c>
      <c r="M55" s="24" t="n">
        <v>475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64</v>
      </c>
      <c r="C56" s="23" t="n">
        <v>42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35</v>
      </c>
      <c r="I56" s="23" t="n">
        <v>0</v>
      </c>
      <c r="J56" s="23" t="n">
        <v>0</v>
      </c>
      <c r="K56" s="23" t="n">
        <v>0</v>
      </c>
      <c r="L56" s="23" t="n">
        <v>429</v>
      </c>
      <c r="M56" s="24" t="n">
        <v>3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404</v>
      </c>
      <c r="C57" s="23" t="n">
        <v>536</v>
      </c>
      <c r="D57" s="23" t="n">
        <v>0</v>
      </c>
      <c r="E57" s="23" t="n">
        <v>0</v>
      </c>
      <c r="F57" s="23" t="n">
        <v>86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20</v>
      </c>
      <c r="M57" s="24" t="n">
        <v>1084</v>
      </c>
    </row>
    <row r="58" customFormat="false" ht="15" hidden="false" customHeight="true" outlineLevel="0" collapsed="false">
      <c r="A58" s="21" t="s">
        <v>63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414</v>
      </c>
      <c r="C59" s="23" t="n">
        <v>385</v>
      </c>
      <c r="D59" s="23" t="n">
        <v>0</v>
      </c>
      <c r="E59" s="23" t="n">
        <v>29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385</v>
      </c>
      <c r="M59" s="24" t="n">
        <v>29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859</v>
      </c>
      <c r="C60" s="23" t="n">
        <v>36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499</v>
      </c>
      <c r="J60" s="23" t="n">
        <v>0</v>
      </c>
      <c r="K60" s="23" t="n">
        <v>0</v>
      </c>
      <c r="L60" s="23" t="n">
        <v>859</v>
      </c>
      <c r="M60" s="24" t="n">
        <v>0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3616</v>
      </c>
      <c r="C62" s="31" t="n">
        <v>2077</v>
      </c>
      <c r="D62" s="31" t="n">
        <v>0</v>
      </c>
      <c r="E62" s="31" t="n">
        <v>29</v>
      </c>
      <c r="F62" s="31" t="n">
        <v>868</v>
      </c>
      <c r="G62" s="31" t="n">
        <v>0</v>
      </c>
      <c r="H62" s="31" t="n">
        <v>35</v>
      </c>
      <c r="I62" s="31" t="n">
        <v>499</v>
      </c>
      <c r="J62" s="31" t="n">
        <v>108</v>
      </c>
      <c r="K62" s="31" t="n">
        <v>0</v>
      </c>
      <c r="L62" s="31" t="n">
        <v>1993</v>
      </c>
      <c r="M62" s="32" t="n">
        <v>162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1511</v>
      </c>
      <c r="C64" s="23" t="n">
        <v>873</v>
      </c>
      <c r="D64" s="23" t="n">
        <v>0</v>
      </c>
      <c r="E64" s="23" t="n">
        <v>0</v>
      </c>
      <c r="F64" s="23" t="n">
        <v>225</v>
      </c>
      <c r="G64" s="23" t="n">
        <v>0</v>
      </c>
      <c r="H64" s="23" t="n">
        <v>0</v>
      </c>
      <c r="I64" s="23" t="n">
        <v>0</v>
      </c>
      <c r="J64" s="23" t="n">
        <v>413</v>
      </c>
      <c r="K64" s="23" t="n">
        <v>0</v>
      </c>
      <c r="L64" s="23" t="n">
        <v>1171</v>
      </c>
      <c r="M64" s="24" t="n">
        <v>340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1511</v>
      </c>
      <c r="C65" s="31" t="n">
        <v>873</v>
      </c>
      <c r="D65" s="31" t="n">
        <v>0</v>
      </c>
      <c r="E65" s="31" t="n">
        <v>0</v>
      </c>
      <c r="F65" s="31" t="n">
        <v>225</v>
      </c>
      <c r="G65" s="31" t="n">
        <v>0</v>
      </c>
      <c r="H65" s="31" t="n">
        <v>0</v>
      </c>
      <c r="I65" s="31" t="n">
        <v>0</v>
      </c>
      <c r="J65" s="31" t="n">
        <v>413</v>
      </c>
      <c r="K65" s="31" t="n">
        <v>0</v>
      </c>
      <c r="L65" s="31" t="n">
        <v>1171</v>
      </c>
      <c r="M65" s="32" t="n">
        <v>34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219</v>
      </c>
      <c r="C67" s="27" t="n">
        <v>219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219</v>
      </c>
      <c r="M67" s="28" t="n">
        <v>0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219</v>
      </c>
      <c r="C68" s="31" t="n">
        <v>219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219</v>
      </c>
      <c r="M68" s="32" t="n">
        <v>0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M70)</f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29" t="s">
        <v>73</v>
      </c>
      <c r="B71" s="30" t="n">
        <f aca="false">SUM(C71:M71)</f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2" t="n">
        <v>0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41974</v>
      </c>
      <c r="C73" s="23" t="n">
        <v>24713</v>
      </c>
      <c r="D73" s="23" t="n">
        <v>364</v>
      </c>
      <c r="E73" s="23" t="n">
        <v>518</v>
      </c>
      <c r="F73" s="23" t="n">
        <v>4243</v>
      </c>
      <c r="G73" s="23" t="n">
        <v>279</v>
      </c>
      <c r="H73" s="23" t="n">
        <v>2955</v>
      </c>
      <c r="I73" s="23" t="n">
        <v>1060</v>
      </c>
      <c r="J73" s="23" t="n">
        <v>7298</v>
      </c>
      <c r="K73" s="23" t="n">
        <v>544</v>
      </c>
      <c r="L73" s="23" t="n">
        <v>20163</v>
      </c>
      <c r="M73" s="24" t="n">
        <v>21811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3" t="s">
        <v>75</v>
      </c>
      <c r="B75" s="34" t="n">
        <f aca="false">SUM(C75:K75)</f>
        <v>254515</v>
      </c>
      <c r="C75" s="35" t="n">
        <v>152496</v>
      </c>
      <c r="D75" s="35" t="n">
        <v>5719</v>
      </c>
      <c r="E75" s="35" t="n">
        <v>1665</v>
      </c>
      <c r="F75" s="35" t="n">
        <v>25420</v>
      </c>
      <c r="G75" s="35" t="n">
        <v>14041</v>
      </c>
      <c r="H75" s="35" t="n">
        <v>11166</v>
      </c>
      <c r="I75" s="35" t="n">
        <v>6746</v>
      </c>
      <c r="J75" s="35" t="n">
        <v>23302</v>
      </c>
      <c r="K75" s="35" t="n">
        <v>13960</v>
      </c>
      <c r="L75" s="35" t="n">
        <v>109939</v>
      </c>
      <c r="M75" s="36" t="n">
        <v>1445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2496</v>
      </c>
      <c r="C6" s="46" t="n">
        <f aca="false">SUM(D6:F6)</f>
        <v>69</v>
      </c>
      <c r="D6" s="46" t="n">
        <v>0</v>
      </c>
      <c r="E6" s="46" t="n">
        <v>0</v>
      </c>
      <c r="F6" s="46" t="n">
        <v>69</v>
      </c>
      <c r="G6" s="46" t="n">
        <f aca="false">SUM(H6:J6)</f>
        <v>152427</v>
      </c>
      <c r="H6" s="46" t="n">
        <v>27382</v>
      </c>
      <c r="I6" s="46" t="n">
        <v>44</v>
      </c>
      <c r="J6" s="46" t="n">
        <v>125001</v>
      </c>
      <c r="K6" s="46" t="n">
        <v>100930</v>
      </c>
      <c r="L6" s="46" t="n">
        <f aca="false">SUM(M6:Q6)</f>
        <v>51566</v>
      </c>
      <c r="M6" s="46" t="n">
        <v>0</v>
      </c>
      <c r="N6" s="46" t="n">
        <v>12684</v>
      </c>
      <c r="O6" s="46" t="n">
        <v>38577</v>
      </c>
      <c r="P6" s="46" t="n">
        <v>0</v>
      </c>
      <c r="Q6" s="47" t="n">
        <v>305</v>
      </c>
    </row>
    <row r="7" customFormat="false" ht="15" hidden="false" customHeight="true" outlineLevel="0" collapsed="false">
      <c r="A7" s="48" t="s">
        <v>7</v>
      </c>
      <c r="B7" s="49" t="n">
        <f aca="false">+C7+G7</f>
        <v>571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719</v>
      </c>
      <c r="H7" s="50" t="n">
        <v>562</v>
      </c>
      <c r="I7" s="50" t="n">
        <v>0</v>
      </c>
      <c r="J7" s="50" t="n">
        <v>5157</v>
      </c>
      <c r="K7" s="50" t="n">
        <v>3180</v>
      </c>
      <c r="L7" s="50" t="n">
        <f aca="false">SUM(M7:Q7)</f>
        <v>2539</v>
      </c>
      <c r="M7" s="50" t="n">
        <v>0</v>
      </c>
      <c r="N7" s="50" t="n">
        <v>445</v>
      </c>
      <c r="O7" s="50" t="n">
        <v>1659</v>
      </c>
      <c r="P7" s="50" t="n">
        <v>0</v>
      </c>
      <c r="Q7" s="51" t="n">
        <v>435</v>
      </c>
    </row>
    <row r="8" customFormat="false" ht="15" hidden="false" customHeight="true" outlineLevel="0" collapsed="false">
      <c r="A8" s="48" t="s">
        <v>8</v>
      </c>
      <c r="B8" s="49" t="n">
        <f aca="false">+C8+G8</f>
        <v>1665</v>
      </c>
      <c r="C8" s="50" t="n">
        <f aca="false">SUM(D8:F8)</f>
        <v>296</v>
      </c>
      <c r="D8" s="50" t="n">
        <v>0</v>
      </c>
      <c r="E8" s="50" t="n">
        <v>0</v>
      </c>
      <c r="F8" s="50" t="n">
        <v>296</v>
      </c>
      <c r="G8" s="50" t="n">
        <f aca="false">SUM(H8:J8)</f>
        <v>1369</v>
      </c>
      <c r="H8" s="50" t="n">
        <v>107</v>
      </c>
      <c r="I8" s="50" t="n">
        <v>215</v>
      </c>
      <c r="J8" s="50" t="n">
        <v>1047</v>
      </c>
      <c r="K8" s="50" t="n">
        <v>217</v>
      </c>
      <c r="L8" s="50" t="n">
        <f aca="false">SUM(M8:Q8)</f>
        <v>1448</v>
      </c>
      <c r="M8" s="50" t="n">
        <v>0</v>
      </c>
      <c r="N8" s="50" t="n">
        <v>0</v>
      </c>
      <c r="O8" s="50" t="n">
        <v>144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542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5420</v>
      </c>
      <c r="H9" s="50" t="n">
        <v>23798</v>
      </c>
      <c r="I9" s="50" t="n">
        <v>0</v>
      </c>
      <c r="J9" s="50" t="n">
        <v>1622</v>
      </c>
      <c r="K9" s="50" t="n">
        <v>946</v>
      </c>
      <c r="L9" s="50" t="n">
        <f aca="false">SUM(M9:Q9)</f>
        <v>24474</v>
      </c>
      <c r="M9" s="50" t="n">
        <v>0</v>
      </c>
      <c r="N9" s="50" t="n">
        <v>438</v>
      </c>
      <c r="O9" s="50" t="n">
        <v>2403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041</v>
      </c>
      <c r="C10" s="50" t="n">
        <f aca="false">SUM(D10:F10)</f>
        <v>153</v>
      </c>
      <c r="D10" s="50" t="n">
        <v>0</v>
      </c>
      <c r="E10" s="50" t="n">
        <v>153</v>
      </c>
      <c r="F10" s="50" t="n">
        <v>0</v>
      </c>
      <c r="G10" s="50" t="n">
        <f aca="false">SUM(H10:J10)</f>
        <v>13888</v>
      </c>
      <c r="H10" s="50" t="n">
        <v>13764</v>
      </c>
      <c r="I10" s="50" t="n">
        <v>0</v>
      </c>
      <c r="J10" s="50" t="n">
        <v>124</v>
      </c>
      <c r="K10" s="50" t="n">
        <v>124</v>
      </c>
      <c r="L10" s="50" t="n">
        <f aca="false">SUM(M10:Q10)</f>
        <v>13917</v>
      </c>
      <c r="M10" s="50" t="n">
        <v>0</v>
      </c>
      <c r="N10" s="50" t="n">
        <v>153</v>
      </c>
      <c r="O10" s="50" t="n">
        <v>1376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16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166</v>
      </c>
      <c r="H11" s="50" t="n">
        <v>9841</v>
      </c>
      <c r="I11" s="50" t="n">
        <v>0</v>
      </c>
      <c r="J11" s="50" t="n">
        <v>1325</v>
      </c>
      <c r="K11" s="50" t="n">
        <v>1052</v>
      </c>
      <c r="L11" s="50" t="n">
        <f aca="false">SUM(M11:Q11)</f>
        <v>10114</v>
      </c>
      <c r="M11" s="50" t="n">
        <v>0</v>
      </c>
      <c r="N11" s="50" t="n">
        <v>0</v>
      </c>
      <c r="O11" s="50" t="n">
        <v>1011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6746</v>
      </c>
      <c r="C12" s="50" t="n">
        <f aca="false">SUM(D12:F12)</f>
        <v>499</v>
      </c>
      <c r="D12" s="50" t="n">
        <v>0</v>
      </c>
      <c r="E12" s="50" t="n">
        <v>499</v>
      </c>
      <c r="F12" s="50" t="n">
        <v>0</v>
      </c>
      <c r="G12" s="50" t="n">
        <f aca="false">SUM(H12:J12)</f>
        <v>6247</v>
      </c>
      <c r="H12" s="50" t="n">
        <v>4675</v>
      </c>
      <c r="I12" s="50" t="n">
        <v>633</v>
      </c>
      <c r="J12" s="50" t="n">
        <v>939</v>
      </c>
      <c r="K12" s="50" t="n">
        <v>1273</v>
      </c>
      <c r="L12" s="50" t="n">
        <f aca="false">SUM(M12:Q12)</f>
        <v>5473</v>
      </c>
      <c r="M12" s="50" t="n">
        <v>1481</v>
      </c>
      <c r="N12" s="50" t="n">
        <v>129</v>
      </c>
      <c r="O12" s="50" t="n">
        <v>386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23302</v>
      </c>
      <c r="C13" s="50" t="n">
        <f aca="false">SUM(D13:F13)</f>
        <v>13793</v>
      </c>
      <c r="D13" s="50" t="n">
        <v>941</v>
      </c>
      <c r="E13" s="50" t="n">
        <v>3525</v>
      </c>
      <c r="F13" s="50" t="n">
        <v>9327</v>
      </c>
      <c r="G13" s="50" t="n">
        <f aca="false">SUM(H13:J13)</f>
        <v>9509</v>
      </c>
      <c r="H13" s="50" t="n">
        <v>4347</v>
      </c>
      <c r="I13" s="50" t="n">
        <v>4246</v>
      </c>
      <c r="J13" s="50" t="n">
        <v>916</v>
      </c>
      <c r="K13" s="50" t="n">
        <v>1890</v>
      </c>
      <c r="L13" s="50" t="n">
        <f aca="false">SUM(M13:Q13)</f>
        <v>21412</v>
      </c>
      <c r="M13" s="50" t="n">
        <v>941</v>
      </c>
      <c r="N13" s="50" t="n">
        <v>10794</v>
      </c>
      <c r="O13" s="50" t="n">
        <v>9654</v>
      </c>
      <c r="P13" s="50" t="n">
        <v>0</v>
      </c>
      <c r="Q13" s="51" t="n">
        <v>23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3960</v>
      </c>
      <c r="C14" s="50" t="n">
        <f aca="false">SUM(D14:F14)</f>
        <v>503</v>
      </c>
      <c r="D14" s="50" t="n">
        <v>0</v>
      </c>
      <c r="E14" s="50" t="n">
        <v>0</v>
      </c>
      <c r="F14" s="50" t="n">
        <v>503</v>
      </c>
      <c r="G14" s="50" t="n">
        <f aca="false">SUM(H14:J14)</f>
        <v>13457</v>
      </c>
      <c r="H14" s="50" t="n">
        <v>11676</v>
      </c>
      <c r="I14" s="50" t="n">
        <v>1287</v>
      </c>
      <c r="J14" s="50" t="n">
        <v>494</v>
      </c>
      <c r="K14" s="50" t="n">
        <v>327</v>
      </c>
      <c r="L14" s="50" t="n">
        <f aca="false">SUM(M14:Q14)</f>
        <v>13633</v>
      </c>
      <c r="M14" s="50" t="n">
        <v>0</v>
      </c>
      <c r="N14" s="50" t="n">
        <v>208</v>
      </c>
      <c r="O14" s="50" t="n">
        <v>12591</v>
      </c>
      <c r="P14" s="50" t="n">
        <v>768</v>
      </c>
      <c r="Q14" s="51" t="n">
        <v>66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58215</v>
      </c>
      <c r="C16" s="50" t="n">
        <f aca="false">SUM(D16:F16)</f>
        <v>6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69</v>
      </c>
      <c r="G16" s="50" t="n">
        <f aca="false">SUM(H16:J16)</f>
        <v>158146</v>
      </c>
      <c r="H16" s="50" t="n">
        <f aca="false">SUM(H6:H7)</f>
        <v>27944</v>
      </c>
      <c r="I16" s="50" t="n">
        <f aca="false">SUM(I6:I7)</f>
        <v>44</v>
      </c>
      <c r="J16" s="50" t="n">
        <f aca="false">SUM(J6:J7)</f>
        <v>130158</v>
      </c>
      <c r="K16" s="50" t="n">
        <f aca="false">SUM(K6:K7)</f>
        <v>104110</v>
      </c>
      <c r="L16" s="50" t="n">
        <f aca="false">SUM(M16:Q16)</f>
        <v>54105</v>
      </c>
      <c r="M16" s="50" t="n">
        <f aca="false">SUM(M6:M7)</f>
        <v>0</v>
      </c>
      <c r="N16" s="50" t="n">
        <f aca="false">SUM(N6:N7)</f>
        <v>13129</v>
      </c>
      <c r="O16" s="50" t="n">
        <f aca="false">SUM(O6:O7)</f>
        <v>40236</v>
      </c>
      <c r="P16" s="50" t="n">
        <f aca="false">SUM(P6:P7)</f>
        <v>0</v>
      </c>
      <c r="Q16" s="51" t="n">
        <f aca="false">SUM(Q6:Q7)</f>
        <v>740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96300</v>
      </c>
      <c r="C17" s="50" t="n">
        <f aca="false">SUM(D17:F17)</f>
        <v>15244</v>
      </c>
      <c r="D17" s="50" t="n">
        <f aca="false">SUM(D8:D14)</f>
        <v>941</v>
      </c>
      <c r="E17" s="50" t="n">
        <f aca="false">SUM(E8:E14)</f>
        <v>4177</v>
      </c>
      <c r="F17" s="50" t="n">
        <f aca="false">SUM(F8:F14)</f>
        <v>10126</v>
      </c>
      <c r="G17" s="50" t="n">
        <f aca="false">SUM(H17:J17)</f>
        <v>81056</v>
      </c>
      <c r="H17" s="50" t="n">
        <f aca="false">SUM(H8:H14)</f>
        <v>68208</v>
      </c>
      <c r="I17" s="50" t="n">
        <f aca="false">SUM(I8:I14)</f>
        <v>6381</v>
      </c>
      <c r="J17" s="50" t="n">
        <f aca="false">SUM(J8:J14)</f>
        <v>6467</v>
      </c>
      <c r="K17" s="50" t="n">
        <f aca="false">SUM(K8:K14)</f>
        <v>5829</v>
      </c>
      <c r="L17" s="50" t="n">
        <f aca="false">SUM(M17:Q17)</f>
        <v>90471</v>
      </c>
      <c r="M17" s="50" t="n">
        <f aca="false">SUM(M8:M14)</f>
        <v>2422</v>
      </c>
      <c r="N17" s="50" t="n">
        <f aca="false">SUM(N8:N14)</f>
        <v>11722</v>
      </c>
      <c r="O17" s="50" t="n">
        <f aca="false">SUM(O8:O14)</f>
        <v>75470</v>
      </c>
      <c r="P17" s="50" t="n">
        <f aca="false">SUM(P8:P14)</f>
        <v>768</v>
      </c>
      <c r="Q17" s="51" t="n">
        <f aca="false">SUM(Q8:Q14)</f>
        <v>8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4515</v>
      </c>
      <c r="C19" s="58" t="n">
        <f aca="false">SUM(D19:F19)</f>
        <v>15313</v>
      </c>
      <c r="D19" s="57" t="n">
        <f aca="false">SUM(D16:D17)</f>
        <v>941</v>
      </c>
      <c r="E19" s="57" t="n">
        <f aca="false">SUM(E16:E17)</f>
        <v>4177</v>
      </c>
      <c r="F19" s="57" t="n">
        <f aca="false">SUM(F16:F17)</f>
        <v>10195</v>
      </c>
      <c r="G19" s="58" t="n">
        <f aca="false">SUM(H19:J19)</f>
        <v>239202</v>
      </c>
      <c r="H19" s="57" t="n">
        <f aca="false">SUM(H16:H17)</f>
        <v>96152</v>
      </c>
      <c r="I19" s="57" t="n">
        <f aca="false">SUM(I16:I17)</f>
        <v>6425</v>
      </c>
      <c r="J19" s="57" t="n">
        <f aca="false">SUM(J16:J17)</f>
        <v>136625</v>
      </c>
      <c r="K19" s="58" t="n">
        <f aca="false">SUM(K16:K17)</f>
        <v>109939</v>
      </c>
      <c r="L19" s="57" t="n">
        <f aca="false">SUM(M19:Q19)</f>
        <v>144576</v>
      </c>
      <c r="M19" s="57" t="n">
        <f aca="false">SUM(M16:M17)</f>
        <v>2422</v>
      </c>
      <c r="N19" s="57" t="n">
        <f aca="false">SUM(N16:N17)</f>
        <v>24851</v>
      </c>
      <c r="O19" s="57" t="n">
        <f aca="false">SUM(O16:O17)</f>
        <v>115706</v>
      </c>
      <c r="P19" s="57" t="n">
        <f aca="false">SUM(P16:P17)</f>
        <v>768</v>
      </c>
      <c r="Q19" s="59" t="n">
        <f aca="false">SUM(Q16:Q17)</f>
        <v>82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11.24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72470</v>
      </c>
      <c r="C6" s="46" t="n">
        <f aca="false">SUM(D6:F6)</f>
        <v>1344</v>
      </c>
      <c r="D6" s="46" t="n">
        <v>0</v>
      </c>
      <c r="E6" s="46" t="n">
        <v>0</v>
      </c>
      <c r="F6" s="46" t="n">
        <v>1344</v>
      </c>
      <c r="G6" s="46" t="n">
        <f aca="false">SUM(H6:J6)</f>
        <v>2471126</v>
      </c>
      <c r="H6" s="46" t="n">
        <v>400709</v>
      </c>
      <c r="I6" s="46" t="n">
        <v>700</v>
      </c>
      <c r="J6" s="46" t="n">
        <v>2069717</v>
      </c>
      <c r="K6" s="46" t="n">
        <v>1589876</v>
      </c>
      <c r="L6" s="46" t="n">
        <f aca="false">SUM(M6:Q6)</f>
        <v>882594</v>
      </c>
      <c r="M6" s="46" t="n">
        <v>0</v>
      </c>
      <c r="N6" s="46" t="n">
        <v>209475</v>
      </c>
      <c r="O6" s="46" t="n">
        <v>669644</v>
      </c>
      <c r="P6" s="46" t="n">
        <v>0</v>
      </c>
      <c r="Q6" s="47" t="n">
        <v>3475</v>
      </c>
    </row>
    <row r="7" customFormat="false" ht="15" hidden="false" customHeight="true" outlineLevel="0" collapsed="false">
      <c r="A7" s="48" t="s">
        <v>7</v>
      </c>
      <c r="B7" s="49" t="n">
        <f aca="false">+C7+G7</f>
        <v>8442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4428</v>
      </c>
      <c r="H7" s="50" t="n">
        <v>8800</v>
      </c>
      <c r="I7" s="50" t="n">
        <v>0</v>
      </c>
      <c r="J7" s="50" t="n">
        <v>75628</v>
      </c>
      <c r="K7" s="50" t="n">
        <v>48358</v>
      </c>
      <c r="L7" s="50" t="n">
        <f aca="false">SUM(M7:Q7)</f>
        <v>36070</v>
      </c>
      <c r="M7" s="50" t="n">
        <v>0</v>
      </c>
      <c r="N7" s="50" t="n">
        <v>7000</v>
      </c>
      <c r="O7" s="50" t="n">
        <v>25570</v>
      </c>
      <c r="P7" s="50" t="n">
        <v>0</v>
      </c>
      <c r="Q7" s="51" t="n">
        <v>3500</v>
      </c>
    </row>
    <row r="8" customFormat="false" ht="15" hidden="false" customHeight="true" outlineLevel="0" collapsed="false">
      <c r="A8" s="48" t="s">
        <v>8</v>
      </c>
      <c r="B8" s="49" t="n">
        <f aca="false">+C8+G8</f>
        <v>10890</v>
      </c>
      <c r="C8" s="50" t="n">
        <f aca="false">SUM(D8:F8)</f>
        <v>2700</v>
      </c>
      <c r="D8" s="50" t="n">
        <v>0</v>
      </c>
      <c r="E8" s="50" t="n">
        <v>0</v>
      </c>
      <c r="F8" s="50" t="n">
        <v>2700</v>
      </c>
      <c r="G8" s="50" t="n">
        <f aca="false">SUM(H8:J8)</f>
        <v>8190</v>
      </c>
      <c r="H8" s="50" t="n">
        <v>900</v>
      </c>
      <c r="I8" s="50" t="n">
        <v>380</v>
      </c>
      <c r="J8" s="50" t="n">
        <v>6910</v>
      </c>
      <c r="K8" s="50" t="n">
        <v>1450</v>
      </c>
      <c r="L8" s="50" t="n">
        <f aca="false">SUM(M8:Q8)</f>
        <v>9440</v>
      </c>
      <c r="M8" s="50" t="n">
        <v>0</v>
      </c>
      <c r="N8" s="50" t="n">
        <v>0</v>
      </c>
      <c r="O8" s="50" t="n">
        <v>944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6619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66198</v>
      </c>
      <c r="H9" s="50" t="n">
        <v>255180</v>
      </c>
      <c r="I9" s="50" t="n">
        <v>0</v>
      </c>
      <c r="J9" s="50" t="n">
        <v>11018</v>
      </c>
      <c r="K9" s="50" t="n">
        <v>11500</v>
      </c>
      <c r="L9" s="50" t="n">
        <f aca="false">SUM(M9:Q9)</f>
        <v>254698</v>
      </c>
      <c r="M9" s="50" t="n">
        <v>0</v>
      </c>
      <c r="N9" s="50" t="n">
        <v>30000</v>
      </c>
      <c r="O9" s="50" t="n">
        <v>22469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2500</v>
      </c>
      <c r="C10" s="50" t="n">
        <f aca="false">SUM(D10:F10)</f>
        <v>3000</v>
      </c>
      <c r="D10" s="50" t="n">
        <v>0</v>
      </c>
      <c r="E10" s="50" t="n">
        <v>3000</v>
      </c>
      <c r="F10" s="50" t="n">
        <v>0</v>
      </c>
      <c r="G10" s="50" t="n">
        <f aca="false">SUM(H10:J10)</f>
        <v>89500</v>
      </c>
      <c r="H10" s="50" t="n">
        <v>87300</v>
      </c>
      <c r="I10" s="50" t="n">
        <v>0</v>
      </c>
      <c r="J10" s="50" t="n">
        <v>2200</v>
      </c>
      <c r="K10" s="50" t="n">
        <v>2200</v>
      </c>
      <c r="L10" s="50" t="n">
        <f aca="false">SUM(M10:Q10)</f>
        <v>90300</v>
      </c>
      <c r="M10" s="50" t="n">
        <v>0</v>
      </c>
      <c r="N10" s="50" t="n">
        <v>3000</v>
      </c>
      <c r="O10" s="50" t="n">
        <v>873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832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8325</v>
      </c>
      <c r="H11" s="50" t="n">
        <v>90775</v>
      </c>
      <c r="I11" s="50" t="n">
        <v>0</v>
      </c>
      <c r="J11" s="50" t="n">
        <v>17550</v>
      </c>
      <c r="K11" s="50" t="n">
        <v>19275</v>
      </c>
      <c r="L11" s="50" t="n">
        <f aca="false">SUM(M11:Q11)</f>
        <v>89050</v>
      </c>
      <c r="M11" s="50" t="n">
        <v>0</v>
      </c>
      <c r="N11" s="50" t="n">
        <v>0</v>
      </c>
      <c r="O11" s="50" t="n">
        <v>890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107831</v>
      </c>
      <c r="C12" s="50" t="n">
        <f aca="false">SUM(D12:F12)</f>
        <v>12000</v>
      </c>
      <c r="D12" s="50" t="n">
        <v>0</v>
      </c>
      <c r="E12" s="50" t="n">
        <v>12000</v>
      </c>
      <c r="F12" s="50" t="n">
        <v>0</v>
      </c>
      <c r="G12" s="50" t="n">
        <f aca="false">SUM(H12:J12)</f>
        <v>95831</v>
      </c>
      <c r="H12" s="50" t="n">
        <v>72500</v>
      </c>
      <c r="I12" s="50" t="n">
        <v>12653</v>
      </c>
      <c r="J12" s="50" t="n">
        <v>10678</v>
      </c>
      <c r="K12" s="50" t="n">
        <v>28078</v>
      </c>
      <c r="L12" s="50" t="n">
        <f aca="false">SUM(M12:Q12)</f>
        <v>79753</v>
      </c>
      <c r="M12" s="50" t="n">
        <v>35000</v>
      </c>
      <c r="N12" s="50" t="n">
        <v>5000</v>
      </c>
      <c r="O12" s="50" t="n">
        <v>3975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474440</v>
      </c>
      <c r="C13" s="50" t="n">
        <f aca="false">SUM(D13:F13)</f>
        <v>295840</v>
      </c>
      <c r="D13" s="50" t="n">
        <v>12000</v>
      </c>
      <c r="E13" s="50" t="n">
        <v>80000</v>
      </c>
      <c r="F13" s="50" t="n">
        <v>203840</v>
      </c>
      <c r="G13" s="50" t="n">
        <f aca="false">SUM(H13:J13)</f>
        <v>178600</v>
      </c>
      <c r="H13" s="50" t="n">
        <v>58750</v>
      </c>
      <c r="I13" s="50" t="n">
        <v>105850</v>
      </c>
      <c r="J13" s="50" t="n">
        <v>14000</v>
      </c>
      <c r="K13" s="50" t="n">
        <v>57110</v>
      </c>
      <c r="L13" s="50" t="n">
        <f aca="false">SUM(M13:Q13)</f>
        <v>417330</v>
      </c>
      <c r="M13" s="50" t="n">
        <v>12000</v>
      </c>
      <c r="N13" s="50" t="n">
        <v>232300</v>
      </c>
      <c r="O13" s="50" t="n">
        <v>172880</v>
      </c>
      <c r="P13" s="50" t="n">
        <v>0</v>
      </c>
      <c r="Q13" s="51" t="n">
        <v>1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0274</v>
      </c>
      <c r="C14" s="50" t="n">
        <f aca="false">SUM(D14:F14)</f>
        <v>5074</v>
      </c>
      <c r="D14" s="50" t="n">
        <v>0</v>
      </c>
      <c r="E14" s="50" t="n">
        <v>0</v>
      </c>
      <c r="F14" s="50" t="n">
        <v>5074</v>
      </c>
      <c r="G14" s="50" t="n">
        <f aca="false">SUM(H14:J14)</f>
        <v>105200</v>
      </c>
      <c r="H14" s="50" t="n">
        <v>76680</v>
      </c>
      <c r="I14" s="50" t="n">
        <v>22200</v>
      </c>
      <c r="J14" s="50" t="n">
        <v>6320</v>
      </c>
      <c r="K14" s="50" t="n">
        <v>4300</v>
      </c>
      <c r="L14" s="50" t="n">
        <f aca="false">SUM(M14:Q14)</f>
        <v>105974</v>
      </c>
      <c r="M14" s="50" t="n">
        <v>0</v>
      </c>
      <c r="N14" s="50" t="n">
        <v>5000</v>
      </c>
      <c r="O14" s="50" t="n">
        <v>88024</v>
      </c>
      <c r="P14" s="50" t="n">
        <v>12000</v>
      </c>
      <c r="Q14" s="51" t="n">
        <v>95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2556898</v>
      </c>
      <c r="C16" s="50" t="n">
        <f aca="false">SUM(D16:F16)</f>
        <v>1344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344</v>
      </c>
      <c r="G16" s="50" t="n">
        <f aca="false">SUM(H16:J16)</f>
        <v>2555554</v>
      </c>
      <c r="H16" s="50" t="n">
        <f aca="false">SUM(H6:H7)</f>
        <v>409509</v>
      </c>
      <c r="I16" s="50" t="n">
        <f aca="false">SUM(I6:I7)</f>
        <v>700</v>
      </c>
      <c r="J16" s="50" t="n">
        <f aca="false">SUM(J6:J7)</f>
        <v>2145345</v>
      </c>
      <c r="K16" s="50" t="n">
        <f aca="false">SUM(K6:K7)</f>
        <v>1638234</v>
      </c>
      <c r="L16" s="50" t="n">
        <f aca="false">SUM(M16:Q16)</f>
        <v>918664</v>
      </c>
      <c r="M16" s="50" t="n">
        <f aca="false">SUM(M6:M7)</f>
        <v>0</v>
      </c>
      <c r="N16" s="50" t="n">
        <f aca="false">SUM(N6:N7)</f>
        <v>216475</v>
      </c>
      <c r="O16" s="50" t="n">
        <f aca="false">SUM(O6:O7)</f>
        <v>695214</v>
      </c>
      <c r="P16" s="50" t="n">
        <f aca="false">SUM(P6:P7)</f>
        <v>0</v>
      </c>
      <c r="Q16" s="51" t="n">
        <f aca="false">SUM(Q6:Q7)</f>
        <v>6975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170458</v>
      </c>
      <c r="C17" s="50" t="n">
        <f aca="false">SUM(D17:F17)</f>
        <v>318614</v>
      </c>
      <c r="D17" s="50" t="n">
        <f aca="false">SUM(D8:D14)</f>
        <v>12000</v>
      </c>
      <c r="E17" s="50" t="n">
        <f aca="false">SUM(E8:E14)</f>
        <v>95000</v>
      </c>
      <c r="F17" s="50" t="n">
        <f aca="false">SUM(F8:F14)</f>
        <v>211614</v>
      </c>
      <c r="G17" s="50" t="n">
        <f aca="false">SUM(H17:J17)</f>
        <v>851844</v>
      </c>
      <c r="H17" s="50" t="n">
        <f aca="false">SUM(H8:H14)</f>
        <v>642085</v>
      </c>
      <c r="I17" s="50" t="n">
        <f aca="false">SUM(I8:I14)</f>
        <v>141083</v>
      </c>
      <c r="J17" s="50" t="n">
        <f aca="false">SUM(J8:J14)</f>
        <v>68676</v>
      </c>
      <c r="K17" s="50" t="n">
        <f aca="false">SUM(K8:K14)</f>
        <v>123913</v>
      </c>
      <c r="L17" s="50" t="n">
        <f aca="false">SUM(M17:Q17)</f>
        <v>1046545</v>
      </c>
      <c r="M17" s="50" t="n">
        <f aca="false">SUM(M8:M14)</f>
        <v>47000</v>
      </c>
      <c r="N17" s="50" t="n">
        <f aca="false">SUM(N8:N14)</f>
        <v>275300</v>
      </c>
      <c r="O17" s="50" t="n">
        <f aca="false">SUM(O8:O14)</f>
        <v>711145</v>
      </c>
      <c r="P17" s="50" t="n">
        <f aca="false">SUM(P8:P14)</f>
        <v>12000</v>
      </c>
      <c r="Q17" s="51" t="n">
        <f aca="false">SUM(Q8:Q14)</f>
        <v>11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727356</v>
      </c>
      <c r="C19" s="58" t="n">
        <f aca="false">SUM(D19:F19)</f>
        <v>319958</v>
      </c>
      <c r="D19" s="57" t="n">
        <f aca="false">SUM(D16:D17)</f>
        <v>12000</v>
      </c>
      <c r="E19" s="57" t="n">
        <f aca="false">SUM(E16:E17)</f>
        <v>95000</v>
      </c>
      <c r="F19" s="57" t="n">
        <f aca="false">SUM(F16:F17)</f>
        <v>212958</v>
      </c>
      <c r="G19" s="58" t="n">
        <f aca="false">SUM(H19:J19)</f>
        <v>3407398</v>
      </c>
      <c r="H19" s="57" t="n">
        <f aca="false">SUM(H16:H17)</f>
        <v>1051594</v>
      </c>
      <c r="I19" s="57" t="n">
        <f aca="false">SUM(I16:I17)</f>
        <v>141783</v>
      </c>
      <c r="J19" s="57" t="n">
        <f aca="false">SUM(J16:J17)</f>
        <v>2214021</v>
      </c>
      <c r="K19" s="58" t="n">
        <f aca="false">SUM(K16:K17)</f>
        <v>1762147</v>
      </c>
      <c r="L19" s="57" t="n">
        <f aca="false">SUM(M19:Q19)</f>
        <v>1965209</v>
      </c>
      <c r="M19" s="57" t="n">
        <f aca="false">SUM(M16:M17)</f>
        <v>47000</v>
      </c>
      <c r="N19" s="57" t="n">
        <f aca="false">SUM(N16:N17)</f>
        <v>491775</v>
      </c>
      <c r="O19" s="57" t="n">
        <f aca="false">SUM(O16:O17)</f>
        <v>1406359</v>
      </c>
      <c r="P19" s="57" t="n">
        <f aca="false">SUM(P16:P17)</f>
        <v>12000</v>
      </c>
      <c r="Q19" s="59" t="n">
        <f aca="false">SUM(Q16:Q17)</f>
        <v>807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33:05Z</cp:lastPrinted>
  <dcterms:modified xsi:type="dcterms:W3CDTF">2006-01-05T07:48:14Z</dcterms:modified>
  <cp:revision>0</cp:revision>
  <dc:subject/>
  <dc:title/>
</cp:coreProperties>
</file>