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77859</v>
      </c>
      <c r="C5" s="18" t="n">
        <v>53052</v>
      </c>
      <c r="D5" s="18" t="n">
        <v>2180</v>
      </c>
      <c r="E5" s="18" t="n">
        <v>52</v>
      </c>
      <c r="F5" s="18" t="n">
        <v>4434</v>
      </c>
      <c r="G5" s="18" t="n">
        <v>1473</v>
      </c>
      <c r="H5" s="18" t="n">
        <v>6944</v>
      </c>
      <c r="I5" s="18" t="n">
        <v>9400</v>
      </c>
      <c r="J5" s="18" t="n">
        <v>274</v>
      </c>
      <c r="K5" s="18" t="n">
        <v>50</v>
      </c>
      <c r="L5" s="18" t="n">
        <v>24186</v>
      </c>
      <c r="M5" s="19" t="n">
        <v>5367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6020</v>
      </c>
      <c r="C6" s="23" t="n">
        <v>11351</v>
      </c>
      <c r="D6" s="23" t="n">
        <v>328</v>
      </c>
      <c r="E6" s="23" t="n">
        <v>0</v>
      </c>
      <c r="F6" s="23" t="n">
        <v>11583</v>
      </c>
      <c r="G6" s="23" t="n">
        <v>0</v>
      </c>
      <c r="H6" s="23" t="n">
        <v>99</v>
      </c>
      <c r="I6" s="23" t="n">
        <v>1987</v>
      </c>
      <c r="J6" s="23" t="n">
        <v>672</v>
      </c>
      <c r="K6" s="23" t="n">
        <v>0</v>
      </c>
      <c r="L6" s="23" t="n">
        <v>7144</v>
      </c>
      <c r="M6" s="24" t="n">
        <v>1887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3448</v>
      </c>
      <c r="C7" s="23" t="n">
        <v>4799</v>
      </c>
      <c r="D7" s="23" t="n">
        <v>953</v>
      </c>
      <c r="E7" s="23" t="n">
        <v>565</v>
      </c>
      <c r="F7" s="23" t="n">
        <v>755</v>
      </c>
      <c r="G7" s="23" t="n">
        <v>25</v>
      </c>
      <c r="H7" s="23" t="n">
        <v>372</v>
      </c>
      <c r="I7" s="23" t="n">
        <v>5979</v>
      </c>
      <c r="J7" s="23" t="n">
        <v>0</v>
      </c>
      <c r="K7" s="23" t="n">
        <v>0</v>
      </c>
      <c r="L7" s="23" t="n">
        <v>4828</v>
      </c>
      <c r="M7" s="24" t="n">
        <v>862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117</v>
      </c>
      <c r="C8" s="23" t="n">
        <v>4155</v>
      </c>
      <c r="D8" s="23" t="n">
        <v>226</v>
      </c>
      <c r="E8" s="23" t="n">
        <v>0</v>
      </c>
      <c r="F8" s="23" t="n">
        <v>17</v>
      </c>
      <c r="G8" s="23" t="n">
        <v>0</v>
      </c>
      <c r="H8" s="23" t="n">
        <v>51</v>
      </c>
      <c r="I8" s="23" t="n">
        <v>629</v>
      </c>
      <c r="J8" s="23" t="n">
        <v>39</v>
      </c>
      <c r="K8" s="23" t="n">
        <v>0</v>
      </c>
      <c r="L8" s="23" t="n">
        <v>3557</v>
      </c>
      <c r="M8" s="24" t="n">
        <v>156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570</v>
      </c>
      <c r="C9" s="23" t="n">
        <v>2332</v>
      </c>
      <c r="D9" s="23" t="n">
        <v>209</v>
      </c>
      <c r="E9" s="23" t="n">
        <v>0</v>
      </c>
      <c r="F9" s="23" t="n">
        <v>2024</v>
      </c>
      <c r="G9" s="23" t="n">
        <v>0</v>
      </c>
      <c r="H9" s="23" t="n">
        <v>774</v>
      </c>
      <c r="I9" s="23" t="n">
        <v>66</v>
      </c>
      <c r="J9" s="23" t="n">
        <v>165</v>
      </c>
      <c r="K9" s="23" t="n">
        <v>0</v>
      </c>
      <c r="L9" s="23" t="n">
        <v>2863</v>
      </c>
      <c r="M9" s="24" t="n">
        <v>270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780</v>
      </c>
      <c r="C10" s="23" t="n">
        <v>6531</v>
      </c>
      <c r="D10" s="23" t="n">
        <v>249</v>
      </c>
      <c r="E10" s="23" t="n">
        <v>0</v>
      </c>
      <c r="F10" s="23" t="n">
        <v>303</v>
      </c>
      <c r="G10" s="23" t="n">
        <v>63</v>
      </c>
      <c r="H10" s="23" t="n">
        <v>0</v>
      </c>
      <c r="I10" s="23" t="n">
        <v>1218</v>
      </c>
      <c r="J10" s="23" t="n">
        <v>269</v>
      </c>
      <c r="K10" s="23" t="n">
        <v>147</v>
      </c>
      <c r="L10" s="23" t="n">
        <v>5141</v>
      </c>
      <c r="M10" s="24" t="n">
        <v>363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753</v>
      </c>
      <c r="C11" s="23" t="n">
        <v>541</v>
      </c>
      <c r="D11" s="23" t="n">
        <v>0</v>
      </c>
      <c r="E11" s="23" t="n">
        <v>0</v>
      </c>
      <c r="F11" s="23" t="n">
        <v>1186</v>
      </c>
      <c r="G11" s="23" t="n">
        <v>26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23</v>
      </c>
      <c r="M11" s="24" t="n">
        <v>133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722</v>
      </c>
      <c r="C12" s="23" t="n">
        <v>1860</v>
      </c>
      <c r="D12" s="23" t="n">
        <v>0</v>
      </c>
      <c r="E12" s="23" t="n">
        <v>0</v>
      </c>
      <c r="F12" s="23" t="n">
        <v>2009</v>
      </c>
      <c r="G12" s="23" t="n">
        <v>0</v>
      </c>
      <c r="H12" s="23" t="n">
        <v>401</v>
      </c>
      <c r="I12" s="23" t="n">
        <v>0</v>
      </c>
      <c r="J12" s="23" t="n">
        <v>194</v>
      </c>
      <c r="K12" s="23" t="n">
        <v>258</v>
      </c>
      <c r="L12" s="23" t="n">
        <v>1843</v>
      </c>
      <c r="M12" s="24" t="n">
        <v>287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8747</v>
      </c>
      <c r="C13" s="23" t="n">
        <v>4407</v>
      </c>
      <c r="D13" s="23" t="n">
        <v>0</v>
      </c>
      <c r="E13" s="23" t="n">
        <v>0</v>
      </c>
      <c r="F13" s="23" t="n">
        <v>12456</v>
      </c>
      <c r="G13" s="23" t="n">
        <v>1194</v>
      </c>
      <c r="H13" s="23" t="n">
        <v>136</v>
      </c>
      <c r="I13" s="23" t="n">
        <v>554</v>
      </c>
      <c r="J13" s="23" t="n">
        <v>0</v>
      </c>
      <c r="K13" s="23" t="n">
        <v>0</v>
      </c>
      <c r="L13" s="23" t="n">
        <v>3441</v>
      </c>
      <c r="M13" s="24" t="n">
        <v>1530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529</v>
      </c>
      <c r="C14" s="23" t="n">
        <v>188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521</v>
      </c>
      <c r="I14" s="23" t="n">
        <v>99</v>
      </c>
      <c r="J14" s="23" t="n">
        <v>24</v>
      </c>
      <c r="K14" s="23" t="n">
        <v>0</v>
      </c>
      <c r="L14" s="23" t="n">
        <v>2068</v>
      </c>
      <c r="M14" s="24" t="n">
        <v>46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0298</v>
      </c>
      <c r="C15" s="23" t="n">
        <v>2569</v>
      </c>
      <c r="D15" s="23" t="n">
        <v>0</v>
      </c>
      <c r="E15" s="23" t="n">
        <v>32</v>
      </c>
      <c r="F15" s="23" t="n">
        <v>3672</v>
      </c>
      <c r="G15" s="23" t="n">
        <v>0</v>
      </c>
      <c r="H15" s="23" t="n">
        <v>760</v>
      </c>
      <c r="I15" s="23" t="n">
        <v>225</v>
      </c>
      <c r="J15" s="23" t="n">
        <v>3040</v>
      </c>
      <c r="K15" s="23" t="n">
        <v>0</v>
      </c>
      <c r="L15" s="23" t="n">
        <v>2267</v>
      </c>
      <c r="M15" s="24" t="n">
        <v>803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619</v>
      </c>
      <c r="C16" s="23" t="n">
        <v>4998</v>
      </c>
      <c r="D16" s="23" t="n">
        <v>0</v>
      </c>
      <c r="E16" s="23" t="n">
        <v>361</v>
      </c>
      <c r="F16" s="23" t="n">
        <v>0</v>
      </c>
      <c r="G16" s="23" t="n">
        <v>0</v>
      </c>
      <c r="H16" s="23" t="n">
        <v>0</v>
      </c>
      <c r="I16" s="23" t="n">
        <v>260</v>
      </c>
      <c r="J16" s="23" t="n">
        <v>0</v>
      </c>
      <c r="K16" s="23" t="n">
        <v>0</v>
      </c>
      <c r="L16" s="23" t="n">
        <v>4056</v>
      </c>
      <c r="M16" s="24" t="n">
        <v>156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3112</v>
      </c>
      <c r="C17" s="23" t="n">
        <v>14140</v>
      </c>
      <c r="D17" s="23" t="n">
        <v>231</v>
      </c>
      <c r="E17" s="23" t="n">
        <v>0</v>
      </c>
      <c r="F17" s="23" t="n">
        <v>7028</v>
      </c>
      <c r="G17" s="23" t="n">
        <v>0</v>
      </c>
      <c r="H17" s="23" t="n">
        <v>362</v>
      </c>
      <c r="I17" s="23" t="n">
        <v>1167</v>
      </c>
      <c r="J17" s="23" t="n">
        <v>184</v>
      </c>
      <c r="K17" s="23" t="n">
        <v>0</v>
      </c>
      <c r="L17" s="23" t="n">
        <v>6788</v>
      </c>
      <c r="M17" s="24" t="n">
        <v>1632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1285</v>
      </c>
      <c r="C18" s="23" t="n">
        <v>7694</v>
      </c>
      <c r="D18" s="23" t="n">
        <v>164</v>
      </c>
      <c r="E18" s="23" t="n">
        <v>0</v>
      </c>
      <c r="F18" s="23" t="n">
        <v>520</v>
      </c>
      <c r="G18" s="23" t="n">
        <v>0</v>
      </c>
      <c r="H18" s="23" t="n">
        <v>11995</v>
      </c>
      <c r="I18" s="23" t="n">
        <v>912</v>
      </c>
      <c r="J18" s="23" t="n">
        <v>0</v>
      </c>
      <c r="K18" s="23" t="n">
        <v>0</v>
      </c>
      <c r="L18" s="23" t="n">
        <v>5336</v>
      </c>
      <c r="M18" s="24" t="n">
        <v>1594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220</v>
      </c>
      <c r="C19" s="23" t="n">
        <v>1555</v>
      </c>
      <c r="D19" s="23" t="n">
        <v>0</v>
      </c>
      <c r="E19" s="23" t="n">
        <v>98</v>
      </c>
      <c r="F19" s="23" t="n">
        <v>79</v>
      </c>
      <c r="G19" s="23" t="n">
        <v>0</v>
      </c>
      <c r="H19" s="23" t="n">
        <v>0</v>
      </c>
      <c r="I19" s="23" t="n">
        <v>1488</v>
      </c>
      <c r="J19" s="23" t="n">
        <v>0</v>
      </c>
      <c r="K19" s="23" t="n">
        <v>0</v>
      </c>
      <c r="L19" s="23" t="n">
        <v>2516</v>
      </c>
      <c r="M19" s="24" t="n">
        <v>70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18</v>
      </c>
      <c r="C20" s="23" t="n">
        <v>3000</v>
      </c>
      <c r="D20" s="23" t="n">
        <v>0</v>
      </c>
      <c r="E20" s="23" t="n">
        <v>0</v>
      </c>
      <c r="F20" s="23" t="n">
        <v>2131</v>
      </c>
      <c r="G20" s="23" t="n">
        <v>0</v>
      </c>
      <c r="H20" s="23" t="n">
        <v>0</v>
      </c>
      <c r="I20" s="23" t="n">
        <v>0</v>
      </c>
      <c r="J20" s="23" t="n">
        <v>87</v>
      </c>
      <c r="K20" s="23" t="n">
        <v>0</v>
      </c>
      <c r="L20" s="23" t="n">
        <v>2093</v>
      </c>
      <c r="M20" s="24" t="n">
        <v>312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381</v>
      </c>
      <c r="C21" s="23" t="n">
        <v>975</v>
      </c>
      <c r="D21" s="23" t="n">
        <v>0</v>
      </c>
      <c r="E21" s="23" t="n">
        <v>0</v>
      </c>
      <c r="F21" s="23" t="n">
        <v>584</v>
      </c>
      <c r="G21" s="23" t="n">
        <v>0</v>
      </c>
      <c r="H21" s="23" t="n">
        <v>0</v>
      </c>
      <c r="I21" s="23" t="n">
        <v>743</v>
      </c>
      <c r="J21" s="23" t="n">
        <v>0</v>
      </c>
      <c r="K21" s="23" t="n">
        <v>79</v>
      </c>
      <c r="L21" s="23" t="n">
        <v>975</v>
      </c>
      <c r="M21" s="24" t="n">
        <v>140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07</v>
      </c>
      <c r="C22" s="23" t="n">
        <v>1373</v>
      </c>
      <c r="D22" s="23" t="n">
        <v>110</v>
      </c>
      <c r="E22" s="23" t="n">
        <v>0</v>
      </c>
      <c r="F22" s="23" t="n">
        <v>115</v>
      </c>
      <c r="G22" s="23" t="n">
        <v>0</v>
      </c>
      <c r="H22" s="23" t="n">
        <v>154</v>
      </c>
      <c r="I22" s="23" t="n">
        <v>55</v>
      </c>
      <c r="J22" s="23" t="n">
        <v>0</v>
      </c>
      <c r="K22" s="23" t="n">
        <v>0</v>
      </c>
      <c r="L22" s="23" t="n">
        <v>1254</v>
      </c>
      <c r="M22" s="24" t="n">
        <v>55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31</v>
      </c>
      <c r="C23" s="23" t="n">
        <v>1360</v>
      </c>
      <c r="D23" s="23" t="n">
        <v>0</v>
      </c>
      <c r="E23" s="23" t="n">
        <v>97</v>
      </c>
      <c r="F23" s="23" t="n">
        <v>59</v>
      </c>
      <c r="G23" s="23" t="n">
        <v>0</v>
      </c>
      <c r="H23" s="23" t="n">
        <v>0</v>
      </c>
      <c r="I23" s="23" t="n">
        <v>0</v>
      </c>
      <c r="J23" s="23" t="n">
        <v>432</v>
      </c>
      <c r="K23" s="23" t="n">
        <v>183</v>
      </c>
      <c r="L23" s="23" t="n">
        <v>1257</v>
      </c>
      <c r="M23" s="24" t="n">
        <v>87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724</v>
      </c>
      <c r="C24" s="23" t="n">
        <v>1106</v>
      </c>
      <c r="D24" s="23" t="n">
        <v>0</v>
      </c>
      <c r="E24" s="23" t="n">
        <v>0</v>
      </c>
      <c r="F24" s="23" t="n">
        <v>320</v>
      </c>
      <c r="G24" s="23" t="n">
        <v>0</v>
      </c>
      <c r="H24" s="23" t="n">
        <v>98</v>
      </c>
      <c r="I24" s="23" t="n">
        <v>0</v>
      </c>
      <c r="J24" s="23" t="n">
        <v>200</v>
      </c>
      <c r="K24" s="23" t="n">
        <v>0</v>
      </c>
      <c r="L24" s="23" t="n">
        <v>1150</v>
      </c>
      <c r="M24" s="24" t="n">
        <v>57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178</v>
      </c>
      <c r="C25" s="27" t="n">
        <v>254</v>
      </c>
      <c r="D25" s="27" t="n">
        <v>0</v>
      </c>
      <c r="E25" s="27" t="n">
        <v>0</v>
      </c>
      <c r="F25" s="27" t="n">
        <v>1984</v>
      </c>
      <c r="G25" s="27" t="n">
        <v>60</v>
      </c>
      <c r="H25" s="27" t="n">
        <v>364</v>
      </c>
      <c r="I25" s="27" t="n">
        <v>0</v>
      </c>
      <c r="J25" s="27" t="n">
        <v>1516</v>
      </c>
      <c r="K25" s="27" t="n">
        <v>0</v>
      </c>
      <c r="L25" s="27" t="n">
        <v>124</v>
      </c>
      <c r="M25" s="28" t="n">
        <v>405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45518</v>
      </c>
      <c r="C26" s="31" t="n">
        <v>129937</v>
      </c>
      <c r="D26" s="31" t="n">
        <v>4650</v>
      </c>
      <c r="E26" s="31" t="n">
        <v>1205</v>
      </c>
      <c r="F26" s="31" t="n">
        <v>51259</v>
      </c>
      <c r="G26" s="31" t="n">
        <v>2841</v>
      </c>
      <c r="H26" s="31" t="n">
        <v>23031</v>
      </c>
      <c r="I26" s="31" t="n">
        <v>24782</v>
      </c>
      <c r="J26" s="31" t="n">
        <v>7096</v>
      </c>
      <c r="K26" s="31" t="n">
        <v>717</v>
      </c>
      <c r="L26" s="31" t="n">
        <v>83310</v>
      </c>
      <c r="M26" s="32" t="n">
        <v>16220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282</v>
      </c>
      <c r="C28" s="23" t="n">
        <v>3318</v>
      </c>
      <c r="D28" s="23" t="n">
        <v>27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690</v>
      </c>
      <c r="J28" s="23" t="n">
        <v>0</v>
      </c>
      <c r="K28" s="23" t="n">
        <v>0</v>
      </c>
      <c r="L28" s="23" t="n">
        <v>1787</v>
      </c>
      <c r="M28" s="24" t="n">
        <v>2495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290</v>
      </c>
      <c r="C29" s="23" t="n">
        <v>229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918</v>
      </c>
      <c r="M29" s="24" t="n">
        <v>1372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8206</v>
      </c>
      <c r="C30" s="27" t="n">
        <v>380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4404</v>
      </c>
      <c r="J30" s="27" t="n">
        <v>0</v>
      </c>
      <c r="K30" s="27" t="n">
        <v>0</v>
      </c>
      <c r="L30" s="27" t="n">
        <v>1233</v>
      </c>
      <c r="M30" s="28" t="n">
        <v>6973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14778</v>
      </c>
      <c r="C31" s="31" t="n">
        <v>9410</v>
      </c>
      <c r="D31" s="31" t="n">
        <v>274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5094</v>
      </c>
      <c r="J31" s="31" t="n">
        <v>0</v>
      </c>
      <c r="K31" s="31" t="n">
        <v>0</v>
      </c>
      <c r="L31" s="31" t="n">
        <v>3938</v>
      </c>
      <c r="M31" s="32" t="n">
        <v>10840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599</v>
      </c>
      <c r="C33" s="23" t="n">
        <v>970</v>
      </c>
      <c r="D33" s="23" t="n">
        <v>0</v>
      </c>
      <c r="E33" s="23" t="n">
        <v>107</v>
      </c>
      <c r="F33" s="23" t="n">
        <v>0</v>
      </c>
      <c r="G33" s="23" t="n">
        <v>0</v>
      </c>
      <c r="H33" s="23" t="n">
        <v>0</v>
      </c>
      <c r="I33" s="23" t="n">
        <v>68</v>
      </c>
      <c r="J33" s="23" t="n">
        <v>300</v>
      </c>
      <c r="K33" s="23" t="n">
        <v>154</v>
      </c>
      <c r="L33" s="23" t="n">
        <v>1038</v>
      </c>
      <c r="M33" s="24" t="n">
        <v>561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197</v>
      </c>
      <c r="C34" s="27" t="n">
        <v>197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8" t="n">
        <v>197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1796</v>
      </c>
      <c r="C35" s="31" t="n">
        <v>1167</v>
      </c>
      <c r="D35" s="31" t="n">
        <v>0</v>
      </c>
      <c r="E35" s="31" t="n">
        <v>107</v>
      </c>
      <c r="F35" s="31" t="n">
        <v>0</v>
      </c>
      <c r="G35" s="31" t="n">
        <v>0</v>
      </c>
      <c r="H35" s="31" t="n">
        <v>0</v>
      </c>
      <c r="I35" s="31" t="n">
        <v>68</v>
      </c>
      <c r="J35" s="31" t="n">
        <v>300</v>
      </c>
      <c r="K35" s="31" t="n">
        <v>154</v>
      </c>
      <c r="L35" s="31" t="n">
        <v>1038</v>
      </c>
      <c r="M35" s="32" t="n">
        <v>758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23246</v>
      </c>
      <c r="C37" s="23" t="n">
        <v>1266</v>
      </c>
      <c r="D37" s="23" t="n">
        <v>0</v>
      </c>
      <c r="E37" s="23" t="n">
        <v>1214</v>
      </c>
      <c r="F37" s="23" t="n">
        <v>96</v>
      </c>
      <c r="G37" s="23" t="n">
        <v>0</v>
      </c>
      <c r="H37" s="23" t="n">
        <v>0</v>
      </c>
      <c r="I37" s="23" t="n">
        <v>20061</v>
      </c>
      <c r="J37" s="23" t="n">
        <v>609</v>
      </c>
      <c r="K37" s="23" t="n">
        <v>0</v>
      </c>
      <c r="L37" s="23" t="n">
        <v>692</v>
      </c>
      <c r="M37" s="24" t="n">
        <v>22554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975</v>
      </c>
      <c r="C38" s="27" t="n">
        <v>582</v>
      </c>
      <c r="D38" s="27" t="n">
        <v>0</v>
      </c>
      <c r="E38" s="27" t="n">
        <v>0</v>
      </c>
      <c r="F38" s="27" t="n">
        <v>39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18</v>
      </c>
      <c r="M38" s="28" t="n">
        <v>657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24221</v>
      </c>
      <c r="C39" s="31" t="n">
        <v>1848</v>
      </c>
      <c r="D39" s="31" t="n">
        <v>0</v>
      </c>
      <c r="E39" s="31" t="n">
        <v>1214</v>
      </c>
      <c r="F39" s="31" t="n">
        <v>489</v>
      </c>
      <c r="G39" s="31" t="n">
        <v>0</v>
      </c>
      <c r="H39" s="31" t="n">
        <v>0</v>
      </c>
      <c r="I39" s="31" t="n">
        <v>20061</v>
      </c>
      <c r="J39" s="31" t="n">
        <v>609</v>
      </c>
      <c r="K39" s="31" t="n">
        <v>0</v>
      </c>
      <c r="L39" s="31" t="n">
        <v>1010</v>
      </c>
      <c r="M39" s="32" t="n">
        <v>23211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2534</v>
      </c>
      <c r="C41" s="23" t="n">
        <v>869</v>
      </c>
      <c r="D41" s="23" t="n">
        <v>0</v>
      </c>
      <c r="E41" s="23" t="n">
        <v>35</v>
      </c>
      <c r="F41" s="23" t="n">
        <v>1548</v>
      </c>
      <c r="G41" s="23" t="n">
        <v>0</v>
      </c>
      <c r="H41" s="23" t="n">
        <v>0</v>
      </c>
      <c r="I41" s="23" t="n">
        <v>0</v>
      </c>
      <c r="J41" s="23" t="n">
        <v>82</v>
      </c>
      <c r="K41" s="23" t="n">
        <v>0</v>
      </c>
      <c r="L41" s="23" t="n">
        <v>495</v>
      </c>
      <c r="M41" s="24" t="n">
        <v>2039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410</v>
      </c>
      <c r="C42" s="23" t="n">
        <v>371</v>
      </c>
      <c r="D42" s="23" t="n">
        <v>0</v>
      </c>
      <c r="E42" s="23" t="n">
        <v>0</v>
      </c>
      <c r="F42" s="23" t="n">
        <v>0</v>
      </c>
      <c r="G42" s="23" t="n">
        <v>39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38</v>
      </c>
      <c r="M42" s="24" t="n">
        <v>172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2229</v>
      </c>
      <c r="C43" s="23" t="n">
        <v>1727</v>
      </c>
      <c r="D43" s="23" t="n">
        <v>0</v>
      </c>
      <c r="E43" s="23" t="n">
        <v>0</v>
      </c>
      <c r="F43" s="23" t="n">
        <v>502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727</v>
      </c>
      <c r="M43" s="24" t="n">
        <v>502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222</v>
      </c>
      <c r="C44" s="27" t="n">
        <v>0</v>
      </c>
      <c r="D44" s="27" t="n">
        <v>222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222</v>
      </c>
      <c r="M44" s="28" t="n">
        <v>0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5395</v>
      </c>
      <c r="C45" s="31" t="n">
        <v>2967</v>
      </c>
      <c r="D45" s="31" t="n">
        <v>222</v>
      </c>
      <c r="E45" s="31" t="n">
        <v>35</v>
      </c>
      <c r="F45" s="31" t="n">
        <v>2050</v>
      </c>
      <c r="G45" s="31" t="n">
        <v>39</v>
      </c>
      <c r="H45" s="31" t="n">
        <v>0</v>
      </c>
      <c r="I45" s="31" t="n">
        <v>0</v>
      </c>
      <c r="J45" s="31" t="n">
        <v>82</v>
      </c>
      <c r="K45" s="31" t="n">
        <v>0</v>
      </c>
      <c r="L45" s="31" t="n">
        <v>2682</v>
      </c>
      <c r="M45" s="32" t="n">
        <v>2713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1734</v>
      </c>
      <c r="C47" s="23" t="n">
        <v>1455</v>
      </c>
      <c r="D47" s="23" t="n">
        <v>0</v>
      </c>
      <c r="E47" s="23" t="n">
        <v>0</v>
      </c>
      <c r="F47" s="23" t="n">
        <v>219</v>
      </c>
      <c r="G47" s="23" t="n">
        <v>0</v>
      </c>
      <c r="H47" s="23" t="n">
        <v>60</v>
      </c>
      <c r="I47" s="23" t="n">
        <v>0</v>
      </c>
      <c r="J47" s="23" t="n">
        <v>0</v>
      </c>
      <c r="K47" s="23" t="n">
        <v>0</v>
      </c>
      <c r="L47" s="23" t="n">
        <v>1236</v>
      </c>
      <c r="M47" s="24" t="n">
        <v>498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3033</v>
      </c>
      <c r="C48" s="23" t="n">
        <v>2813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220</v>
      </c>
      <c r="K48" s="23" t="n">
        <v>0</v>
      </c>
      <c r="L48" s="23" t="n">
        <v>2336</v>
      </c>
      <c r="M48" s="24" t="n">
        <v>697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1928</v>
      </c>
      <c r="C49" s="23" t="n">
        <v>1274</v>
      </c>
      <c r="D49" s="23" t="n">
        <v>0</v>
      </c>
      <c r="E49" s="23" t="n">
        <v>0</v>
      </c>
      <c r="F49" s="23" t="n">
        <v>581</v>
      </c>
      <c r="G49" s="23" t="n">
        <v>0</v>
      </c>
      <c r="H49" s="23" t="n">
        <v>73</v>
      </c>
      <c r="I49" s="23" t="n">
        <v>0</v>
      </c>
      <c r="J49" s="23" t="n">
        <v>0</v>
      </c>
      <c r="K49" s="23" t="n">
        <v>0</v>
      </c>
      <c r="L49" s="23" t="n">
        <v>1199</v>
      </c>
      <c r="M49" s="24" t="n">
        <v>729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6695</v>
      </c>
      <c r="C50" s="31" t="n">
        <v>5542</v>
      </c>
      <c r="D50" s="31" t="n">
        <v>0</v>
      </c>
      <c r="E50" s="31" t="n">
        <v>0</v>
      </c>
      <c r="F50" s="31" t="n">
        <v>800</v>
      </c>
      <c r="G50" s="31" t="n">
        <v>0</v>
      </c>
      <c r="H50" s="31" t="n">
        <v>133</v>
      </c>
      <c r="I50" s="31" t="n">
        <v>0</v>
      </c>
      <c r="J50" s="31" t="n">
        <v>220</v>
      </c>
      <c r="K50" s="31" t="n">
        <v>0</v>
      </c>
      <c r="L50" s="31" t="n">
        <v>4771</v>
      </c>
      <c r="M50" s="32" t="n">
        <v>192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985</v>
      </c>
      <c r="C52" s="23" t="n">
        <v>98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77</v>
      </c>
      <c r="M52" s="24" t="n">
        <v>308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985</v>
      </c>
      <c r="C53" s="31" t="n">
        <v>98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677</v>
      </c>
      <c r="M53" s="32" t="n">
        <v>308</v>
      </c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</row>
    <row r="55" customFormat="false" ht="15" hidden="false" customHeight="true" outlineLevel="0" collapsed="false">
      <c r="A55" s="21" t="s">
        <v>60</v>
      </c>
      <c r="B55" s="22" t="n">
        <f aca="false">SUM(C55:K55)</f>
        <v>1125</v>
      </c>
      <c r="C55" s="23" t="n">
        <v>348</v>
      </c>
      <c r="D55" s="23" t="n">
        <v>0</v>
      </c>
      <c r="E55" s="23" t="n">
        <v>0</v>
      </c>
      <c r="F55" s="23" t="n">
        <v>549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228</v>
      </c>
      <c r="L55" s="23" t="n">
        <v>140</v>
      </c>
      <c r="M55" s="24" t="n">
        <v>985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73</v>
      </c>
      <c r="C56" s="23" t="n">
        <v>27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73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219</v>
      </c>
      <c r="C57" s="23" t="n">
        <v>1219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720</v>
      </c>
      <c r="M57" s="24" t="n">
        <v>499</v>
      </c>
    </row>
    <row r="58" customFormat="false" ht="15" hidden="false" customHeight="true" outlineLevel="0" collapsed="false">
      <c r="A58" s="21" t="s">
        <v>63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3686</v>
      </c>
      <c r="C59" s="23" t="n">
        <v>697</v>
      </c>
      <c r="D59" s="23" t="n">
        <v>0</v>
      </c>
      <c r="E59" s="23" t="n">
        <v>0</v>
      </c>
      <c r="F59" s="23" t="n">
        <v>2877</v>
      </c>
      <c r="G59" s="23" t="n">
        <v>0</v>
      </c>
      <c r="H59" s="23" t="n">
        <v>112</v>
      </c>
      <c r="I59" s="23" t="n">
        <v>0</v>
      </c>
      <c r="J59" s="23" t="n">
        <v>0</v>
      </c>
      <c r="K59" s="23" t="n">
        <v>0</v>
      </c>
      <c r="L59" s="23" t="n">
        <v>809</v>
      </c>
      <c r="M59" s="24" t="n">
        <v>2877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30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30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300</v>
      </c>
    </row>
    <row r="61" customFormat="false" ht="15" hidden="false" customHeight="true" outlineLevel="0" collapsed="false">
      <c r="A61" s="25" t="s">
        <v>66</v>
      </c>
      <c r="B61" s="26" t="n">
        <f aca="false">SUM(C61:M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6603</v>
      </c>
      <c r="C62" s="31" t="n">
        <v>2537</v>
      </c>
      <c r="D62" s="31" t="n">
        <v>0</v>
      </c>
      <c r="E62" s="31" t="n">
        <v>0</v>
      </c>
      <c r="F62" s="31" t="n">
        <v>3426</v>
      </c>
      <c r="G62" s="31" t="n">
        <v>300</v>
      </c>
      <c r="H62" s="31" t="n">
        <v>112</v>
      </c>
      <c r="I62" s="31" t="n">
        <v>0</v>
      </c>
      <c r="J62" s="31" t="n">
        <v>0</v>
      </c>
      <c r="K62" s="31" t="n">
        <v>228</v>
      </c>
      <c r="L62" s="31" t="n">
        <v>1942</v>
      </c>
      <c r="M62" s="32" t="n">
        <v>466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398</v>
      </c>
      <c r="C64" s="23" t="n">
        <v>39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398</v>
      </c>
      <c r="M64" s="24" t="n">
        <v>0</v>
      </c>
    </row>
    <row r="65" customFormat="false" ht="15" hidden="false" customHeight="true" outlineLevel="0" collapsed="false">
      <c r="A65" s="29" t="s">
        <v>69</v>
      </c>
      <c r="B65" s="30" t="n">
        <f aca="false">SUM(C65:K65)</f>
        <v>398</v>
      </c>
      <c r="C65" s="31" t="n">
        <v>39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398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5" t="s">
        <v>70</v>
      </c>
      <c r="B67" s="26" t="n">
        <f aca="false">SUM(C67:K67)</f>
        <v>477</v>
      </c>
      <c r="C67" s="27" t="n">
        <v>477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292</v>
      </c>
      <c r="M67" s="28" t="n">
        <v>185</v>
      </c>
    </row>
    <row r="68" customFormat="false" ht="15" hidden="false" customHeight="true" outlineLevel="0" collapsed="false">
      <c r="A68" s="29" t="s">
        <v>71</v>
      </c>
      <c r="B68" s="30" t="n">
        <f aca="false">SUM(C68:K68)</f>
        <v>477</v>
      </c>
      <c r="C68" s="31" t="n">
        <v>477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292</v>
      </c>
      <c r="M68" s="32" t="n">
        <v>185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2</v>
      </c>
      <c r="B70" s="22" t="n">
        <f aca="false">SUM(C70:K70)</f>
        <v>793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793</v>
      </c>
      <c r="J70" s="23" t="n">
        <v>0</v>
      </c>
      <c r="K70" s="23" t="n">
        <v>0</v>
      </c>
      <c r="L70" s="23" t="n">
        <v>793</v>
      </c>
      <c r="M70" s="24" t="n">
        <v>0</v>
      </c>
    </row>
    <row r="71" customFormat="false" ht="15" hidden="false" customHeight="true" outlineLevel="0" collapsed="false">
      <c r="A71" s="29" t="s">
        <v>73</v>
      </c>
      <c r="B71" s="30" t="n">
        <f aca="false">SUM(C71:K71)</f>
        <v>793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793</v>
      </c>
      <c r="J71" s="31" t="n">
        <v>0</v>
      </c>
      <c r="K71" s="31" t="n">
        <v>0</v>
      </c>
      <c r="L71" s="31" t="n">
        <v>793</v>
      </c>
      <c r="M71" s="32" t="n">
        <v>0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4</v>
      </c>
      <c r="B73" s="22" t="n">
        <f aca="false">SUM(C73:K73)</f>
        <v>62141</v>
      </c>
      <c r="C73" s="23" t="n">
        <v>25331</v>
      </c>
      <c r="D73" s="23" t="n">
        <v>496</v>
      </c>
      <c r="E73" s="23" t="n">
        <v>1356</v>
      </c>
      <c r="F73" s="23" t="n">
        <v>6765</v>
      </c>
      <c r="G73" s="23" t="n">
        <v>339</v>
      </c>
      <c r="H73" s="23" t="n">
        <v>245</v>
      </c>
      <c r="I73" s="23" t="n">
        <v>26016</v>
      </c>
      <c r="J73" s="23" t="n">
        <v>1211</v>
      </c>
      <c r="K73" s="23" t="n">
        <v>382</v>
      </c>
      <c r="L73" s="23" t="n">
        <v>17541</v>
      </c>
      <c r="M73" s="24" t="n">
        <v>44600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33" t="s">
        <v>75</v>
      </c>
      <c r="B75" s="34" t="n">
        <f aca="false">SUM(C75:K75)</f>
        <v>307659</v>
      </c>
      <c r="C75" s="35" t="n">
        <v>155268</v>
      </c>
      <c r="D75" s="35" t="n">
        <v>5146</v>
      </c>
      <c r="E75" s="35" t="n">
        <v>2561</v>
      </c>
      <c r="F75" s="35" t="n">
        <v>58024</v>
      </c>
      <c r="G75" s="35" t="n">
        <v>3180</v>
      </c>
      <c r="H75" s="35" t="n">
        <v>23276</v>
      </c>
      <c r="I75" s="35" t="n">
        <v>50798</v>
      </c>
      <c r="J75" s="35" t="n">
        <v>8307</v>
      </c>
      <c r="K75" s="35" t="n">
        <v>1099</v>
      </c>
      <c r="L75" s="35" t="n">
        <v>100851</v>
      </c>
      <c r="M75" s="36" t="n">
        <v>20680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7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8</v>
      </c>
      <c r="D3" s="7"/>
      <c r="E3" s="7"/>
      <c r="F3" s="7"/>
      <c r="G3" s="7"/>
      <c r="H3" s="7"/>
      <c r="I3" s="7"/>
      <c r="J3" s="7"/>
      <c r="K3" s="8" t="s">
        <v>7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5268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55268</v>
      </c>
      <c r="H6" s="46" t="n">
        <v>45097</v>
      </c>
      <c r="I6" s="46" t="n">
        <v>481</v>
      </c>
      <c r="J6" s="46" t="n">
        <v>109690</v>
      </c>
      <c r="K6" s="46" t="n">
        <v>89729</v>
      </c>
      <c r="L6" s="46" t="n">
        <f aca="false">SUM(M6:Q6)</f>
        <v>65539</v>
      </c>
      <c r="M6" s="46" t="n">
        <v>0</v>
      </c>
      <c r="N6" s="46" t="n">
        <v>30161</v>
      </c>
      <c r="O6" s="46" t="n">
        <v>35305</v>
      </c>
      <c r="P6" s="46" t="n">
        <v>0</v>
      </c>
      <c r="Q6" s="47" t="n">
        <v>73</v>
      </c>
    </row>
    <row r="7" customFormat="false" ht="15" hidden="false" customHeight="true" outlineLevel="0" collapsed="false">
      <c r="A7" s="48" t="s">
        <v>7</v>
      </c>
      <c r="B7" s="49" t="n">
        <f aca="false">+C7+G7</f>
        <v>5146</v>
      </c>
      <c r="C7" s="50" t="n">
        <f aca="false">SUM(D7:F7)</f>
        <v>110</v>
      </c>
      <c r="D7" s="50" t="n">
        <v>0</v>
      </c>
      <c r="E7" s="50" t="n">
        <v>110</v>
      </c>
      <c r="F7" s="50" t="n">
        <v>0</v>
      </c>
      <c r="G7" s="50" t="n">
        <f aca="false">SUM(H7:J7)</f>
        <v>5036</v>
      </c>
      <c r="H7" s="50" t="n">
        <v>435</v>
      </c>
      <c r="I7" s="50" t="n">
        <v>0</v>
      </c>
      <c r="J7" s="50" t="n">
        <v>4601</v>
      </c>
      <c r="K7" s="50" t="n">
        <v>2400</v>
      </c>
      <c r="L7" s="50" t="n">
        <f aca="false">SUM(M7:Q7)</f>
        <v>2746</v>
      </c>
      <c r="M7" s="50" t="n">
        <v>0</v>
      </c>
      <c r="N7" s="50" t="n">
        <v>435</v>
      </c>
      <c r="O7" s="50" t="n">
        <v>231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56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561</v>
      </c>
      <c r="H8" s="50" t="n">
        <v>1214</v>
      </c>
      <c r="I8" s="50" t="n">
        <v>782</v>
      </c>
      <c r="J8" s="50" t="n">
        <v>565</v>
      </c>
      <c r="K8" s="50" t="n">
        <v>605</v>
      </c>
      <c r="L8" s="50" t="n">
        <f aca="false">SUM(M8:Q8)</f>
        <v>1956</v>
      </c>
      <c r="M8" s="50" t="n">
        <v>0</v>
      </c>
      <c r="N8" s="50" t="n">
        <v>0</v>
      </c>
      <c r="O8" s="50" t="n">
        <v>195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8024</v>
      </c>
      <c r="C9" s="50" t="n">
        <f aca="false">SUM(D9:F9)</f>
        <v>119</v>
      </c>
      <c r="D9" s="50" t="n">
        <v>0</v>
      </c>
      <c r="E9" s="50" t="n">
        <v>0</v>
      </c>
      <c r="F9" s="50" t="n">
        <v>119</v>
      </c>
      <c r="G9" s="50" t="n">
        <f aca="false">SUM(H9:J9)</f>
        <v>57905</v>
      </c>
      <c r="H9" s="50" t="n">
        <v>57080</v>
      </c>
      <c r="I9" s="50" t="n">
        <v>381</v>
      </c>
      <c r="J9" s="50" t="n">
        <v>444</v>
      </c>
      <c r="K9" s="50" t="n">
        <v>989</v>
      </c>
      <c r="L9" s="50" t="n">
        <f aca="false">SUM(M9:Q9)</f>
        <v>57035</v>
      </c>
      <c r="M9" s="50" t="n">
        <v>0</v>
      </c>
      <c r="N9" s="50" t="n">
        <v>0</v>
      </c>
      <c r="O9" s="50" t="n">
        <v>56818</v>
      </c>
      <c r="P9" s="50" t="n">
        <v>67</v>
      </c>
      <c r="Q9" s="51" t="n">
        <v>15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180</v>
      </c>
      <c r="C10" s="50" t="n">
        <f aca="false">SUM(D10:F10)</f>
        <v>51</v>
      </c>
      <c r="D10" s="50" t="n">
        <v>0</v>
      </c>
      <c r="E10" s="50" t="n">
        <v>0</v>
      </c>
      <c r="F10" s="50" t="n">
        <v>51</v>
      </c>
      <c r="G10" s="50" t="n">
        <f aca="false">SUM(H10:J10)</f>
        <v>3129</v>
      </c>
      <c r="H10" s="50" t="n">
        <v>3129</v>
      </c>
      <c r="I10" s="50" t="n">
        <v>0</v>
      </c>
      <c r="J10" s="50" t="n">
        <v>0</v>
      </c>
      <c r="K10" s="50" t="n">
        <v>0</v>
      </c>
      <c r="L10" s="50" t="n">
        <f aca="false">SUM(M10:Q10)</f>
        <v>3180</v>
      </c>
      <c r="M10" s="50" t="n">
        <v>0</v>
      </c>
      <c r="N10" s="50" t="n">
        <v>26</v>
      </c>
      <c r="O10" s="50" t="n">
        <v>3129</v>
      </c>
      <c r="P10" s="50" t="n">
        <v>25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3276</v>
      </c>
      <c r="C11" s="50" t="n">
        <f aca="false">SUM(D11:F11)</f>
        <v>60</v>
      </c>
      <c r="D11" s="50" t="n">
        <v>0</v>
      </c>
      <c r="E11" s="50" t="n">
        <v>0</v>
      </c>
      <c r="F11" s="50" t="n">
        <v>60</v>
      </c>
      <c r="G11" s="50" t="n">
        <f aca="false">SUM(H11:J11)</f>
        <v>23216</v>
      </c>
      <c r="H11" s="50" t="n">
        <v>21573</v>
      </c>
      <c r="I11" s="50" t="n">
        <v>121</v>
      </c>
      <c r="J11" s="50" t="n">
        <v>1522</v>
      </c>
      <c r="K11" s="50" t="n">
        <v>2372</v>
      </c>
      <c r="L11" s="50" t="n">
        <f aca="false">SUM(M11:Q11)</f>
        <v>20904</v>
      </c>
      <c r="M11" s="50" t="n">
        <v>0</v>
      </c>
      <c r="N11" s="50" t="n">
        <v>0</v>
      </c>
      <c r="O11" s="50" t="n">
        <v>2090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50798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50798</v>
      </c>
      <c r="H12" s="50" t="n">
        <v>28404</v>
      </c>
      <c r="I12" s="50" t="n">
        <v>20214</v>
      </c>
      <c r="J12" s="50" t="n">
        <v>2180</v>
      </c>
      <c r="K12" s="50" t="n">
        <v>3783</v>
      </c>
      <c r="L12" s="50" t="n">
        <f aca="false">SUM(M12:Q12)</f>
        <v>47015</v>
      </c>
      <c r="M12" s="50" t="n">
        <v>0</v>
      </c>
      <c r="N12" s="50" t="n">
        <v>2823</v>
      </c>
      <c r="O12" s="50" t="n">
        <v>44139</v>
      </c>
      <c r="P12" s="50" t="n">
        <v>53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8307</v>
      </c>
      <c r="C13" s="50" t="n">
        <f aca="false">SUM(D13:F13)</f>
        <v>3000</v>
      </c>
      <c r="D13" s="50" t="n">
        <v>339</v>
      </c>
      <c r="E13" s="50" t="n">
        <v>1881</v>
      </c>
      <c r="F13" s="50" t="n">
        <v>780</v>
      </c>
      <c r="G13" s="50" t="n">
        <f aca="false">SUM(H13:J13)</f>
        <v>5307</v>
      </c>
      <c r="H13" s="50" t="n">
        <v>541</v>
      </c>
      <c r="I13" s="50" t="n">
        <v>3800</v>
      </c>
      <c r="J13" s="50" t="n">
        <v>966</v>
      </c>
      <c r="K13" s="50" t="n">
        <v>335</v>
      </c>
      <c r="L13" s="50" t="n">
        <f aca="false">SUM(M13:Q13)</f>
        <v>7972</v>
      </c>
      <c r="M13" s="50" t="n">
        <v>0</v>
      </c>
      <c r="N13" s="50" t="n">
        <v>4069</v>
      </c>
      <c r="O13" s="50" t="n">
        <v>3903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099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1099</v>
      </c>
      <c r="H14" s="50" t="n">
        <v>154</v>
      </c>
      <c r="I14" s="50" t="n">
        <v>558</v>
      </c>
      <c r="J14" s="50" t="n">
        <v>387</v>
      </c>
      <c r="K14" s="50" t="n">
        <v>638</v>
      </c>
      <c r="L14" s="50" t="n">
        <f aca="false">SUM(M14:Q14)</f>
        <v>461</v>
      </c>
      <c r="M14" s="50" t="n">
        <v>0</v>
      </c>
      <c r="N14" s="50" t="n">
        <v>0</v>
      </c>
      <c r="O14" s="50" t="n">
        <v>461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160414</v>
      </c>
      <c r="C16" s="50" t="n">
        <f aca="false">SUM(D16:F16)</f>
        <v>110</v>
      </c>
      <c r="D16" s="50" t="n">
        <f aca="false">SUM(D6:D7)</f>
        <v>0</v>
      </c>
      <c r="E16" s="50" t="n">
        <f aca="false">SUM(E6:E7)</f>
        <v>110</v>
      </c>
      <c r="F16" s="50" t="n">
        <f aca="false">SUM(F6:F7)</f>
        <v>0</v>
      </c>
      <c r="G16" s="50" t="n">
        <f aca="false">SUM(H16:J16)</f>
        <v>160304</v>
      </c>
      <c r="H16" s="50" t="n">
        <f aca="false">SUM(H6:H7)</f>
        <v>45532</v>
      </c>
      <c r="I16" s="50" t="n">
        <f aca="false">SUM(I6:I7)</f>
        <v>481</v>
      </c>
      <c r="J16" s="50" t="n">
        <f aca="false">SUM(J6:J7)</f>
        <v>114291</v>
      </c>
      <c r="K16" s="50" t="n">
        <f aca="false">SUM(K6:K7)</f>
        <v>92129</v>
      </c>
      <c r="L16" s="50" t="n">
        <f aca="false">SUM(M16:Q16)</f>
        <v>68285</v>
      </c>
      <c r="M16" s="50" t="n">
        <f aca="false">SUM(M6:M7)</f>
        <v>0</v>
      </c>
      <c r="N16" s="50" t="n">
        <f aca="false">SUM(N6:N7)</f>
        <v>30596</v>
      </c>
      <c r="O16" s="50" t="n">
        <f aca="false">SUM(O6:O7)</f>
        <v>37616</v>
      </c>
      <c r="P16" s="50" t="n">
        <f aca="false">SUM(P6:P7)</f>
        <v>0</v>
      </c>
      <c r="Q16" s="51" t="n">
        <f aca="false">SUM(Q6:Q7)</f>
        <v>73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147245</v>
      </c>
      <c r="C17" s="50" t="n">
        <f aca="false">SUM(D17:F17)</f>
        <v>3230</v>
      </c>
      <c r="D17" s="50" t="n">
        <f aca="false">SUM(D8:D14)</f>
        <v>339</v>
      </c>
      <c r="E17" s="50" t="n">
        <f aca="false">SUM(E8:E14)</f>
        <v>1881</v>
      </c>
      <c r="F17" s="50" t="n">
        <f aca="false">SUM(F8:F14)</f>
        <v>1010</v>
      </c>
      <c r="G17" s="50" t="n">
        <f aca="false">SUM(H17:J17)</f>
        <v>144015</v>
      </c>
      <c r="H17" s="50" t="n">
        <f aca="false">SUM(H8:H14)</f>
        <v>112095</v>
      </c>
      <c r="I17" s="50" t="n">
        <f aca="false">SUM(I8:I14)</f>
        <v>25856</v>
      </c>
      <c r="J17" s="50" t="n">
        <f aca="false">SUM(J8:J14)</f>
        <v>6064</v>
      </c>
      <c r="K17" s="50" t="n">
        <f aca="false">SUM(K8:K14)</f>
        <v>8722</v>
      </c>
      <c r="L17" s="50" t="n">
        <f aca="false">SUM(M17:Q17)</f>
        <v>138523</v>
      </c>
      <c r="M17" s="50" t="n">
        <f aca="false">SUM(M8:M14)</f>
        <v>0</v>
      </c>
      <c r="N17" s="50" t="n">
        <f aca="false">SUM(N8:N14)</f>
        <v>6918</v>
      </c>
      <c r="O17" s="50" t="n">
        <f aca="false">SUM(O8:O14)</f>
        <v>131310</v>
      </c>
      <c r="P17" s="50" t="n">
        <f aca="false">SUM(P8:P14)</f>
        <v>145</v>
      </c>
      <c r="Q17" s="51" t="n">
        <f aca="false">SUM(Q8:Q14)</f>
        <v>1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7659</v>
      </c>
      <c r="C19" s="58" t="n">
        <f aca="false">SUM(D19:F19)</f>
        <v>3340</v>
      </c>
      <c r="D19" s="57" t="n">
        <f aca="false">SUM(D16:D17)</f>
        <v>339</v>
      </c>
      <c r="E19" s="57" t="n">
        <f aca="false">SUM(E16:E17)</f>
        <v>1991</v>
      </c>
      <c r="F19" s="57" t="n">
        <f aca="false">SUM(F16:F17)</f>
        <v>1010</v>
      </c>
      <c r="G19" s="58" t="n">
        <f aca="false">SUM(H19:J19)</f>
        <v>304319</v>
      </c>
      <c r="H19" s="57" t="n">
        <f aca="false">SUM(H16:H17)</f>
        <v>157627</v>
      </c>
      <c r="I19" s="57" t="n">
        <f aca="false">SUM(I16:I17)</f>
        <v>26337</v>
      </c>
      <c r="J19" s="57" t="n">
        <f aca="false">SUM(J16:J17)</f>
        <v>120355</v>
      </c>
      <c r="K19" s="58" t="n">
        <f aca="false">SUM(K16:K17)</f>
        <v>100851</v>
      </c>
      <c r="L19" s="57" t="n">
        <f aca="false">SUM(M19:Q19)</f>
        <v>206808</v>
      </c>
      <c r="M19" s="57" t="n">
        <f aca="false">SUM(M16:M17)</f>
        <v>0</v>
      </c>
      <c r="N19" s="57" t="n">
        <f aca="false">SUM(N16:N17)</f>
        <v>37514</v>
      </c>
      <c r="O19" s="57" t="n">
        <f aca="false">SUM(O16:O17)</f>
        <v>168926</v>
      </c>
      <c r="P19" s="57" t="n">
        <f aca="false">SUM(P16:P17)</f>
        <v>145</v>
      </c>
      <c r="Q19" s="59" t="n">
        <f aca="false">SUM(Q16:Q17)</f>
        <v>22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25" defaultRowHeight="15" zeroHeight="false" outlineLevelRow="0" outlineLevelCol="0"/>
  <cols>
    <col collapsed="false" customWidth="false" hidden="false" outlineLevel="0" max="1" min="1" style="1" width="13.25"/>
    <col collapsed="false" customWidth="true" hidden="false" outlineLevel="0" max="17" min="2" style="1" width="9.87"/>
    <col collapsed="false" customWidth="false" hidden="false" outlineLevel="0" max="257" min="18" style="1" width="13.25"/>
  </cols>
  <sheetData>
    <row r="1" customFormat="false" ht="18" hidden="false" customHeight="true" outlineLevel="0" collapsed="false">
      <c r="A1" s="3" t="s">
        <v>76</v>
      </c>
      <c r="E1" s="2" t="s">
        <v>100</v>
      </c>
      <c r="I1" s="3" t="s">
        <v>1</v>
      </c>
    </row>
    <row r="2" customFormat="false" ht="15" hidden="false" customHeight="true" outlineLevel="0" collapsed="false">
      <c r="Q2" s="4" t="s">
        <v>101</v>
      </c>
    </row>
    <row r="3" s="9" customFormat="true" ht="15" hidden="false" customHeight="tru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7"/>
      <c r="J3" s="7"/>
      <c r="K3" s="8" t="s">
        <v>10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0633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406331</v>
      </c>
      <c r="H6" s="46" t="n">
        <v>671868</v>
      </c>
      <c r="I6" s="46" t="n">
        <v>4500</v>
      </c>
      <c r="J6" s="46" t="n">
        <v>1729963</v>
      </c>
      <c r="K6" s="46" t="n">
        <v>1361826</v>
      </c>
      <c r="L6" s="46" t="n">
        <f aca="false">SUM(M6:Q6)</f>
        <v>1044505</v>
      </c>
      <c r="M6" s="46" t="n">
        <v>0</v>
      </c>
      <c r="N6" s="46" t="n">
        <v>457972</v>
      </c>
      <c r="O6" s="46" t="n">
        <v>584333</v>
      </c>
      <c r="P6" s="46" t="n">
        <v>0</v>
      </c>
      <c r="Q6" s="47" t="n">
        <v>2200</v>
      </c>
    </row>
    <row r="7" customFormat="false" ht="15" hidden="false" customHeight="true" outlineLevel="0" collapsed="false">
      <c r="A7" s="48" t="s">
        <v>7</v>
      </c>
      <c r="B7" s="49" t="n">
        <f aca="false">+C7+G7</f>
        <v>76194</v>
      </c>
      <c r="C7" s="50" t="n">
        <f aca="false">SUM(D7:F7)</f>
        <v>2400</v>
      </c>
      <c r="D7" s="50" t="n">
        <v>0</v>
      </c>
      <c r="E7" s="50" t="n">
        <v>2400</v>
      </c>
      <c r="F7" s="50" t="n">
        <v>0</v>
      </c>
      <c r="G7" s="50" t="n">
        <f aca="false">SUM(H7:J7)</f>
        <v>73794</v>
      </c>
      <c r="H7" s="50" t="n">
        <v>4900</v>
      </c>
      <c r="I7" s="50" t="n">
        <v>0</v>
      </c>
      <c r="J7" s="50" t="n">
        <v>68894</v>
      </c>
      <c r="K7" s="50" t="n">
        <v>39304</v>
      </c>
      <c r="L7" s="50" t="n">
        <f aca="false">SUM(M7:Q7)</f>
        <v>36890</v>
      </c>
      <c r="M7" s="50" t="n">
        <v>0</v>
      </c>
      <c r="N7" s="50" t="n">
        <v>4900</v>
      </c>
      <c r="O7" s="50" t="n">
        <v>3199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12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121</v>
      </c>
      <c r="H8" s="50" t="n">
        <v>4400</v>
      </c>
      <c r="I8" s="50" t="n">
        <v>10400</v>
      </c>
      <c r="J8" s="50" t="n">
        <v>4321</v>
      </c>
      <c r="K8" s="50" t="n">
        <v>4900</v>
      </c>
      <c r="L8" s="50" t="n">
        <f aca="false">SUM(M8:Q8)</f>
        <v>14221</v>
      </c>
      <c r="M8" s="50" t="n">
        <v>0</v>
      </c>
      <c r="N8" s="50" t="n">
        <v>0</v>
      </c>
      <c r="O8" s="50" t="n">
        <v>14221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71444</v>
      </c>
      <c r="C9" s="50" t="n">
        <f aca="false">SUM(D9:F9)</f>
        <v>3535</v>
      </c>
      <c r="D9" s="50" t="n">
        <v>0</v>
      </c>
      <c r="E9" s="50" t="n">
        <v>0</v>
      </c>
      <c r="F9" s="50" t="n">
        <v>3535</v>
      </c>
      <c r="G9" s="50" t="n">
        <f aca="false">SUM(H9:J9)</f>
        <v>567909</v>
      </c>
      <c r="H9" s="50" t="n">
        <v>558339</v>
      </c>
      <c r="I9" s="50" t="n">
        <v>6000</v>
      </c>
      <c r="J9" s="50" t="n">
        <v>3570</v>
      </c>
      <c r="K9" s="50" t="n">
        <v>13970</v>
      </c>
      <c r="L9" s="50" t="n">
        <f aca="false">SUM(M9:Q9)</f>
        <v>557474</v>
      </c>
      <c r="M9" s="50" t="n">
        <v>0</v>
      </c>
      <c r="N9" s="50" t="n">
        <v>0</v>
      </c>
      <c r="O9" s="50" t="n">
        <v>555723</v>
      </c>
      <c r="P9" s="50" t="n">
        <v>1100</v>
      </c>
      <c r="Q9" s="51" t="n">
        <v>651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3217</v>
      </c>
      <c r="C10" s="50" t="n">
        <f aca="false">SUM(D10:F10)</f>
        <v>910</v>
      </c>
      <c r="D10" s="50" t="n">
        <v>0</v>
      </c>
      <c r="E10" s="50" t="n">
        <v>0</v>
      </c>
      <c r="F10" s="50" t="n">
        <v>910</v>
      </c>
      <c r="G10" s="50" t="n">
        <f aca="false">SUM(H10:J10)</f>
        <v>32307</v>
      </c>
      <c r="H10" s="50" t="n">
        <v>32307</v>
      </c>
      <c r="I10" s="50" t="n">
        <v>0</v>
      </c>
      <c r="J10" s="50" t="n">
        <v>0</v>
      </c>
      <c r="K10" s="50" t="n">
        <v>0</v>
      </c>
      <c r="L10" s="50" t="n">
        <f aca="false">SUM(M10:Q10)</f>
        <v>33217</v>
      </c>
      <c r="M10" s="50" t="n">
        <v>0</v>
      </c>
      <c r="N10" s="50" t="n">
        <v>650</v>
      </c>
      <c r="O10" s="50" t="n">
        <v>32307</v>
      </c>
      <c r="P10" s="50" t="n">
        <v>26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24029</v>
      </c>
      <c r="C11" s="50" t="n">
        <f aca="false">SUM(D11:F11)</f>
        <v>700</v>
      </c>
      <c r="D11" s="50" t="n">
        <v>0</v>
      </c>
      <c r="E11" s="50" t="n">
        <v>0</v>
      </c>
      <c r="F11" s="50" t="n">
        <v>700</v>
      </c>
      <c r="G11" s="50" t="n">
        <f aca="false">SUM(H11:J11)</f>
        <v>223329</v>
      </c>
      <c r="H11" s="50" t="n">
        <v>198850</v>
      </c>
      <c r="I11" s="50" t="n">
        <v>2500</v>
      </c>
      <c r="J11" s="50" t="n">
        <v>21979</v>
      </c>
      <c r="K11" s="50" t="n">
        <v>51240</v>
      </c>
      <c r="L11" s="50" t="n">
        <f aca="false">SUM(M11:Q11)</f>
        <v>172789</v>
      </c>
      <c r="M11" s="50" t="n">
        <v>0</v>
      </c>
      <c r="N11" s="50" t="n">
        <v>0</v>
      </c>
      <c r="O11" s="50" t="n">
        <v>172789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938868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938868</v>
      </c>
      <c r="H12" s="50" t="n">
        <v>450410</v>
      </c>
      <c r="I12" s="50" t="n">
        <v>453148</v>
      </c>
      <c r="J12" s="50" t="n">
        <v>35310</v>
      </c>
      <c r="K12" s="50" t="n">
        <v>63018</v>
      </c>
      <c r="L12" s="50" t="n">
        <f aca="false">SUM(M12:Q12)</f>
        <v>875850</v>
      </c>
      <c r="M12" s="50" t="n">
        <v>0</v>
      </c>
      <c r="N12" s="50" t="n">
        <v>53600</v>
      </c>
      <c r="O12" s="50" t="n">
        <v>821250</v>
      </c>
      <c r="P12" s="50" t="n">
        <v>100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133447</v>
      </c>
      <c r="C13" s="50" t="n">
        <f aca="false">SUM(D13:F13)</f>
        <v>36980</v>
      </c>
      <c r="D13" s="50" t="n">
        <v>9940</v>
      </c>
      <c r="E13" s="50" t="n">
        <v>13667</v>
      </c>
      <c r="F13" s="50" t="n">
        <v>13373</v>
      </c>
      <c r="G13" s="50" t="n">
        <f aca="false">SUM(H13:J13)</f>
        <v>96467</v>
      </c>
      <c r="H13" s="50" t="n">
        <v>6500</v>
      </c>
      <c r="I13" s="50" t="n">
        <v>75600</v>
      </c>
      <c r="J13" s="50" t="n">
        <v>14367</v>
      </c>
      <c r="K13" s="50" t="n">
        <v>6475</v>
      </c>
      <c r="L13" s="50" t="n">
        <f aca="false">SUM(M13:Q13)</f>
        <v>126972</v>
      </c>
      <c r="M13" s="50" t="n">
        <v>0</v>
      </c>
      <c r="N13" s="50" t="n">
        <v>86865</v>
      </c>
      <c r="O13" s="50" t="n">
        <v>4010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248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12480</v>
      </c>
      <c r="H14" s="50" t="n">
        <v>1690</v>
      </c>
      <c r="I14" s="50" t="n">
        <v>9700</v>
      </c>
      <c r="J14" s="50" t="n">
        <v>1090</v>
      </c>
      <c r="K14" s="50" t="n">
        <v>5590</v>
      </c>
      <c r="L14" s="50" t="n">
        <f aca="false">SUM(M14:Q14)</f>
        <v>6890</v>
      </c>
      <c r="M14" s="50" t="n">
        <v>0</v>
      </c>
      <c r="N14" s="50" t="n">
        <v>0</v>
      </c>
      <c r="O14" s="50" t="n">
        <v>689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2482525</v>
      </c>
      <c r="C16" s="50" t="n">
        <f aca="false">SUM(D16:F16)</f>
        <v>2400</v>
      </c>
      <c r="D16" s="50" t="n">
        <f aca="false">SUM(D6:D7)</f>
        <v>0</v>
      </c>
      <c r="E16" s="50" t="n">
        <f aca="false">SUM(E6:E7)</f>
        <v>2400</v>
      </c>
      <c r="F16" s="50" t="n">
        <f aca="false">SUM(F6:F7)</f>
        <v>0</v>
      </c>
      <c r="G16" s="50" t="n">
        <f aca="false">SUM(H16:J16)</f>
        <v>2480125</v>
      </c>
      <c r="H16" s="50" t="n">
        <f aca="false">SUM(H6:H7)</f>
        <v>676768</v>
      </c>
      <c r="I16" s="50" t="n">
        <f aca="false">SUM(I6:I7)</f>
        <v>4500</v>
      </c>
      <c r="J16" s="50" t="n">
        <f aca="false">SUM(J6:J7)</f>
        <v>1798857</v>
      </c>
      <c r="K16" s="50" t="n">
        <f aca="false">SUM(K6:K7)</f>
        <v>1401130</v>
      </c>
      <c r="L16" s="50" t="n">
        <f aca="false">SUM(M16:Q16)</f>
        <v>1081395</v>
      </c>
      <c r="M16" s="50" t="n">
        <f aca="false">SUM(M6:M7)</f>
        <v>0</v>
      </c>
      <c r="N16" s="50" t="n">
        <f aca="false">SUM(N6:N7)</f>
        <v>462872</v>
      </c>
      <c r="O16" s="50" t="n">
        <f aca="false">SUM(O6:O7)</f>
        <v>616323</v>
      </c>
      <c r="P16" s="50" t="n">
        <f aca="false">SUM(P6:P7)</f>
        <v>0</v>
      </c>
      <c r="Q16" s="51" t="n">
        <f aca="false">SUM(Q6:Q7)</f>
        <v>2200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1932606</v>
      </c>
      <c r="C17" s="50" t="n">
        <f aca="false">SUM(D17:F17)</f>
        <v>42125</v>
      </c>
      <c r="D17" s="50" t="n">
        <f aca="false">SUM(D8:D14)</f>
        <v>9940</v>
      </c>
      <c r="E17" s="50" t="n">
        <f aca="false">SUM(E8:E14)</f>
        <v>13667</v>
      </c>
      <c r="F17" s="50" t="n">
        <f aca="false">SUM(F8:F14)</f>
        <v>18518</v>
      </c>
      <c r="G17" s="50" t="n">
        <f aca="false">SUM(H17:J17)</f>
        <v>1890481</v>
      </c>
      <c r="H17" s="50" t="n">
        <f aca="false">SUM(H8:H14)</f>
        <v>1252496</v>
      </c>
      <c r="I17" s="50" t="n">
        <f aca="false">SUM(I8:I14)</f>
        <v>557348</v>
      </c>
      <c r="J17" s="50" t="n">
        <f aca="false">SUM(J8:J14)</f>
        <v>80637</v>
      </c>
      <c r="K17" s="50" t="n">
        <f aca="false">SUM(K8:K14)</f>
        <v>145193</v>
      </c>
      <c r="L17" s="50" t="n">
        <f aca="false">SUM(M17:Q17)</f>
        <v>1787413</v>
      </c>
      <c r="M17" s="50" t="n">
        <f aca="false">SUM(M8:M14)</f>
        <v>0</v>
      </c>
      <c r="N17" s="50" t="n">
        <f aca="false">SUM(N8:N14)</f>
        <v>141115</v>
      </c>
      <c r="O17" s="50" t="n">
        <f aca="false">SUM(O8:O14)</f>
        <v>1643287</v>
      </c>
      <c r="P17" s="50" t="n">
        <f aca="false">SUM(P8:P14)</f>
        <v>2360</v>
      </c>
      <c r="Q17" s="51" t="n">
        <f aca="false">SUM(Q8:Q14)</f>
        <v>651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415131</v>
      </c>
      <c r="C19" s="58" t="n">
        <f aca="false">SUM(D19:F19)</f>
        <v>44525</v>
      </c>
      <c r="D19" s="57" t="n">
        <f aca="false">SUM(D16:D17)</f>
        <v>9940</v>
      </c>
      <c r="E19" s="57" t="n">
        <f aca="false">SUM(E16:E17)</f>
        <v>16067</v>
      </c>
      <c r="F19" s="57" t="n">
        <f aca="false">SUM(F16:F17)</f>
        <v>18518</v>
      </c>
      <c r="G19" s="58" t="n">
        <f aca="false">SUM(H19:J19)</f>
        <v>4370606</v>
      </c>
      <c r="H19" s="57" t="n">
        <f aca="false">SUM(H16:H17)</f>
        <v>1929264</v>
      </c>
      <c r="I19" s="57" t="n">
        <f aca="false">SUM(I16:I17)</f>
        <v>561848</v>
      </c>
      <c r="J19" s="57" t="n">
        <f aca="false">SUM(J16:J17)</f>
        <v>1879494</v>
      </c>
      <c r="K19" s="58" t="n">
        <f aca="false">SUM(K16:K17)</f>
        <v>1546323</v>
      </c>
      <c r="L19" s="57" t="n">
        <f aca="false">SUM(M19:Q19)</f>
        <v>2868808</v>
      </c>
      <c r="M19" s="57" t="n">
        <f aca="false">SUM(M16:M17)</f>
        <v>0</v>
      </c>
      <c r="N19" s="57" t="n">
        <f aca="false">SUM(N16:N17)</f>
        <v>603987</v>
      </c>
      <c r="O19" s="57" t="n">
        <f aca="false">SUM(O16:O17)</f>
        <v>2259610</v>
      </c>
      <c r="P19" s="57" t="n">
        <f aca="false">SUM(P16:P17)</f>
        <v>2360</v>
      </c>
      <c r="Q19" s="59" t="n">
        <f aca="false">SUM(Q16:Q17)</f>
        <v>285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2-10T08:03:50Z</cp:lastPrinted>
  <dcterms:modified xsi:type="dcterms:W3CDTF">2006-02-10T08:04:13Z</dcterms:modified>
  <cp:revision>0</cp:revision>
  <dc:subject/>
  <dc:title/>
</cp:coreProperties>
</file>