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8" activeCellId="0" sqref="A18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659</v>
      </c>
      <c r="C5" s="18" t="n">
        <v>12130</v>
      </c>
      <c r="D5" s="18" t="n">
        <v>676</v>
      </c>
      <c r="E5" s="18" t="n">
        <v>298</v>
      </c>
      <c r="F5" s="18" t="n">
        <v>5200</v>
      </c>
      <c r="G5" s="18" t="n">
        <v>13</v>
      </c>
      <c r="H5" s="18" t="n">
        <v>5879</v>
      </c>
      <c r="I5" s="18" t="n">
        <v>11134</v>
      </c>
      <c r="J5" s="18" t="n">
        <v>1329</v>
      </c>
      <c r="K5" s="18" t="n">
        <v>0</v>
      </c>
      <c r="L5" s="18" t="n">
        <v>10254</v>
      </c>
      <c r="M5" s="19" t="n">
        <v>2640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821</v>
      </c>
      <c r="C6" s="23" t="n">
        <v>9396</v>
      </c>
      <c r="D6" s="23" t="n">
        <v>558</v>
      </c>
      <c r="E6" s="23" t="n">
        <v>0</v>
      </c>
      <c r="F6" s="23" t="n">
        <v>3482</v>
      </c>
      <c r="G6" s="23" t="n">
        <v>132</v>
      </c>
      <c r="H6" s="23" t="n">
        <v>1751</v>
      </c>
      <c r="I6" s="23" t="n">
        <v>313</v>
      </c>
      <c r="J6" s="23" t="n">
        <v>189</v>
      </c>
      <c r="K6" s="23" t="n">
        <v>0</v>
      </c>
      <c r="L6" s="23" t="n">
        <v>8744</v>
      </c>
      <c r="M6" s="24" t="n">
        <v>707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384</v>
      </c>
      <c r="C7" s="23" t="n">
        <v>3083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33</v>
      </c>
      <c r="J7" s="23" t="n">
        <v>168</v>
      </c>
      <c r="K7" s="23" t="n">
        <v>0</v>
      </c>
      <c r="L7" s="23" t="n">
        <v>2770</v>
      </c>
      <c r="M7" s="24" t="n">
        <v>61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808</v>
      </c>
      <c r="C8" s="23" t="n">
        <v>6569</v>
      </c>
      <c r="D8" s="23" t="n">
        <v>225</v>
      </c>
      <c r="E8" s="23" t="n">
        <v>0</v>
      </c>
      <c r="F8" s="23" t="n">
        <v>0</v>
      </c>
      <c r="G8" s="23" t="n">
        <v>0</v>
      </c>
      <c r="H8" s="23" t="n">
        <v>830</v>
      </c>
      <c r="I8" s="23" t="n">
        <v>116</v>
      </c>
      <c r="J8" s="23" t="n">
        <v>68</v>
      </c>
      <c r="K8" s="23" t="n">
        <v>0</v>
      </c>
      <c r="L8" s="23" t="n">
        <v>4434</v>
      </c>
      <c r="M8" s="24" t="n">
        <v>337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732</v>
      </c>
      <c r="C9" s="23" t="n">
        <v>4025</v>
      </c>
      <c r="D9" s="23" t="n">
        <v>806</v>
      </c>
      <c r="E9" s="23" t="n">
        <v>0</v>
      </c>
      <c r="F9" s="23" t="n">
        <v>1989</v>
      </c>
      <c r="G9" s="23" t="n">
        <v>923</v>
      </c>
      <c r="H9" s="23" t="n">
        <v>1923</v>
      </c>
      <c r="I9" s="23" t="n">
        <v>66</v>
      </c>
      <c r="J9" s="23" t="n">
        <v>0</v>
      </c>
      <c r="K9" s="23" t="n">
        <v>0</v>
      </c>
      <c r="L9" s="23" t="n">
        <v>3252</v>
      </c>
      <c r="M9" s="24" t="n">
        <v>648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641</v>
      </c>
      <c r="C10" s="23" t="n">
        <v>2349</v>
      </c>
      <c r="D10" s="23" t="n">
        <v>0</v>
      </c>
      <c r="E10" s="23" t="n">
        <v>1076</v>
      </c>
      <c r="F10" s="23" t="n">
        <v>3114</v>
      </c>
      <c r="G10" s="23" t="n">
        <v>20</v>
      </c>
      <c r="H10" s="23" t="n">
        <v>322</v>
      </c>
      <c r="I10" s="23" t="n">
        <v>960</v>
      </c>
      <c r="J10" s="23" t="n">
        <v>800</v>
      </c>
      <c r="K10" s="23" t="n">
        <v>0</v>
      </c>
      <c r="L10" s="23" t="n">
        <v>2327</v>
      </c>
      <c r="M10" s="24" t="n">
        <v>631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311</v>
      </c>
      <c r="C11" s="23" t="n">
        <v>664</v>
      </c>
      <c r="D11" s="23" t="n">
        <v>0</v>
      </c>
      <c r="E11" s="23" t="n">
        <v>40</v>
      </c>
      <c r="F11" s="23" t="n">
        <v>599</v>
      </c>
      <c r="G11" s="23" t="n">
        <v>0</v>
      </c>
      <c r="H11" s="23" t="n">
        <v>102</v>
      </c>
      <c r="I11" s="23" t="n">
        <v>0</v>
      </c>
      <c r="J11" s="23" t="n">
        <v>0</v>
      </c>
      <c r="K11" s="23" t="n">
        <v>906</v>
      </c>
      <c r="L11" s="23" t="n">
        <v>491</v>
      </c>
      <c r="M11" s="24" t="n">
        <v>182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997</v>
      </c>
      <c r="C12" s="23" t="n">
        <v>2581</v>
      </c>
      <c r="D12" s="23" t="n">
        <v>0</v>
      </c>
      <c r="E12" s="23" t="n">
        <v>0</v>
      </c>
      <c r="F12" s="23" t="n">
        <v>110</v>
      </c>
      <c r="G12" s="23" t="n">
        <v>0</v>
      </c>
      <c r="H12" s="23" t="n">
        <v>0</v>
      </c>
      <c r="I12" s="23" t="n">
        <v>1306</v>
      </c>
      <c r="J12" s="23" t="n">
        <v>0</v>
      </c>
      <c r="K12" s="23" t="n">
        <v>0</v>
      </c>
      <c r="L12" s="23" t="n">
        <v>2077</v>
      </c>
      <c r="M12" s="24" t="n">
        <v>192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453</v>
      </c>
      <c r="C13" s="23" t="n">
        <v>5621</v>
      </c>
      <c r="D13" s="23" t="n">
        <v>0</v>
      </c>
      <c r="E13" s="23" t="n">
        <v>0</v>
      </c>
      <c r="F13" s="23" t="n">
        <v>673</v>
      </c>
      <c r="G13" s="23" t="n">
        <v>0</v>
      </c>
      <c r="H13" s="23" t="n">
        <v>0</v>
      </c>
      <c r="I13" s="23" t="n">
        <v>681</v>
      </c>
      <c r="J13" s="23" t="n">
        <v>478</v>
      </c>
      <c r="K13" s="23" t="n">
        <v>0</v>
      </c>
      <c r="L13" s="23" t="n">
        <v>1731</v>
      </c>
      <c r="M13" s="24" t="n">
        <v>57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292</v>
      </c>
      <c r="C14" s="23" t="n">
        <v>1542</v>
      </c>
      <c r="D14" s="23" t="n">
        <v>214</v>
      </c>
      <c r="E14" s="23" t="n">
        <v>60</v>
      </c>
      <c r="F14" s="23" t="n">
        <v>416</v>
      </c>
      <c r="G14" s="23" t="n">
        <v>0</v>
      </c>
      <c r="H14" s="23" t="n">
        <v>60</v>
      </c>
      <c r="I14" s="23" t="n">
        <v>0</v>
      </c>
      <c r="J14" s="23" t="n">
        <v>0</v>
      </c>
      <c r="K14" s="23" t="n">
        <v>0</v>
      </c>
      <c r="L14" s="23" t="n">
        <v>1275</v>
      </c>
      <c r="M14" s="24" t="n">
        <v>101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899</v>
      </c>
      <c r="C15" s="23" t="n">
        <v>2693</v>
      </c>
      <c r="D15" s="23" t="n">
        <v>0</v>
      </c>
      <c r="E15" s="23" t="n">
        <v>0</v>
      </c>
      <c r="F15" s="23" t="n">
        <v>70</v>
      </c>
      <c r="G15" s="23" t="n">
        <v>0</v>
      </c>
      <c r="H15" s="23" t="n">
        <v>2136</v>
      </c>
      <c r="I15" s="23" t="n">
        <v>0</v>
      </c>
      <c r="J15" s="23" t="n">
        <v>0</v>
      </c>
      <c r="K15" s="23" t="n">
        <v>0</v>
      </c>
      <c r="L15" s="23" t="n">
        <v>1973</v>
      </c>
      <c r="M15" s="24" t="n">
        <v>292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908</v>
      </c>
      <c r="C16" s="23" t="n">
        <v>3412</v>
      </c>
      <c r="D16" s="23" t="n">
        <v>271</v>
      </c>
      <c r="E16" s="23" t="n">
        <v>0</v>
      </c>
      <c r="F16" s="23" t="n">
        <v>380</v>
      </c>
      <c r="G16" s="23" t="n">
        <v>0</v>
      </c>
      <c r="H16" s="23" t="n">
        <v>2501</v>
      </c>
      <c r="I16" s="23" t="n">
        <v>344</v>
      </c>
      <c r="J16" s="23" t="n">
        <v>0</v>
      </c>
      <c r="K16" s="23" t="n">
        <v>0</v>
      </c>
      <c r="L16" s="23" t="n">
        <v>2853</v>
      </c>
      <c r="M16" s="24" t="n">
        <v>405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1169</v>
      </c>
      <c r="C17" s="23" t="n">
        <v>10139</v>
      </c>
      <c r="D17" s="23" t="n">
        <v>148</v>
      </c>
      <c r="E17" s="23" t="n">
        <v>0</v>
      </c>
      <c r="F17" s="23" t="n">
        <v>5100</v>
      </c>
      <c r="G17" s="23" t="n">
        <v>4418</v>
      </c>
      <c r="H17" s="23" t="n">
        <v>885</v>
      </c>
      <c r="I17" s="23" t="n">
        <v>445</v>
      </c>
      <c r="J17" s="23" t="n">
        <v>34</v>
      </c>
      <c r="K17" s="23" t="n">
        <v>0</v>
      </c>
      <c r="L17" s="23" t="n">
        <v>8352</v>
      </c>
      <c r="M17" s="24" t="n">
        <v>1281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736</v>
      </c>
      <c r="C18" s="23" t="n">
        <v>7232</v>
      </c>
      <c r="D18" s="23" t="n">
        <v>237</v>
      </c>
      <c r="E18" s="23" t="n">
        <v>0</v>
      </c>
      <c r="F18" s="23" t="n">
        <v>2697</v>
      </c>
      <c r="G18" s="23" t="n">
        <v>158</v>
      </c>
      <c r="H18" s="23" t="n">
        <v>1412</v>
      </c>
      <c r="I18" s="23" t="n">
        <v>0</v>
      </c>
      <c r="J18" s="23" t="n">
        <v>0</v>
      </c>
      <c r="K18" s="23" t="n">
        <v>0</v>
      </c>
      <c r="L18" s="23" t="n">
        <v>4636</v>
      </c>
      <c r="M18" s="24" t="n">
        <v>710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293</v>
      </c>
      <c r="C19" s="23" t="n">
        <v>319</v>
      </c>
      <c r="D19" s="23" t="n">
        <v>0</v>
      </c>
      <c r="E19" s="23" t="n">
        <v>0</v>
      </c>
      <c r="F19" s="23" t="n">
        <v>130</v>
      </c>
      <c r="G19" s="23" t="n">
        <v>0</v>
      </c>
      <c r="H19" s="23" t="n">
        <v>157</v>
      </c>
      <c r="I19" s="23" t="n">
        <v>687</v>
      </c>
      <c r="J19" s="23" t="n">
        <v>0</v>
      </c>
      <c r="K19" s="23" t="n">
        <v>0</v>
      </c>
      <c r="L19" s="23" t="n">
        <v>319</v>
      </c>
      <c r="M19" s="24" t="n">
        <v>97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1865</v>
      </c>
      <c r="C20" s="23" t="n">
        <v>2988</v>
      </c>
      <c r="D20" s="23" t="n">
        <v>0</v>
      </c>
      <c r="E20" s="23" t="n">
        <v>0</v>
      </c>
      <c r="F20" s="23" t="n">
        <v>0</v>
      </c>
      <c r="G20" s="23" t="n">
        <v>8877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472</v>
      </c>
      <c r="M20" s="24" t="n">
        <v>939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72</v>
      </c>
      <c r="C21" s="23" t="n">
        <v>490</v>
      </c>
      <c r="D21" s="23" t="n">
        <v>0</v>
      </c>
      <c r="E21" s="23" t="n">
        <v>15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32</v>
      </c>
      <c r="K21" s="23" t="n">
        <v>0</v>
      </c>
      <c r="L21" s="23" t="n">
        <v>563</v>
      </c>
      <c r="M21" s="24" t="n">
        <v>10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532</v>
      </c>
      <c r="C22" s="23" t="n">
        <v>253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986</v>
      </c>
      <c r="M22" s="24" t="n">
        <v>54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57</v>
      </c>
      <c r="C23" s="23" t="n">
        <v>416</v>
      </c>
      <c r="D23" s="23" t="n">
        <v>0</v>
      </c>
      <c r="E23" s="23" t="n">
        <v>0</v>
      </c>
      <c r="F23" s="23" t="n">
        <v>1579</v>
      </c>
      <c r="G23" s="23" t="n">
        <v>0</v>
      </c>
      <c r="H23" s="23" t="n">
        <v>162</v>
      </c>
      <c r="I23" s="23" t="n">
        <v>0</v>
      </c>
      <c r="J23" s="23" t="n">
        <v>0</v>
      </c>
      <c r="K23" s="23" t="n">
        <v>0</v>
      </c>
      <c r="L23" s="23" t="n">
        <v>416</v>
      </c>
      <c r="M23" s="24" t="n">
        <v>174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48</v>
      </c>
      <c r="C24" s="23" t="n">
        <v>38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64</v>
      </c>
      <c r="I24" s="23" t="n">
        <v>0</v>
      </c>
      <c r="J24" s="23" t="n">
        <v>0</v>
      </c>
      <c r="K24" s="23" t="n">
        <v>0</v>
      </c>
      <c r="L24" s="23" t="n">
        <v>384</v>
      </c>
      <c r="M24" s="24" t="n">
        <v>6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4188</v>
      </c>
      <c r="C25" s="27" t="n">
        <v>1906</v>
      </c>
      <c r="D25" s="27" t="n">
        <v>0</v>
      </c>
      <c r="E25" s="27" t="n">
        <v>0</v>
      </c>
      <c r="F25" s="27" t="n">
        <v>2088</v>
      </c>
      <c r="G25" s="27" t="n">
        <v>81</v>
      </c>
      <c r="H25" s="27" t="n">
        <v>113</v>
      </c>
      <c r="I25" s="27" t="n">
        <v>0</v>
      </c>
      <c r="J25" s="27" t="n">
        <v>0</v>
      </c>
      <c r="K25" s="27" t="n">
        <v>0</v>
      </c>
      <c r="L25" s="27" t="n">
        <v>1766</v>
      </c>
      <c r="M25" s="28" t="n">
        <v>242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5965</v>
      </c>
      <c r="C26" s="31" t="n">
        <v>80471</v>
      </c>
      <c r="D26" s="31" t="n">
        <v>3135</v>
      </c>
      <c r="E26" s="31" t="n">
        <v>1624</v>
      </c>
      <c r="F26" s="31" t="n">
        <v>27627</v>
      </c>
      <c r="G26" s="31" t="n">
        <v>14622</v>
      </c>
      <c r="H26" s="31" t="n">
        <v>18297</v>
      </c>
      <c r="I26" s="31" t="n">
        <v>16185</v>
      </c>
      <c r="J26" s="31" t="n">
        <v>3098</v>
      </c>
      <c r="K26" s="31" t="n">
        <v>906</v>
      </c>
      <c r="L26" s="31" t="n">
        <v>63075</v>
      </c>
      <c r="M26" s="32" t="n">
        <v>10289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88</v>
      </c>
      <c r="C28" s="23" t="n">
        <v>338</v>
      </c>
      <c r="D28" s="23" t="n">
        <v>0</v>
      </c>
      <c r="E28" s="23" t="n">
        <v>0</v>
      </c>
      <c r="F28" s="23" t="n">
        <v>25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338</v>
      </c>
      <c r="M28" s="24" t="n">
        <v>25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653</v>
      </c>
      <c r="C29" s="23" t="n">
        <v>1367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86</v>
      </c>
      <c r="J29" s="23" t="n">
        <v>0</v>
      </c>
      <c r="K29" s="23" t="n">
        <v>0</v>
      </c>
      <c r="L29" s="23" t="n">
        <v>1367</v>
      </c>
      <c r="M29" s="24" t="n">
        <v>286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241</v>
      </c>
      <c r="C30" s="31" t="n">
        <v>1705</v>
      </c>
      <c r="D30" s="31" t="n">
        <v>0</v>
      </c>
      <c r="E30" s="31" t="n">
        <v>0</v>
      </c>
      <c r="F30" s="31" t="n">
        <v>250</v>
      </c>
      <c r="G30" s="31" t="n">
        <v>0</v>
      </c>
      <c r="H30" s="31" t="n">
        <v>0</v>
      </c>
      <c r="I30" s="31" t="n">
        <v>286</v>
      </c>
      <c r="J30" s="31" t="n">
        <v>0</v>
      </c>
      <c r="K30" s="31" t="n">
        <v>0</v>
      </c>
      <c r="L30" s="31" t="n">
        <v>1705</v>
      </c>
      <c r="M30" s="32" t="n">
        <v>53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1007</v>
      </c>
      <c r="C32" s="23" t="n">
        <v>895</v>
      </c>
      <c r="D32" s="23" t="n">
        <v>0</v>
      </c>
      <c r="E32" s="23" t="n">
        <v>0</v>
      </c>
      <c r="F32" s="23" t="n">
        <v>112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496</v>
      </c>
      <c r="M32" s="24" t="n">
        <v>511</v>
      </c>
    </row>
    <row r="33" customFormat="false" ht="15" hidden="false" customHeight="true" outlineLevel="0" collapsed="false">
      <c r="A33" s="25" t="s">
        <v>43</v>
      </c>
      <c r="B33" s="26" t="n">
        <f aca="false">SUM(C33:K33)</f>
        <v>513</v>
      </c>
      <c r="C33" s="27" t="n">
        <v>513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513</v>
      </c>
      <c r="M33" s="28" t="n">
        <v>0</v>
      </c>
    </row>
    <row r="34" customFormat="false" ht="15" hidden="false" customHeight="true" outlineLevel="0" collapsed="false">
      <c r="A34" s="29" t="s">
        <v>44</v>
      </c>
      <c r="B34" s="30" t="n">
        <f aca="false">SUM(C34:K34)</f>
        <v>1520</v>
      </c>
      <c r="C34" s="31" t="n">
        <v>1408</v>
      </c>
      <c r="D34" s="31" t="n">
        <v>0</v>
      </c>
      <c r="E34" s="31" t="n">
        <v>0</v>
      </c>
      <c r="F34" s="31" t="n">
        <v>11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009</v>
      </c>
      <c r="M34" s="32" t="n">
        <v>511</v>
      </c>
    </row>
    <row r="35" customFormat="false" ht="1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5" hidden="false" customHeight="true" outlineLevel="0" collapsed="false">
      <c r="A36" s="21" t="s">
        <v>45</v>
      </c>
      <c r="B36" s="22" t="n">
        <f aca="false">SUM(C36:K36)</f>
        <v>3043</v>
      </c>
      <c r="C36" s="23" t="n">
        <v>794</v>
      </c>
      <c r="D36" s="23" t="n">
        <v>191</v>
      </c>
      <c r="E36" s="23" t="n">
        <v>0</v>
      </c>
      <c r="F36" s="23" t="n">
        <v>0</v>
      </c>
      <c r="G36" s="23" t="n">
        <v>0</v>
      </c>
      <c r="H36" s="23" t="n">
        <v>87</v>
      </c>
      <c r="I36" s="23" t="n">
        <v>696</v>
      </c>
      <c r="J36" s="23" t="n">
        <v>1275</v>
      </c>
      <c r="K36" s="23" t="n">
        <v>0</v>
      </c>
      <c r="L36" s="23" t="n">
        <v>806</v>
      </c>
      <c r="M36" s="24" t="n">
        <v>2237</v>
      </c>
    </row>
    <row r="37" customFormat="false" ht="15" hidden="false" customHeight="true" outlineLevel="0" collapsed="false">
      <c r="A37" s="25" t="s">
        <v>46</v>
      </c>
      <c r="B37" s="26" t="n">
        <f aca="false">SUM(C37:K37)</f>
        <v>508</v>
      </c>
      <c r="C37" s="27" t="n">
        <v>349</v>
      </c>
      <c r="D37" s="27" t="n">
        <v>159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349</v>
      </c>
      <c r="M37" s="28" t="n">
        <v>159</v>
      </c>
    </row>
    <row r="38" customFormat="false" ht="15" hidden="false" customHeight="true" outlineLevel="0" collapsed="false">
      <c r="A38" s="29" t="s">
        <v>47</v>
      </c>
      <c r="B38" s="30" t="n">
        <f aca="false">SUM(C38:K38)</f>
        <v>3551</v>
      </c>
      <c r="C38" s="31" t="n">
        <v>1143</v>
      </c>
      <c r="D38" s="31" t="n">
        <v>350</v>
      </c>
      <c r="E38" s="31" t="n">
        <v>0</v>
      </c>
      <c r="F38" s="31" t="n">
        <v>0</v>
      </c>
      <c r="G38" s="31" t="n">
        <v>0</v>
      </c>
      <c r="H38" s="31" t="n">
        <v>87</v>
      </c>
      <c r="I38" s="31" t="n">
        <v>696</v>
      </c>
      <c r="J38" s="31" t="n">
        <v>1275</v>
      </c>
      <c r="K38" s="31" t="n">
        <v>0</v>
      </c>
      <c r="L38" s="31" t="n">
        <v>1155</v>
      </c>
      <c r="M38" s="32" t="n">
        <v>2396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" hidden="false" customHeight="true" outlineLevel="0" collapsed="false">
      <c r="A40" s="21" t="s">
        <v>48</v>
      </c>
      <c r="B40" s="22" t="n">
        <f aca="false">SUM(C40:K40)</f>
        <v>544</v>
      </c>
      <c r="C40" s="23" t="n">
        <v>528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6</v>
      </c>
      <c r="K40" s="23" t="n">
        <v>0</v>
      </c>
      <c r="L40" s="23" t="n">
        <v>0</v>
      </c>
      <c r="M40" s="24" t="n">
        <v>544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591</v>
      </c>
      <c r="C41" s="23" t="n">
        <v>41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77</v>
      </c>
      <c r="I41" s="23" t="n">
        <v>0</v>
      </c>
      <c r="J41" s="23" t="n">
        <v>0</v>
      </c>
      <c r="K41" s="23" t="n">
        <v>0</v>
      </c>
      <c r="L41" s="23" t="n">
        <v>414</v>
      </c>
      <c r="M41" s="24" t="n">
        <v>177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508</v>
      </c>
      <c r="C42" s="23" t="n">
        <v>386</v>
      </c>
      <c r="D42" s="23" t="n">
        <v>0</v>
      </c>
      <c r="E42" s="23" t="n">
        <v>12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386</v>
      </c>
      <c r="M42" s="24" t="n">
        <v>122</v>
      </c>
    </row>
    <row r="43" customFormat="false" ht="15" hidden="false" customHeight="true" outlineLevel="0" collapsed="false">
      <c r="A43" s="25" t="s">
        <v>51</v>
      </c>
      <c r="B43" s="26" t="n">
        <f aca="false">SUM(C43:M43)</f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0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1643</v>
      </c>
      <c r="C44" s="31" t="n">
        <v>1328</v>
      </c>
      <c r="D44" s="31" t="n">
        <v>0</v>
      </c>
      <c r="E44" s="31" t="n">
        <v>122</v>
      </c>
      <c r="F44" s="31" t="n">
        <v>0</v>
      </c>
      <c r="G44" s="31" t="n">
        <v>0</v>
      </c>
      <c r="H44" s="31" t="n">
        <v>177</v>
      </c>
      <c r="I44" s="31" t="n">
        <v>0</v>
      </c>
      <c r="J44" s="31" t="n">
        <v>16</v>
      </c>
      <c r="K44" s="31" t="n">
        <v>0</v>
      </c>
      <c r="L44" s="31" t="n">
        <v>800</v>
      </c>
      <c r="M44" s="32" t="n">
        <v>843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602</v>
      </c>
      <c r="C46" s="23" t="n">
        <v>416</v>
      </c>
      <c r="D46" s="23" t="n">
        <v>0</v>
      </c>
      <c r="E46" s="23" t="n">
        <v>109</v>
      </c>
      <c r="F46" s="23" t="n">
        <v>0</v>
      </c>
      <c r="G46" s="23" t="n">
        <v>0</v>
      </c>
      <c r="H46" s="23" t="n">
        <v>0</v>
      </c>
      <c r="I46" s="23" t="n">
        <v>77</v>
      </c>
      <c r="J46" s="23" t="n">
        <v>0</v>
      </c>
      <c r="K46" s="23" t="n">
        <v>0</v>
      </c>
      <c r="L46" s="23" t="n">
        <v>435</v>
      </c>
      <c r="M46" s="24" t="n">
        <v>167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769</v>
      </c>
      <c r="C47" s="23" t="n">
        <v>76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584</v>
      </c>
      <c r="M47" s="24" t="n">
        <v>185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717</v>
      </c>
      <c r="C48" s="23" t="n">
        <v>1522</v>
      </c>
      <c r="D48" s="23" t="n">
        <v>0</v>
      </c>
      <c r="E48" s="23" t="n">
        <v>0</v>
      </c>
      <c r="F48" s="23" t="n">
        <v>170</v>
      </c>
      <c r="G48" s="23" t="n">
        <v>0</v>
      </c>
      <c r="H48" s="23" t="n">
        <v>0</v>
      </c>
      <c r="I48" s="23" t="n">
        <v>0</v>
      </c>
      <c r="J48" s="23" t="n">
        <v>25</v>
      </c>
      <c r="K48" s="23" t="n">
        <v>0</v>
      </c>
      <c r="L48" s="23" t="n">
        <v>716</v>
      </c>
      <c r="M48" s="24" t="n">
        <v>1001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3088</v>
      </c>
      <c r="C49" s="31" t="n">
        <v>2707</v>
      </c>
      <c r="D49" s="31" t="n">
        <v>0</v>
      </c>
      <c r="E49" s="31" t="n">
        <v>109</v>
      </c>
      <c r="F49" s="31" t="n">
        <v>170</v>
      </c>
      <c r="G49" s="31" t="n">
        <v>0</v>
      </c>
      <c r="H49" s="31" t="n">
        <v>0</v>
      </c>
      <c r="I49" s="31" t="n">
        <v>77</v>
      </c>
      <c r="J49" s="31" t="n">
        <v>25</v>
      </c>
      <c r="K49" s="31" t="n">
        <v>0</v>
      </c>
      <c r="L49" s="31" t="n">
        <v>1735</v>
      </c>
      <c r="M49" s="32" t="n">
        <v>1353</v>
      </c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5" hidden="false" customHeight="true" outlineLevel="0" collapsed="false">
      <c r="A51" s="21" t="s">
        <v>57</v>
      </c>
      <c r="B51" s="22" t="n">
        <f aca="false">SUM(C51:K51)</f>
        <v>1673</v>
      </c>
      <c r="C51" s="23" t="n">
        <v>1405</v>
      </c>
      <c r="D51" s="23" t="n">
        <v>268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68</v>
      </c>
      <c r="M51" s="24" t="n">
        <v>1505</v>
      </c>
    </row>
    <row r="52" customFormat="false" ht="15" hidden="false" customHeight="true" outlineLevel="0" collapsed="false">
      <c r="A52" s="29" t="s">
        <v>58</v>
      </c>
      <c r="B52" s="30" t="n">
        <f aca="false">SUM(C52:K52)</f>
        <v>1673</v>
      </c>
      <c r="C52" s="31" t="n">
        <v>1405</v>
      </c>
      <c r="D52" s="31" t="n">
        <v>268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168</v>
      </c>
      <c r="M52" s="32" t="n">
        <v>1505</v>
      </c>
    </row>
    <row r="53" customFormat="false" ht="15" hidden="false" customHeight="true" outlineLevel="0" collapsed="false">
      <c r="A53" s="21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</row>
    <row r="54" customFormat="false" ht="15" hidden="false" customHeight="true" outlineLevel="0" collapsed="false">
      <c r="A54" s="21" t="s">
        <v>59</v>
      </c>
      <c r="B54" s="22" t="n">
        <f aca="false">SUM(C54:K54)</f>
        <v>2236</v>
      </c>
      <c r="C54" s="23" t="n">
        <v>2165</v>
      </c>
      <c r="D54" s="23" t="n">
        <v>0</v>
      </c>
      <c r="E54" s="23" t="n">
        <v>0</v>
      </c>
      <c r="F54" s="23" t="n">
        <v>7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53</v>
      </c>
      <c r="M54" s="24" t="n">
        <v>1783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667</v>
      </c>
      <c r="C55" s="23" t="n">
        <v>0</v>
      </c>
      <c r="D55" s="23" t="n">
        <v>0</v>
      </c>
      <c r="E55" s="23" t="n">
        <v>0</v>
      </c>
      <c r="F55" s="23" t="n">
        <v>667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667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08</v>
      </c>
      <c r="C56" s="23" t="n">
        <v>333</v>
      </c>
      <c r="D56" s="23" t="n">
        <v>0</v>
      </c>
      <c r="E56" s="23" t="n">
        <v>0</v>
      </c>
      <c r="F56" s="23" t="n">
        <v>0</v>
      </c>
      <c r="G56" s="23" t="n">
        <v>17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33</v>
      </c>
      <c r="M56" s="24" t="n">
        <v>175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3</v>
      </c>
      <c r="B58" s="22" t="n">
        <f aca="false">SUM(C58:K58)</f>
        <v>134</v>
      </c>
      <c r="C58" s="23" t="n">
        <v>13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134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M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</row>
    <row r="60" customFormat="false" ht="15" hidden="false" customHeight="true" outlineLevel="0" collapsed="false">
      <c r="A60" s="25" t="s">
        <v>65</v>
      </c>
      <c r="B60" s="26" t="n">
        <f aca="false">SUM(C60:M60)</f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</row>
    <row r="61" customFormat="false" ht="15" hidden="false" customHeight="true" outlineLevel="0" collapsed="false">
      <c r="A61" s="29" t="s">
        <v>66</v>
      </c>
      <c r="B61" s="30" t="n">
        <f aca="false">SUM(C61:K61)</f>
        <v>3545</v>
      </c>
      <c r="C61" s="31" t="n">
        <v>2632</v>
      </c>
      <c r="D61" s="31" t="n">
        <v>0</v>
      </c>
      <c r="E61" s="31" t="n">
        <v>0</v>
      </c>
      <c r="F61" s="31" t="n">
        <v>738</v>
      </c>
      <c r="G61" s="31" t="n">
        <v>175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920</v>
      </c>
      <c r="M61" s="32" t="n">
        <v>2625</v>
      </c>
    </row>
    <row r="62" customFormat="false" ht="15" hidden="false" customHeight="tru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</row>
    <row r="63" customFormat="false" ht="15" hidden="false" customHeight="true" outlineLevel="0" collapsed="false">
      <c r="A63" s="21" t="s">
        <v>67</v>
      </c>
      <c r="B63" s="22" t="n">
        <f aca="false">SUM(C63:K63)</f>
        <v>27910</v>
      </c>
      <c r="C63" s="23" t="n">
        <v>491</v>
      </c>
      <c r="D63" s="23" t="n">
        <v>0</v>
      </c>
      <c r="E63" s="23" t="n">
        <v>0</v>
      </c>
      <c r="F63" s="23" t="n">
        <v>27380</v>
      </c>
      <c r="G63" s="23" t="n">
        <v>0</v>
      </c>
      <c r="H63" s="23" t="n">
        <v>39</v>
      </c>
      <c r="I63" s="23" t="n">
        <v>0</v>
      </c>
      <c r="J63" s="23" t="n">
        <v>0</v>
      </c>
      <c r="K63" s="23" t="n">
        <v>0</v>
      </c>
      <c r="L63" s="23" t="n">
        <v>530</v>
      </c>
      <c r="M63" s="24" t="n">
        <v>27380</v>
      </c>
    </row>
    <row r="64" customFormat="false" ht="15" hidden="false" customHeight="true" outlineLevel="0" collapsed="false">
      <c r="A64" s="29" t="s">
        <v>68</v>
      </c>
      <c r="B64" s="30" t="n">
        <f aca="false">SUM(C64:K64)</f>
        <v>27910</v>
      </c>
      <c r="C64" s="31" t="n">
        <v>491</v>
      </c>
      <c r="D64" s="31" t="n">
        <v>0</v>
      </c>
      <c r="E64" s="31" t="n">
        <v>0</v>
      </c>
      <c r="F64" s="31" t="n">
        <v>27380</v>
      </c>
      <c r="G64" s="31" t="n">
        <v>0</v>
      </c>
      <c r="H64" s="31" t="n">
        <v>39</v>
      </c>
      <c r="I64" s="31" t="n">
        <v>0</v>
      </c>
      <c r="J64" s="31" t="n">
        <v>0</v>
      </c>
      <c r="K64" s="31" t="n">
        <v>0</v>
      </c>
      <c r="L64" s="31" t="n">
        <v>530</v>
      </c>
      <c r="M64" s="32" t="n">
        <v>27380</v>
      </c>
    </row>
    <row r="65" customFormat="false" ht="15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</row>
    <row r="66" customFormat="false" ht="15" hidden="false" customHeight="true" outlineLevel="0" collapsed="false">
      <c r="A66" s="21" t="s">
        <v>69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9" t="s">
        <v>70</v>
      </c>
      <c r="B67" s="30" t="n">
        <f aca="false">SUM(C67:M67)</f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2" t="n">
        <v>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21" t="s">
        <v>71</v>
      </c>
      <c r="B69" s="22" t="n">
        <f aca="false">SUM(C69:K69)</f>
        <v>45171</v>
      </c>
      <c r="C69" s="23" t="n">
        <v>12819</v>
      </c>
      <c r="D69" s="23" t="n">
        <v>618</v>
      </c>
      <c r="E69" s="23" t="n">
        <v>231</v>
      </c>
      <c r="F69" s="23" t="n">
        <v>28650</v>
      </c>
      <c r="G69" s="23" t="n">
        <v>175</v>
      </c>
      <c r="H69" s="23" t="n">
        <v>303</v>
      </c>
      <c r="I69" s="23" t="n">
        <v>1059</v>
      </c>
      <c r="J69" s="23" t="n">
        <v>1316</v>
      </c>
      <c r="K69" s="23" t="n">
        <v>0</v>
      </c>
      <c r="L69" s="23" t="n">
        <v>8022</v>
      </c>
      <c r="M69" s="24" t="n">
        <v>37149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33" t="s">
        <v>72</v>
      </c>
      <c r="B71" s="34" t="n">
        <f aca="false">SUM(C71:K71)</f>
        <v>211136</v>
      </c>
      <c r="C71" s="35" t="n">
        <v>93290</v>
      </c>
      <c r="D71" s="35" t="n">
        <v>3753</v>
      </c>
      <c r="E71" s="35" t="n">
        <v>1855</v>
      </c>
      <c r="F71" s="35" t="n">
        <v>56277</v>
      </c>
      <c r="G71" s="35" t="n">
        <v>14797</v>
      </c>
      <c r="H71" s="35" t="n">
        <v>18600</v>
      </c>
      <c r="I71" s="35" t="n">
        <v>17244</v>
      </c>
      <c r="J71" s="35" t="n">
        <v>4414</v>
      </c>
      <c r="K71" s="35" t="n">
        <v>906</v>
      </c>
      <c r="L71" s="35" t="n">
        <v>71097</v>
      </c>
      <c r="M71" s="36" t="n">
        <v>14003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9" activeCellId="0" sqref="F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3</v>
      </c>
      <c r="E1" s="2" t="s">
        <v>74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5</v>
      </c>
      <c r="D3" s="7"/>
      <c r="E3" s="7"/>
      <c r="F3" s="7"/>
      <c r="G3" s="7"/>
      <c r="H3" s="7"/>
      <c r="I3" s="7"/>
      <c r="J3" s="7"/>
      <c r="K3" s="8" t="s">
        <v>76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7</v>
      </c>
      <c r="D4" s="39"/>
      <c r="E4" s="39"/>
      <c r="F4" s="39"/>
      <c r="G4" s="39" t="s">
        <v>78</v>
      </c>
      <c r="H4" s="39"/>
      <c r="I4" s="39"/>
      <c r="J4" s="39"/>
      <c r="K4" s="40"/>
      <c r="L4" s="40"/>
      <c r="M4" s="41" t="s">
        <v>79</v>
      </c>
      <c r="N4" s="41" t="s">
        <v>80</v>
      </c>
      <c r="O4" s="40"/>
      <c r="P4" s="41" t="s">
        <v>81</v>
      </c>
      <c r="Q4" s="42"/>
    </row>
    <row r="5" s="9" customFormat="true" ht="15" hidden="false" customHeight="true" outlineLevel="0" collapsed="false">
      <c r="A5" s="10"/>
      <c r="B5" s="11"/>
      <c r="C5" s="12" t="s">
        <v>82</v>
      </c>
      <c r="D5" s="12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  <c r="J5" s="12" t="s">
        <v>89</v>
      </c>
      <c r="K5" s="12" t="s">
        <v>15</v>
      </c>
      <c r="L5" s="12" t="s">
        <v>16</v>
      </c>
      <c r="M5" s="12" t="s">
        <v>90</v>
      </c>
      <c r="N5" s="12" t="s">
        <v>90</v>
      </c>
      <c r="O5" s="12" t="s">
        <v>91</v>
      </c>
      <c r="P5" s="12" t="s">
        <v>9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329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93290</v>
      </c>
      <c r="H6" s="46" t="n">
        <v>17468</v>
      </c>
      <c r="I6" s="46" t="n">
        <v>0</v>
      </c>
      <c r="J6" s="46" t="n">
        <v>75822</v>
      </c>
      <c r="K6" s="46" t="n">
        <v>63796</v>
      </c>
      <c r="L6" s="46" t="n">
        <f aca="false">SUM(M6:Q6)</f>
        <v>29494</v>
      </c>
      <c r="M6" s="46" t="n">
        <v>140</v>
      </c>
      <c r="N6" s="46" t="n">
        <v>6238</v>
      </c>
      <c r="O6" s="46" t="n">
        <v>22435</v>
      </c>
      <c r="P6" s="46" t="n">
        <v>0</v>
      </c>
      <c r="Q6" s="47" t="n">
        <v>681</v>
      </c>
    </row>
    <row r="7" customFormat="false" ht="15" hidden="false" customHeight="true" outlineLevel="0" collapsed="false">
      <c r="A7" s="48" t="s">
        <v>7</v>
      </c>
      <c r="B7" s="49" t="n">
        <f aca="false">+C7+G7</f>
        <v>375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753</v>
      </c>
      <c r="H7" s="50" t="n">
        <v>367</v>
      </c>
      <c r="I7" s="50" t="n">
        <v>395</v>
      </c>
      <c r="J7" s="50" t="n">
        <v>2991</v>
      </c>
      <c r="K7" s="50" t="n">
        <v>2335</v>
      </c>
      <c r="L7" s="50" t="n">
        <f aca="false">SUM(M7:Q7)</f>
        <v>1418</v>
      </c>
      <c r="M7" s="50" t="n">
        <v>0</v>
      </c>
      <c r="N7" s="50" t="n">
        <v>0</v>
      </c>
      <c r="O7" s="50" t="n">
        <v>141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85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855</v>
      </c>
      <c r="H8" s="50" t="n">
        <v>0</v>
      </c>
      <c r="I8" s="50" t="n">
        <v>546</v>
      </c>
      <c r="J8" s="50" t="n">
        <v>1309</v>
      </c>
      <c r="K8" s="50" t="n">
        <v>174</v>
      </c>
      <c r="L8" s="50" t="n">
        <f aca="false">SUM(M8:Q8)</f>
        <v>1681</v>
      </c>
      <c r="M8" s="50" t="n">
        <v>0</v>
      </c>
      <c r="N8" s="50" t="n">
        <v>0</v>
      </c>
      <c r="O8" s="50" t="n">
        <v>1681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6277</v>
      </c>
      <c r="C9" s="50" t="n">
        <f aca="false">SUM(D9:F9)</f>
        <v>288</v>
      </c>
      <c r="D9" s="50" t="n">
        <v>288</v>
      </c>
      <c r="E9" s="50" t="n">
        <v>0</v>
      </c>
      <c r="F9" s="50" t="n">
        <v>0</v>
      </c>
      <c r="G9" s="50" t="n">
        <f aca="false">SUM(H9:J9)</f>
        <v>55989</v>
      </c>
      <c r="H9" s="50" t="n">
        <v>54177</v>
      </c>
      <c r="I9" s="50" t="n">
        <v>0</v>
      </c>
      <c r="J9" s="50" t="n">
        <v>1812</v>
      </c>
      <c r="K9" s="50" t="n">
        <v>1001</v>
      </c>
      <c r="L9" s="50" t="n">
        <f aca="false">SUM(M9:Q9)</f>
        <v>55276</v>
      </c>
      <c r="M9" s="50" t="n">
        <v>0</v>
      </c>
      <c r="N9" s="50" t="n">
        <v>0</v>
      </c>
      <c r="O9" s="50" t="n">
        <v>55233</v>
      </c>
      <c r="P9" s="50" t="n">
        <v>43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797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4797</v>
      </c>
      <c r="H10" s="50" t="n">
        <v>14690</v>
      </c>
      <c r="I10" s="50" t="n">
        <v>0</v>
      </c>
      <c r="J10" s="50" t="n">
        <v>107</v>
      </c>
      <c r="K10" s="50" t="n">
        <v>20</v>
      </c>
      <c r="L10" s="50" t="n">
        <f aca="false">SUM(M10:Q10)</f>
        <v>14777</v>
      </c>
      <c r="M10" s="50" t="n">
        <v>0</v>
      </c>
      <c r="N10" s="50" t="n">
        <v>0</v>
      </c>
      <c r="O10" s="50" t="n">
        <v>14761</v>
      </c>
      <c r="P10" s="50" t="n">
        <v>16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860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8600</v>
      </c>
      <c r="H11" s="50" t="n">
        <v>17543</v>
      </c>
      <c r="I11" s="50" t="n">
        <v>0</v>
      </c>
      <c r="J11" s="50" t="n">
        <v>1057</v>
      </c>
      <c r="K11" s="50" t="n">
        <v>1535</v>
      </c>
      <c r="L11" s="50" t="n">
        <f aca="false">SUM(M11:Q11)</f>
        <v>17065</v>
      </c>
      <c r="M11" s="50" t="n">
        <v>0</v>
      </c>
      <c r="N11" s="50" t="n">
        <v>164</v>
      </c>
      <c r="O11" s="50" t="n">
        <v>16884</v>
      </c>
      <c r="P11" s="50" t="n">
        <v>0</v>
      </c>
      <c r="Q11" s="51" t="n">
        <v>17</v>
      </c>
    </row>
    <row r="12" customFormat="false" ht="15" hidden="false" customHeight="true" outlineLevel="0" collapsed="false">
      <c r="A12" s="48" t="s">
        <v>93</v>
      </c>
      <c r="B12" s="49" t="n">
        <f aca="false">+C12+G12</f>
        <v>17244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7244</v>
      </c>
      <c r="H12" s="50" t="n">
        <v>13561</v>
      </c>
      <c r="I12" s="50" t="n">
        <v>635</v>
      </c>
      <c r="J12" s="50" t="n">
        <v>3048</v>
      </c>
      <c r="K12" s="50" t="n">
        <v>403</v>
      </c>
      <c r="L12" s="50" t="n">
        <f aca="false">SUM(M12:Q12)</f>
        <v>16841</v>
      </c>
      <c r="M12" s="50" t="n">
        <v>0</v>
      </c>
      <c r="N12" s="50" t="n">
        <v>0</v>
      </c>
      <c r="O12" s="50" t="n">
        <v>16583</v>
      </c>
      <c r="P12" s="50" t="n">
        <v>23</v>
      </c>
      <c r="Q12" s="51" t="n">
        <v>235</v>
      </c>
    </row>
    <row r="13" customFormat="false" ht="15" hidden="false" customHeight="true" outlineLevel="0" collapsed="false">
      <c r="A13" s="48" t="s">
        <v>94</v>
      </c>
      <c r="B13" s="49" t="n">
        <f aca="false">+C13+G13</f>
        <v>4414</v>
      </c>
      <c r="C13" s="50" t="n">
        <f aca="false">SUM(D13:F13)</f>
        <v>393</v>
      </c>
      <c r="D13" s="50" t="n">
        <v>19</v>
      </c>
      <c r="E13" s="50" t="n">
        <v>106</v>
      </c>
      <c r="F13" s="50" t="n">
        <v>268</v>
      </c>
      <c r="G13" s="50" t="n">
        <f aca="false">SUM(H13:J13)</f>
        <v>4021</v>
      </c>
      <c r="H13" s="50" t="n">
        <v>2284</v>
      </c>
      <c r="I13" s="50" t="n">
        <v>983</v>
      </c>
      <c r="J13" s="50" t="n">
        <v>754</v>
      </c>
      <c r="K13" s="50" t="n">
        <v>1833</v>
      </c>
      <c r="L13" s="50" t="n">
        <f aca="false">SUM(M13:Q13)</f>
        <v>2581</v>
      </c>
      <c r="M13" s="50" t="n">
        <v>0</v>
      </c>
      <c r="N13" s="50" t="n">
        <v>12</v>
      </c>
      <c r="O13" s="50" t="n">
        <v>2550</v>
      </c>
      <c r="P13" s="50" t="n">
        <v>0</v>
      </c>
      <c r="Q13" s="51" t="n">
        <v>19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06</v>
      </c>
      <c r="C14" s="50" t="n">
        <f aca="false">SUM(D14:F14)</f>
        <v>906</v>
      </c>
      <c r="D14" s="50" t="n">
        <v>906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906</v>
      </c>
      <c r="M14" s="50" t="n">
        <v>0</v>
      </c>
      <c r="N14" s="50" t="n">
        <v>906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5</v>
      </c>
      <c r="B16" s="49" t="n">
        <f aca="false">+C16+G16</f>
        <v>9704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97043</v>
      </c>
      <c r="H16" s="50" t="n">
        <f aca="false">SUM(H6:H7)</f>
        <v>17835</v>
      </c>
      <c r="I16" s="50" t="n">
        <f aca="false">SUM(I6:I7)</f>
        <v>395</v>
      </c>
      <c r="J16" s="50" t="n">
        <f aca="false">SUM(J6:J7)</f>
        <v>78813</v>
      </c>
      <c r="K16" s="50" t="n">
        <f aca="false">SUM(K6:K7)</f>
        <v>66131</v>
      </c>
      <c r="L16" s="50" t="n">
        <f aca="false">SUM(M16:Q16)</f>
        <v>30912</v>
      </c>
      <c r="M16" s="50" t="n">
        <f aca="false">SUM(M6:M7)</f>
        <v>140</v>
      </c>
      <c r="N16" s="50" t="n">
        <f aca="false">SUM(N6:N7)</f>
        <v>6238</v>
      </c>
      <c r="O16" s="50" t="n">
        <f aca="false">SUM(O6:O7)</f>
        <v>23853</v>
      </c>
      <c r="P16" s="50" t="n">
        <f aca="false">SUM(P6:P7)</f>
        <v>0</v>
      </c>
      <c r="Q16" s="51" t="n">
        <f aca="false">SUM(Q6:Q7)</f>
        <v>681</v>
      </c>
    </row>
    <row r="17" customFormat="false" ht="15" hidden="false" customHeight="true" outlineLevel="0" collapsed="false">
      <c r="A17" s="48" t="s">
        <v>96</v>
      </c>
      <c r="B17" s="49" t="n">
        <f aca="false">+C17+G17</f>
        <v>114093</v>
      </c>
      <c r="C17" s="50" t="n">
        <f aca="false">SUM(D17:F17)</f>
        <v>1587</v>
      </c>
      <c r="D17" s="50" t="n">
        <f aca="false">SUM(D8:D14)</f>
        <v>1213</v>
      </c>
      <c r="E17" s="50" t="n">
        <f aca="false">SUM(E8:E14)</f>
        <v>106</v>
      </c>
      <c r="F17" s="50" t="n">
        <f aca="false">SUM(F8:F14)</f>
        <v>268</v>
      </c>
      <c r="G17" s="50" t="n">
        <f aca="false">SUM(H17:J17)</f>
        <v>112506</v>
      </c>
      <c r="H17" s="50" t="n">
        <f aca="false">SUM(H8:H14)</f>
        <v>102255</v>
      </c>
      <c r="I17" s="50" t="n">
        <f aca="false">SUM(I8:I14)</f>
        <v>2164</v>
      </c>
      <c r="J17" s="50" t="n">
        <f aca="false">SUM(J8:J14)</f>
        <v>8087</v>
      </c>
      <c r="K17" s="50" t="n">
        <f aca="false">SUM(K8:K14)</f>
        <v>4966</v>
      </c>
      <c r="L17" s="50" t="n">
        <f aca="false">SUM(M17:Q17)</f>
        <v>109127</v>
      </c>
      <c r="M17" s="50" t="n">
        <f aca="false">SUM(M8:M14)</f>
        <v>0</v>
      </c>
      <c r="N17" s="50" t="n">
        <f aca="false">SUM(N8:N14)</f>
        <v>1082</v>
      </c>
      <c r="O17" s="50" t="n">
        <f aca="false">SUM(O8:O14)</f>
        <v>107692</v>
      </c>
      <c r="P17" s="50" t="n">
        <f aca="false">SUM(P8:P14)</f>
        <v>82</v>
      </c>
      <c r="Q17" s="51" t="n">
        <f aca="false">SUM(Q8:Q14)</f>
        <v>271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11136</v>
      </c>
      <c r="C19" s="58" t="n">
        <f aca="false">SUM(D19:F19)</f>
        <v>1587</v>
      </c>
      <c r="D19" s="57" t="n">
        <f aca="false">SUM(D16:D17)</f>
        <v>1213</v>
      </c>
      <c r="E19" s="57" t="n">
        <f aca="false">SUM(E16:E17)</f>
        <v>106</v>
      </c>
      <c r="F19" s="57" t="n">
        <f aca="false">SUM(F16:F17)</f>
        <v>268</v>
      </c>
      <c r="G19" s="58" t="n">
        <f aca="false">SUM(H19:J19)</f>
        <v>209549</v>
      </c>
      <c r="H19" s="57" t="n">
        <f aca="false">SUM(H16:H17)</f>
        <v>120090</v>
      </c>
      <c r="I19" s="57" t="n">
        <f aca="false">SUM(I16:I17)</f>
        <v>2559</v>
      </c>
      <c r="J19" s="57" t="n">
        <f aca="false">SUM(J16:J17)</f>
        <v>86900</v>
      </c>
      <c r="K19" s="58" t="n">
        <f aca="false">SUM(K16:K17)</f>
        <v>71097</v>
      </c>
      <c r="L19" s="57" t="n">
        <f aca="false">SUM(M19:Q19)</f>
        <v>140039</v>
      </c>
      <c r="M19" s="57" t="n">
        <f aca="false">SUM(M16:M17)</f>
        <v>140</v>
      </c>
      <c r="N19" s="57" t="n">
        <f aca="false">SUM(N16:N17)</f>
        <v>7320</v>
      </c>
      <c r="O19" s="57" t="n">
        <f aca="false">SUM(O16:O17)</f>
        <v>131545</v>
      </c>
      <c r="P19" s="57" t="n">
        <f aca="false">SUM(P16:P17)</f>
        <v>82</v>
      </c>
      <c r="Q19" s="59" t="n">
        <f aca="false">SUM(Q16:Q17)</f>
        <v>95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99"/>
    <col collapsed="false" customWidth="false" hidden="false" outlineLevel="0" max="6" min="3" style="1" width="7.62"/>
    <col collapsed="false" customWidth="true" hidden="false" outlineLevel="0" max="8" min="7" style="1" width="10.25"/>
    <col collapsed="false" customWidth="false" hidden="false" outlineLevel="0" max="9" min="9" style="1" width="7.62"/>
    <col collapsed="false" customWidth="true" hidden="false" outlineLevel="0" max="12" min="10" style="1" width="10.74"/>
    <col collapsed="false" customWidth="false" hidden="false" outlineLevel="0" max="14" min="13" style="1" width="7.62"/>
    <col collapsed="false" customWidth="true" hidden="false" outlineLevel="0" max="15" min="15" style="1" width="11.6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3</v>
      </c>
      <c r="E1" s="2" t="s">
        <v>97</v>
      </c>
      <c r="I1" s="3" t="s">
        <v>1</v>
      </c>
    </row>
    <row r="2" customFormat="false" ht="15" hidden="false" customHeight="true" outlineLevel="0" collapsed="false">
      <c r="Q2" s="4" t="s">
        <v>98</v>
      </c>
    </row>
    <row r="3" s="9" customFormat="true" ht="15" hidden="false" customHeight="true" outlineLevel="0" collapsed="false">
      <c r="A3" s="5"/>
      <c r="B3" s="6"/>
      <c r="C3" s="7" t="s">
        <v>99</v>
      </c>
      <c r="D3" s="7"/>
      <c r="E3" s="7"/>
      <c r="F3" s="7"/>
      <c r="G3" s="7"/>
      <c r="H3" s="7"/>
      <c r="I3" s="7"/>
      <c r="J3" s="7"/>
      <c r="K3" s="8" t="s">
        <v>100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7</v>
      </c>
      <c r="D4" s="39"/>
      <c r="E4" s="39"/>
      <c r="F4" s="39"/>
      <c r="G4" s="39" t="s">
        <v>78</v>
      </c>
      <c r="H4" s="39"/>
      <c r="I4" s="39"/>
      <c r="J4" s="39"/>
      <c r="K4" s="40"/>
      <c r="L4" s="40"/>
      <c r="M4" s="41" t="s">
        <v>79</v>
      </c>
      <c r="N4" s="41" t="s">
        <v>80</v>
      </c>
      <c r="O4" s="40"/>
      <c r="P4" s="41" t="s">
        <v>81</v>
      </c>
      <c r="Q4" s="42"/>
    </row>
    <row r="5" s="9" customFormat="true" ht="15" hidden="false" customHeight="true" outlineLevel="0" collapsed="false">
      <c r="A5" s="10"/>
      <c r="B5" s="11"/>
      <c r="C5" s="12" t="s">
        <v>82</v>
      </c>
      <c r="D5" s="12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  <c r="J5" s="12" t="s">
        <v>89</v>
      </c>
      <c r="K5" s="12" t="s">
        <v>15</v>
      </c>
      <c r="L5" s="12" t="s">
        <v>16</v>
      </c>
      <c r="M5" s="12" t="s">
        <v>90</v>
      </c>
      <c r="N5" s="12" t="s">
        <v>90</v>
      </c>
      <c r="O5" s="12" t="s">
        <v>91</v>
      </c>
      <c r="P5" s="12" t="s">
        <v>92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66306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66306</v>
      </c>
      <c r="H6" s="46" t="n">
        <v>236192</v>
      </c>
      <c r="I6" s="46" t="n">
        <v>0</v>
      </c>
      <c r="J6" s="46" t="n">
        <v>1230114</v>
      </c>
      <c r="K6" s="46" t="n">
        <v>996447</v>
      </c>
      <c r="L6" s="46" t="n">
        <f aca="false">SUM(M6:Q6)</f>
        <v>469859</v>
      </c>
      <c r="M6" s="46" t="n">
        <v>2955</v>
      </c>
      <c r="N6" s="46" t="n">
        <v>79150</v>
      </c>
      <c r="O6" s="46" t="n">
        <v>377104</v>
      </c>
      <c r="P6" s="46" t="n">
        <v>0</v>
      </c>
      <c r="Q6" s="47" t="n">
        <v>10650</v>
      </c>
    </row>
    <row r="7" customFormat="false" ht="15" hidden="false" customHeight="true" outlineLevel="0" collapsed="false">
      <c r="A7" s="48" t="s">
        <v>7</v>
      </c>
      <c r="B7" s="49" t="n">
        <f aca="false">+C7+G7</f>
        <v>6118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1187</v>
      </c>
      <c r="H7" s="50" t="n">
        <v>5300</v>
      </c>
      <c r="I7" s="50" t="n">
        <v>6000</v>
      </c>
      <c r="J7" s="50" t="n">
        <v>49887</v>
      </c>
      <c r="K7" s="50" t="n">
        <v>37530</v>
      </c>
      <c r="L7" s="50" t="n">
        <f aca="false">SUM(M7:Q7)</f>
        <v>23657</v>
      </c>
      <c r="M7" s="50" t="n">
        <v>0</v>
      </c>
      <c r="N7" s="50" t="n">
        <v>0</v>
      </c>
      <c r="O7" s="50" t="n">
        <v>2365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14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140</v>
      </c>
      <c r="H8" s="50" t="n">
        <v>0</v>
      </c>
      <c r="I8" s="50" t="n">
        <v>4740</v>
      </c>
      <c r="J8" s="50" t="n">
        <v>6400</v>
      </c>
      <c r="K8" s="50" t="n">
        <v>1790</v>
      </c>
      <c r="L8" s="50" t="n">
        <f aca="false">SUM(M8:Q8)</f>
        <v>9350</v>
      </c>
      <c r="M8" s="50" t="n">
        <v>0</v>
      </c>
      <c r="N8" s="50" t="n">
        <v>0</v>
      </c>
      <c r="O8" s="50" t="n">
        <v>93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21111</v>
      </c>
      <c r="C9" s="50" t="n">
        <f aca="false">SUM(D9:F9)</f>
        <v>2100</v>
      </c>
      <c r="D9" s="50" t="n">
        <v>2100</v>
      </c>
      <c r="E9" s="50" t="n">
        <v>0</v>
      </c>
      <c r="F9" s="50" t="n">
        <v>0</v>
      </c>
      <c r="G9" s="50" t="n">
        <f aca="false">SUM(H9:J9)</f>
        <v>419011</v>
      </c>
      <c r="H9" s="50" t="n">
        <v>407661</v>
      </c>
      <c r="I9" s="50" t="n">
        <v>0</v>
      </c>
      <c r="J9" s="50" t="n">
        <v>11350</v>
      </c>
      <c r="K9" s="50" t="n">
        <v>19450</v>
      </c>
      <c r="L9" s="50" t="n">
        <f aca="false">SUM(M9:Q9)</f>
        <v>401661</v>
      </c>
      <c r="M9" s="50" t="n">
        <v>0</v>
      </c>
      <c r="N9" s="50" t="n">
        <v>0</v>
      </c>
      <c r="O9" s="50" t="n">
        <v>401361</v>
      </c>
      <c r="P9" s="50" t="n">
        <v>3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1122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01122</v>
      </c>
      <c r="H10" s="50" t="n">
        <v>100122</v>
      </c>
      <c r="I10" s="50" t="n">
        <v>0</v>
      </c>
      <c r="J10" s="50" t="n">
        <v>1000</v>
      </c>
      <c r="K10" s="50" t="n">
        <v>592</v>
      </c>
      <c r="L10" s="50" t="n">
        <f aca="false">SUM(M10:Q10)</f>
        <v>100530</v>
      </c>
      <c r="M10" s="50" t="n">
        <v>0</v>
      </c>
      <c r="N10" s="50" t="n">
        <v>0</v>
      </c>
      <c r="O10" s="50" t="n">
        <v>100470</v>
      </c>
      <c r="P10" s="50" t="n">
        <v>6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614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6145</v>
      </c>
      <c r="H11" s="50" t="n">
        <v>163220</v>
      </c>
      <c r="I11" s="50" t="n">
        <v>0</v>
      </c>
      <c r="J11" s="50" t="n">
        <v>12925</v>
      </c>
      <c r="K11" s="50" t="n">
        <v>25720</v>
      </c>
      <c r="L11" s="50" t="n">
        <f aca="false">SUM(M11:Q11)</f>
        <v>150425</v>
      </c>
      <c r="M11" s="50" t="n">
        <v>0</v>
      </c>
      <c r="N11" s="50" t="n">
        <v>3500</v>
      </c>
      <c r="O11" s="50" t="n">
        <v>146875</v>
      </c>
      <c r="P11" s="50" t="n">
        <v>0</v>
      </c>
      <c r="Q11" s="51" t="n">
        <v>50</v>
      </c>
    </row>
    <row r="12" customFormat="false" ht="15" hidden="false" customHeight="true" outlineLevel="0" collapsed="false">
      <c r="A12" s="48" t="s">
        <v>93</v>
      </c>
      <c r="B12" s="49" t="n">
        <f aca="false">+C12+G12</f>
        <v>209286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09286</v>
      </c>
      <c r="H12" s="50" t="n">
        <v>145450</v>
      </c>
      <c r="I12" s="50" t="n">
        <v>8000</v>
      </c>
      <c r="J12" s="50" t="n">
        <v>55836</v>
      </c>
      <c r="K12" s="50" t="n">
        <v>7820</v>
      </c>
      <c r="L12" s="50" t="n">
        <f aca="false">SUM(M12:Q12)</f>
        <v>201466</v>
      </c>
      <c r="M12" s="50" t="n">
        <v>0</v>
      </c>
      <c r="N12" s="50" t="n">
        <v>0</v>
      </c>
      <c r="O12" s="50" t="n">
        <v>196066</v>
      </c>
      <c r="P12" s="50" t="n">
        <v>300</v>
      </c>
      <c r="Q12" s="51" t="n">
        <v>5100</v>
      </c>
    </row>
    <row r="13" customFormat="false" ht="15" hidden="false" customHeight="true" outlineLevel="0" collapsed="false">
      <c r="A13" s="48" t="s">
        <v>94</v>
      </c>
      <c r="B13" s="49" t="n">
        <f aca="false">+C13+G13</f>
        <v>69485</v>
      </c>
      <c r="C13" s="50" t="n">
        <f aca="false">SUM(D13:F13)</f>
        <v>10100</v>
      </c>
      <c r="D13" s="50" t="n">
        <v>1700</v>
      </c>
      <c r="E13" s="50" t="n">
        <v>4200</v>
      </c>
      <c r="F13" s="50" t="n">
        <v>4200</v>
      </c>
      <c r="G13" s="50" t="n">
        <f aca="false">SUM(H13:J13)</f>
        <v>59385</v>
      </c>
      <c r="H13" s="50" t="n">
        <v>32000</v>
      </c>
      <c r="I13" s="50" t="n">
        <v>17385</v>
      </c>
      <c r="J13" s="50" t="n">
        <v>10000</v>
      </c>
      <c r="K13" s="50" t="n">
        <v>28785</v>
      </c>
      <c r="L13" s="50" t="n">
        <f aca="false">SUM(M13:Q13)</f>
        <v>40700</v>
      </c>
      <c r="M13" s="50" t="n">
        <v>0</v>
      </c>
      <c r="N13" s="50" t="n">
        <v>700</v>
      </c>
      <c r="O13" s="50" t="n">
        <v>38300</v>
      </c>
      <c r="P13" s="50" t="n">
        <v>0</v>
      </c>
      <c r="Q13" s="51" t="n">
        <v>17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9000</v>
      </c>
      <c r="C14" s="50" t="n">
        <f aca="false">SUM(D14:F14)</f>
        <v>19000</v>
      </c>
      <c r="D14" s="50" t="n">
        <v>1900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19000</v>
      </c>
      <c r="M14" s="50" t="n">
        <v>0</v>
      </c>
      <c r="N14" s="50" t="n">
        <v>1900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5</v>
      </c>
      <c r="B16" s="49" t="n">
        <f aca="false">+C16+G16</f>
        <v>152749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27493</v>
      </c>
      <c r="H16" s="50" t="n">
        <f aca="false">SUM(H6:H7)</f>
        <v>241492</v>
      </c>
      <c r="I16" s="50" t="n">
        <f aca="false">SUM(I6:I7)</f>
        <v>6000</v>
      </c>
      <c r="J16" s="50" t="n">
        <f aca="false">SUM(J6:J7)</f>
        <v>1280001</v>
      </c>
      <c r="K16" s="50" t="n">
        <f aca="false">SUM(K6:K7)</f>
        <v>1033977</v>
      </c>
      <c r="L16" s="50" t="n">
        <f aca="false">SUM(M16:Q16)</f>
        <v>493516</v>
      </c>
      <c r="M16" s="50" t="n">
        <f aca="false">SUM(M6:M7)</f>
        <v>2955</v>
      </c>
      <c r="N16" s="50" t="n">
        <f aca="false">SUM(N6:N7)</f>
        <v>79150</v>
      </c>
      <c r="O16" s="50" t="n">
        <f aca="false">SUM(O6:O7)</f>
        <v>400761</v>
      </c>
      <c r="P16" s="50" t="n">
        <f aca="false">SUM(P6:P7)</f>
        <v>0</v>
      </c>
      <c r="Q16" s="51" t="n">
        <f aca="false">SUM(Q6:Q7)</f>
        <v>10650</v>
      </c>
    </row>
    <row r="17" customFormat="false" ht="15" hidden="false" customHeight="true" outlineLevel="0" collapsed="false">
      <c r="A17" s="48" t="s">
        <v>96</v>
      </c>
      <c r="B17" s="49" t="n">
        <f aca="false">+C17+G17</f>
        <v>1007289</v>
      </c>
      <c r="C17" s="50" t="n">
        <f aca="false">SUM(D17:F17)</f>
        <v>31200</v>
      </c>
      <c r="D17" s="50" t="n">
        <f aca="false">SUM(D8:D14)</f>
        <v>22800</v>
      </c>
      <c r="E17" s="50" t="n">
        <f aca="false">SUM(E8:E14)</f>
        <v>4200</v>
      </c>
      <c r="F17" s="50" t="n">
        <f aca="false">SUM(F8:F14)</f>
        <v>4200</v>
      </c>
      <c r="G17" s="50" t="n">
        <f aca="false">SUM(H17:J17)</f>
        <v>976089</v>
      </c>
      <c r="H17" s="50" t="n">
        <f aca="false">SUM(H8:H14)</f>
        <v>848453</v>
      </c>
      <c r="I17" s="50" t="n">
        <f aca="false">SUM(I8:I14)</f>
        <v>30125</v>
      </c>
      <c r="J17" s="50" t="n">
        <f aca="false">SUM(J8:J14)</f>
        <v>97511</v>
      </c>
      <c r="K17" s="50" t="n">
        <f aca="false">SUM(K8:K14)</f>
        <v>84157</v>
      </c>
      <c r="L17" s="50" t="n">
        <f aca="false">SUM(M17:Q17)</f>
        <v>923132</v>
      </c>
      <c r="M17" s="50" t="n">
        <f aca="false">SUM(M8:M14)</f>
        <v>0</v>
      </c>
      <c r="N17" s="50" t="n">
        <f aca="false">SUM(N8:N14)</f>
        <v>23200</v>
      </c>
      <c r="O17" s="50" t="n">
        <f aca="false">SUM(O8:O14)</f>
        <v>892422</v>
      </c>
      <c r="P17" s="50" t="n">
        <f aca="false">SUM(P8:P14)</f>
        <v>660</v>
      </c>
      <c r="Q17" s="51" t="n">
        <f aca="false">SUM(Q8:Q14)</f>
        <v>68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34782</v>
      </c>
      <c r="C19" s="58" t="n">
        <f aca="false">SUM(D19:F19)</f>
        <v>31200</v>
      </c>
      <c r="D19" s="57" t="n">
        <f aca="false">SUM(D16:D17)</f>
        <v>22800</v>
      </c>
      <c r="E19" s="57" t="n">
        <f aca="false">SUM(E16:E17)</f>
        <v>4200</v>
      </c>
      <c r="F19" s="57" t="n">
        <f aca="false">SUM(F16:F17)</f>
        <v>4200</v>
      </c>
      <c r="G19" s="58" t="n">
        <f aca="false">SUM(H19:J19)</f>
        <v>2503582</v>
      </c>
      <c r="H19" s="57" t="n">
        <f aca="false">SUM(H16:H17)</f>
        <v>1089945</v>
      </c>
      <c r="I19" s="57" t="n">
        <f aca="false">SUM(I16:I17)</f>
        <v>36125</v>
      </c>
      <c r="J19" s="57" t="n">
        <f aca="false">SUM(J16:J17)</f>
        <v>1377512</v>
      </c>
      <c r="K19" s="58" t="n">
        <f aca="false">SUM(K16:K17)</f>
        <v>1118134</v>
      </c>
      <c r="L19" s="57" t="n">
        <f aca="false">SUM(M19:Q19)</f>
        <v>1416648</v>
      </c>
      <c r="M19" s="57" t="n">
        <f aca="false">SUM(M16:M17)</f>
        <v>2955</v>
      </c>
      <c r="N19" s="57" t="n">
        <f aca="false">SUM(N16:N17)</f>
        <v>102350</v>
      </c>
      <c r="O19" s="57" t="n">
        <f aca="false">SUM(O16:O17)</f>
        <v>1293183</v>
      </c>
      <c r="P19" s="57" t="n">
        <f aca="false">SUM(P16:P17)</f>
        <v>660</v>
      </c>
      <c r="Q19" s="59" t="n">
        <f aca="false">SUM(Q16:Q17)</f>
        <v>175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4-28T05:03:06Z</cp:lastPrinted>
  <dcterms:modified xsi:type="dcterms:W3CDTF">2006-04-28T05:03:08Z</dcterms:modified>
  <cp:revision>0</cp:revision>
  <dc:subject/>
  <dc:title/>
</cp:coreProperties>
</file>