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3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国府町</t>
  </si>
  <si>
    <t xml:space="preserve">上宝村</t>
  </si>
  <si>
    <t xml:space="preserve">吉城郡</t>
  </si>
  <si>
    <t xml:space="preserve">町村計</t>
  </si>
  <si>
    <t xml:space="preserve">合　計</t>
  </si>
  <si>
    <t xml:space="preserve">※　平成１６年６月１日公表のデータの一部に誤りがありましたので、ここに改訂版を公表いたします。ご迷惑をおかけして申し訳ありませんでした。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B120" activeCellId="0" sqref="B120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2911</v>
      </c>
      <c r="C5" s="18" t="n">
        <v>25068</v>
      </c>
      <c r="D5" s="18" t="n">
        <v>1008</v>
      </c>
      <c r="E5" s="18" t="n">
        <v>0</v>
      </c>
      <c r="F5" s="18" t="n">
        <v>2014</v>
      </c>
      <c r="G5" s="18" t="n">
        <v>0</v>
      </c>
      <c r="H5" s="18" t="n">
        <v>2492</v>
      </c>
      <c r="I5" s="18" t="n">
        <v>1917</v>
      </c>
      <c r="J5" s="18" t="n">
        <v>284</v>
      </c>
      <c r="K5" s="18" t="n">
        <v>128</v>
      </c>
      <c r="L5" s="18" t="n">
        <v>16034</v>
      </c>
      <c r="M5" s="19" t="n">
        <v>1687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2499</v>
      </c>
      <c r="C6" s="23" t="n">
        <v>10599</v>
      </c>
      <c r="D6" s="23" t="n">
        <v>0</v>
      </c>
      <c r="E6" s="23" t="n">
        <v>132</v>
      </c>
      <c r="F6" s="23" t="n">
        <v>565</v>
      </c>
      <c r="G6" s="23" t="n">
        <v>120</v>
      </c>
      <c r="H6" s="23" t="n">
        <v>450</v>
      </c>
      <c r="I6" s="23" t="n">
        <v>0</v>
      </c>
      <c r="J6" s="23" t="n">
        <v>404</v>
      </c>
      <c r="K6" s="23" t="n">
        <v>229</v>
      </c>
      <c r="L6" s="23" t="n">
        <v>8922</v>
      </c>
      <c r="M6" s="24" t="n">
        <v>357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396</v>
      </c>
      <c r="C7" s="23" t="n">
        <v>2960</v>
      </c>
      <c r="D7" s="23" t="n">
        <v>1104</v>
      </c>
      <c r="E7" s="23" t="n">
        <v>0</v>
      </c>
      <c r="F7" s="23" t="n">
        <v>823</v>
      </c>
      <c r="G7" s="23" t="n">
        <v>0</v>
      </c>
      <c r="H7" s="23" t="n">
        <v>0</v>
      </c>
      <c r="I7" s="23" t="n">
        <v>1846</v>
      </c>
      <c r="J7" s="23" t="n">
        <v>468</v>
      </c>
      <c r="K7" s="23" t="n">
        <v>195</v>
      </c>
      <c r="L7" s="23" t="n">
        <v>3263</v>
      </c>
      <c r="M7" s="24" t="n">
        <v>413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9491</v>
      </c>
      <c r="C8" s="23" t="n">
        <v>8215</v>
      </c>
      <c r="D8" s="23" t="n">
        <v>202</v>
      </c>
      <c r="E8" s="23" t="n">
        <v>0</v>
      </c>
      <c r="F8" s="23" t="n">
        <v>305</v>
      </c>
      <c r="G8" s="23" t="n">
        <v>0</v>
      </c>
      <c r="H8" s="23" t="n">
        <v>365</v>
      </c>
      <c r="I8" s="23" t="n">
        <v>0</v>
      </c>
      <c r="J8" s="23" t="n">
        <v>404</v>
      </c>
      <c r="K8" s="23" t="n">
        <v>0</v>
      </c>
      <c r="L8" s="23" t="n">
        <v>6716</v>
      </c>
      <c r="M8" s="24" t="n">
        <v>277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6653</v>
      </c>
      <c r="C9" s="23" t="n">
        <v>5820</v>
      </c>
      <c r="D9" s="23" t="n">
        <v>237</v>
      </c>
      <c r="E9" s="23" t="n">
        <v>201</v>
      </c>
      <c r="F9" s="23" t="n">
        <v>8064</v>
      </c>
      <c r="G9" s="23" t="n">
        <v>134</v>
      </c>
      <c r="H9" s="23" t="n">
        <v>779</v>
      </c>
      <c r="I9" s="23" t="n">
        <v>755</v>
      </c>
      <c r="J9" s="23" t="n">
        <v>60</v>
      </c>
      <c r="K9" s="23" t="n">
        <v>603</v>
      </c>
      <c r="L9" s="23" t="n">
        <v>5093</v>
      </c>
      <c r="M9" s="24" t="n">
        <v>1156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382</v>
      </c>
      <c r="C10" s="23" t="n">
        <v>1008</v>
      </c>
      <c r="D10" s="23" t="n">
        <v>388</v>
      </c>
      <c r="E10" s="23" t="n">
        <v>0</v>
      </c>
      <c r="F10" s="23" t="n">
        <v>986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008</v>
      </c>
      <c r="M10" s="24" t="n">
        <v>137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574</v>
      </c>
      <c r="C11" s="23" t="n">
        <v>1480</v>
      </c>
      <c r="D11" s="23" t="n">
        <v>132</v>
      </c>
      <c r="E11" s="23" t="n">
        <v>0</v>
      </c>
      <c r="F11" s="23" t="n">
        <v>431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531</v>
      </c>
      <c r="L11" s="23" t="n">
        <v>1360</v>
      </c>
      <c r="M11" s="24" t="n">
        <v>121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4046</v>
      </c>
      <c r="C12" s="23" t="n">
        <v>3376</v>
      </c>
      <c r="D12" s="23" t="n">
        <v>28</v>
      </c>
      <c r="E12" s="23" t="n">
        <v>0</v>
      </c>
      <c r="F12" s="23" t="n">
        <v>0</v>
      </c>
      <c r="G12" s="23" t="n">
        <v>0</v>
      </c>
      <c r="H12" s="23" t="n">
        <v>18</v>
      </c>
      <c r="I12" s="23" t="n">
        <v>335</v>
      </c>
      <c r="J12" s="23" t="n">
        <v>0</v>
      </c>
      <c r="K12" s="23" t="n">
        <v>289</v>
      </c>
      <c r="L12" s="23" t="n">
        <v>3093</v>
      </c>
      <c r="M12" s="24" t="n">
        <v>95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358</v>
      </c>
      <c r="C13" s="23" t="n">
        <v>5672</v>
      </c>
      <c r="D13" s="23" t="n">
        <v>465</v>
      </c>
      <c r="E13" s="23" t="n">
        <v>0</v>
      </c>
      <c r="F13" s="23" t="n">
        <v>676</v>
      </c>
      <c r="G13" s="23" t="n">
        <v>0</v>
      </c>
      <c r="H13" s="23" t="n">
        <v>0</v>
      </c>
      <c r="I13" s="23" t="n">
        <v>195</v>
      </c>
      <c r="J13" s="23" t="n">
        <v>0</v>
      </c>
      <c r="K13" s="23" t="n">
        <v>350</v>
      </c>
      <c r="L13" s="23" t="n">
        <v>4903</v>
      </c>
      <c r="M13" s="24" t="n">
        <v>245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0827</v>
      </c>
      <c r="C14" s="23" t="n">
        <v>4090</v>
      </c>
      <c r="D14" s="23" t="n">
        <v>132</v>
      </c>
      <c r="E14" s="23" t="n">
        <v>0</v>
      </c>
      <c r="F14" s="23" t="n">
        <v>226</v>
      </c>
      <c r="G14" s="23" t="n">
        <v>0</v>
      </c>
      <c r="H14" s="23" t="n">
        <v>551</v>
      </c>
      <c r="I14" s="23" t="n">
        <v>165</v>
      </c>
      <c r="J14" s="23" t="n">
        <v>1007</v>
      </c>
      <c r="K14" s="23" t="n">
        <v>4656</v>
      </c>
      <c r="L14" s="23" t="n">
        <v>3822</v>
      </c>
      <c r="M14" s="24" t="n">
        <v>700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9436</v>
      </c>
      <c r="C15" s="23" t="n">
        <v>6029</v>
      </c>
      <c r="D15" s="23" t="n">
        <v>314</v>
      </c>
      <c r="E15" s="23" t="n">
        <v>346</v>
      </c>
      <c r="F15" s="23" t="n">
        <v>500</v>
      </c>
      <c r="G15" s="23" t="n">
        <v>1287</v>
      </c>
      <c r="H15" s="23" t="n">
        <v>0</v>
      </c>
      <c r="I15" s="23" t="n">
        <v>218</v>
      </c>
      <c r="J15" s="23" t="n">
        <v>0</v>
      </c>
      <c r="K15" s="23" t="n">
        <v>742</v>
      </c>
      <c r="L15" s="23" t="n">
        <v>4371</v>
      </c>
      <c r="M15" s="24" t="n">
        <v>5065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5554</v>
      </c>
      <c r="C16" s="23" t="n">
        <v>2554</v>
      </c>
      <c r="D16" s="23" t="n">
        <v>0</v>
      </c>
      <c r="E16" s="23" t="n">
        <v>0</v>
      </c>
      <c r="F16" s="23" t="n">
        <v>0</v>
      </c>
      <c r="G16" s="23" t="n">
        <v>32</v>
      </c>
      <c r="H16" s="23" t="n">
        <v>0</v>
      </c>
      <c r="I16" s="23" t="n">
        <v>546</v>
      </c>
      <c r="J16" s="23" t="n">
        <v>269</v>
      </c>
      <c r="K16" s="23" t="n">
        <v>2153</v>
      </c>
      <c r="L16" s="23" t="n">
        <v>2260</v>
      </c>
      <c r="M16" s="24" t="n">
        <v>329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4747</v>
      </c>
      <c r="C17" s="23" t="n">
        <v>9777</v>
      </c>
      <c r="D17" s="23" t="n">
        <v>227</v>
      </c>
      <c r="E17" s="23" t="n">
        <v>131</v>
      </c>
      <c r="F17" s="23" t="n">
        <v>7725</v>
      </c>
      <c r="G17" s="23" t="n">
        <v>0</v>
      </c>
      <c r="H17" s="23" t="n">
        <v>825</v>
      </c>
      <c r="I17" s="23" t="n">
        <v>5107</v>
      </c>
      <c r="J17" s="23" t="n">
        <v>702</v>
      </c>
      <c r="K17" s="23" t="n">
        <v>253</v>
      </c>
      <c r="L17" s="23" t="n">
        <v>7595</v>
      </c>
      <c r="M17" s="24" t="n">
        <v>17152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4107</v>
      </c>
      <c r="C18" s="23" t="n">
        <v>912</v>
      </c>
      <c r="D18" s="23" t="n">
        <v>0</v>
      </c>
      <c r="E18" s="23" t="n">
        <v>0</v>
      </c>
      <c r="F18" s="23" t="n">
        <v>239</v>
      </c>
      <c r="G18" s="23" t="n">
        <v>1217</v>
      </c>
      <c r="H18" s="23" t="n">
        <v>542</v>
      </c>
      <c r="I18" s="23" t="n">
        <v>111</v>
      </c>
      <c r="J18" s="23" t="n">
        <v>75</v>
      </c>
      <c r="K18" s="23" t="n">
        <v>1011</v>
      </c>
      <c r="L18" s="23" t="n">
        <v>218</v>
      </c>
      <c r="M18" s="24" t="n">
        <v>3889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977</v>
      </c>
      <c r="C19" s="23" t="n">
        <v>1715</v>
      </c>
      <c r="D19" s="23" t="n">
        <v>0</v>
      </c>
      <c r="E19" s="23" t="n">
        <v>0</v>
      </c>
      <c r="F19" s="23" t="n">
        <v>88</v>
      </c>
      <c r="G19" s="23" t="n">
        <v>0</v>
      </c>
      <c r="H19" s="23" t="n">
        <v>174</v>
      </c>
      <c r="I19" s="23" t="n">
        <v>0</v>
      </c>
      <c r="J19" s="23" t="n">
        <v>0</v>
      </c>
      <c r="K19" s="23" t="n">
        <v>0</v>
      </c>
      <c r="L19" s="23" t="n">
        <v>1513</v>
      </c>
      <c r="M19" s="24" t="n">
        <v>46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641</v>
      </c>
      <c r="C20" s="23" t="n">
        <v>4891</v>
      </c>
      <c r="D20" s="23" t="n">
        <v>0</v>
      </c>
      <c r="E20" s="23" t="n">
        <v>81</v>
      </c>
      <c r="F20" s="23" t="n">
        <v>1669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3092</v>
      </c>
      <c r="M20" s="24" t="n">
        <v>354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590</v>
      </c>
      <c r="C21" s="23" t="n">
        <v>2980</v>
      </c>
      <c r="D21" s="23" t="n">
        <v>267</v>
      </c>
      <c r="E21" s="23" t="n">
        <v>0</v>
      </c>
      <c r="F21" s="23" t="n">
        <v>105</v>
      </c>
      <c r="G21" s="23" t="n">
        <v>0</v>
      </c>
      <c r="H21" s="23" t="n">
        <v>145</v>
      </c>
      <c r="I21" s="23" t="n">
        <v>93</v>
      </c>
      <c r="J21" s="23" t="n">
        <v>0</v>
      </c>
      <c r="K21" s="23" t="n">
        <v>0</v>
      </c>
      <c r="L21" s="23" t="n">
        <v>3147</v>
      </c>
      <c r="M21" s="24" t="n">
        <v>443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097</v>
      </c>
      <c r="C22" s="23" t="n">
        <v>1538</v>
      </c>
      <c r="D22" s="23" t="n">
        <v>0</v>
      </c>
      <c r="E22" s="23" t="n">
        <v>146</v>
      </c>
      <c r="F22" s="23" t="n">
        <v>413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486</v>
      </c>
      <c r="M22" s="24" t="n">
        <v>611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0025</v>
      </c>
      <c r="C23" s="23" t="n">
        <v>1263</v>
      </c>
      <c r="D23" s="23" t="n">
        <v>0</v>
      </c>
      <c r="E23" s="23" t="n">
        <v>346</v>
      </c>
      <c r="F23" s="23" t="n">
        <v>276</v>
      </c>
      <c r="G23" s="23" t="n">
        <v>0</v>
      </c>
      <c r="H23" s="23" t="n">
        <v>3100</v>
      </c>
      <c r="I23" s="23" t="n">
        <v>15040</v>
      </c>
      <c r="J23" s="23" t="n">
        <v>0</v>
      </c>
      <c r="K23" s="23" t="n">
        <v>0</v>
      </c>
      <c r="L23" s="23" t="n">
        <v>1399</v>
      </c>
      <c r="M23" s="24" t="n">
        <v>18626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4330</v>
      </c>
      <c r="C24" s="23" t="n">
        <v>407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259</v>
      </c>
      <c r="L24" s="23" t="n">
        <v>2514</v>
      </c>
      <c r="M24" s="24" t="n">
        <v>1816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88641</v>
      </c>
      <c r="C25" s="27" t="n">
        <v>104018</v>
      </c>
      <c r="D25" s="27" t="n">
        <v>4504</v>
      </c>
      <c r="E25" s="27" t="n">
        <v>1383</v>
      </c>
      <c r="F25" s="27" t="n">
        <v>25105</v>
      </c>
      <c r="G25" s="27" t="n">
        <v>2790</v>
      </c>
      <c r="H25" s="27" t="n">
        <v>9441</v>
      </c>
      <c r="I25" s="27" t="n">
        <v>26328</v>
      </c>
      <c r="J25" s="27" t="n">
        <v>3673</v>
      </c>
      <c r="K25" s="27" t="n">
        <v>11399</v>
      </c>
      <c r="L25" s="27" t="n">
        <v>81809</v>
      </c>
      <c r="M25" s="28" t="n">
        <v>106832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1" t="s">
        <v>38</v>
      </c>
      <c r="B27" s="22" t="n">
        <f aca="false">SUM(C27:K27)</f>
        <v>2232</v>
      </c>
      <c r="C27" s="23" t="n">
        <v>756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1476</v>
      </c>
      <c r="K27" s="23" t="n">
        <v>0</v>
      </c>
      <c r="L27" s="23" t="n">
        <v>756</v>
      </c>
      <c r="M27" s="24" t="n">
        <v>1476</v>
      </c>
    </row>
    <row r="28" customFormat="false" ht="15" hidden="false" customHeight="true" outlineLevel="0" collapsed="false">
      <c r="A28" s="21" t="s">
        <v>39</v>
      </c>
      <c r="B28" s="22" t="n">
        <f aca="false">SUM(C28:K28)</f>
        <v>3818</v>
      </c>
      <c r="C28" s="23" t="n">
        <v>2711</v>
      </c>
      <c r="D28" s="23" t="n">
        <v>753</v>
      </c>
      <c r="E28" s="23" t="n">
        <v>0</v>
      </c>
      <c r="F28" s="23" t="n">
        <v>0</v>
      </c>
      <c r="G28" s="23" t="n">
        <v>0</v>
      </c>
      <c r="H28" s="23" t="n">
        <v>266</v>
      </c>
      <c r="I28" s="23" t="n">
        <v>0</v>
      </c>
      <c r="J28" s="23" t="n">
        <v>0</v>
      </c>
      <c r="K28" s="23" t="n">
        <v>88</v>
      </c>
      <c r="L28" s="23" t="n">
        <v>1898</v>
      </c>
      <c r="M28" s="24" t="n">
        <v>1920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4315</v>
      </c>
      <c r="C29" s="23" t="n">
        <v>2228</v>
      </c>
      <c r="D29" s="23" t="n">
        <v>137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950</v>
      </c>
      <c r="J29" s="23" t="n">
        <v>0</v>
      </c>
      <c r="K29" s="23" t="n">
        <v>0</v>
      </c>
      <c r="L29" s="23" t="n">
        <v>2115</v>
      </c>
      <c r="M29" s="24" t="n">
        <v>220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1512</v>
      </c>
      <c r="C30" s="31" t="n">
        <v>151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1252</v>
      </c>
      <c r="M30" s="32" t="n">
        <v>260</v>
      </c>
    </row>
    <row r="31" customFormat="false" ht="15" hidden="false" customHeight="true" outlineLevel="0" collapsed="false">
      <c r="A31" s="25" t="s">
        <v>42</v>
      </c>
      <c r="B31" s="26" t="n">
        <f aca="false">SUM(C31:K31)</f>
        <v>11877</v>
      </c>
      <c r="C31" s="27" t="n">
        <v>7207</v>
      </c>
      <c r="D31" s="27" t="n">
        <v>890</v>
      </c>
      <c r="E31" s="27" t="n">
        <v>0</v>
      </c>
      <c r="F31" s="27" t="n">
        <v>0</v>
      </c>
      <c r="G31" s="27" t="n">
        <v>0</v>
      </c>
      <c r="H31" s="27" t="n">
        <v>266</v>
      </c>
      <c r="I31" s="27" t="n">
        <v>1950</v>
      </c>
      <c r="J31" s="27" t="n">
        <v>1476</v>
      </c>
      <c r="K31" s="27" t="n">
        <v>88</v>
      </c>
      <c r="L31" s="27" t="n">
        <v>6021</v>
      </c>
      <c r="M31" s="28" t="n">
        <v>5856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295</v>
      </c>
      <c r="C33" s="23" t="n">
        <v>248</v>
      </c>
      <c r="D33" s="23" t="n">
        <v>4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295</v>
      </c>
      <c r="M33" s="24" t="n">
        <v>0</v>
      </c>
    </row>
    <row r="34" customFormat="false" ht="15" hidden="false" customHeight="true" outlineLevel="0" collapsed="false">
      <c r="A34" s="21" t="s">
        <v>44</v>
      </c>
      <c r="B34" s="22" t="n">
        <f aca="false">SUM(C34:K34)</f>
        <v>509</v>
      </c>
      <c r="C34" s="23" t="n">
        <v>322</v>
      </c>
      <c r="D34" s="23" t="n">
        <v>0</v>
      </c>
      <c r="E34" s="23" t="n">
        <v>0</v>
      </c>
      <c r="F34" s="23" t="n">
        <v>103</v>
      </c>
      <c r="G34" s="23" t="n">
        <v>0</v>
      </c>
      <c r="H34" s="23" t="n">
        <v>0</v>
      </c>
      <c r="I34" s="23" t="n">
        <v>0</v>
      </c>
      <c r="J34" s="23" t="n">
        <v>84</v>
      </c>
      <c r="K34" s="23" t="n">
        <v>0</v>
      </c>
      <c r="L34" s="23" t="n">
        <v>406</v>
      </c>
      <c r="M34" s="24" t="n">
        <v>103</v>
      </c>
    </row>
    <row r="35" customFormat="false" ht="15" hidden="false" customHeight="true" outlineLevel="0" collapsed="false">
      <c r="A35" s="29" t="s">
        <v>45</v>
      </c>
      <c r="B35" s="30" t="n">
        <f aca="false">SUM(C35:K35)</f>
        <v>2170</v>
      </c>
      <c r="C35" s="31" t="n">
        <v>961</v>
      </c>
      <c r="D35" s="31" t="n">
        <v>0</v>
      </c>
      <c r="E35" s="31" t="n">
        <v>73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1136</v>
      </c>
      <c r="K35" s="31" t="n">
        <v>0</v>
      </c>
      <c r="L35" s="31" t="n">
        <v>945</v>
      </c>
      <c r="M35" s="32" t="n">
        <v>1225</v>
      </c>
    </row>
    <row r="36" customFormat="false" ht="15" hidden="false" customHeight="true" outlineLevel="0" collapsed="false">
      <c r="A36" s="25" t="s">
        <v>46</v>
      </c>
      <c r="B36" s="26" t="n">
        <f aca="false">SUM(C36:K36)</f>
        <v>2974</v>
      </c>
      <c r="C36" s="27" t="n">
        <v>1531</v>
      </c>
      <c r="D36" s="27" t="n">
        <v>47</v>
      </c>
      <c r="E36" s="27" t="n">
        <v>73</v>
      </c>
      <c r="F36" s="27" t="n">
        <v>103</v>
      </c>
      <c r="G36" s="27" t="n">
        <v>0</v>
      </c>
      <c r="H36" s="27" t="n">
        <v>0</v>
      </c>
      <c r="I36" s="27" t="n">
        <v>0</v>
      </c>
      <c r="J36" s="27" t="n">
        <v>1220</v>
      </c>
      <c r="K36" s="27" t="n">
        <v>0</v>
      </c>
      <c r="L36" s="27" t="n">
        <v>1646</v>
      </c>
      <c r="M36" s="28" t="n">
        <v>1328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7</v>
      </c>
      <c r="B38" s="22" t="n">
        <f aca="false">SUM(C38:K38)</f>
        <v>13152</v>
      </c>
      <c r="C38" s="23" t="n">
        <v>2358</v>
      </c>
      <c r="D38" s="23" t="n">
        <v>0</v>
      </c>
      <c r="E38" s="23" t="n">
        <v>0</v>
      </c>
      <c r="F38" s="23" t="n">
        <v>1475</v>
      </c>
      <c r="G38" s="23" t="n">
        <v>0</v>
      </c>
      <c r="H38" s="23" t="n">
        <v>0</v>
      </c>
      <c r="I38" s="23" t="n">
        <v>5511</v>
      </c>
      <c r="J38" s="23" t="n">
        <v>3701</v>
      </c>
      <c r="K38" s="23" t="n">
        <v>107</v>
      </c>
      <c r="L38" s="23" t="n">
        <v>2994</v>
      </c>
      <c r="M38" s="24" t="n">
        <v>10158</v>
      </c>
    </row>
    <row r="39" customFormat="false" ht="15" hidden="false" customHeight="true" outlineLevel="0" collapsed="false">
      <c r="A39" s="29" t="s">
        <v>48</v>
      </c>
      <c r="B39" s="30" t="n">
        <f aca="false">SUM(C39:K39)</f>
        <v>121</v>
      </c>
      <c r="C39" s="31" t="n">
        <v>12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121</v>
      </c>
      <c r="M39" s="32" t="n">
        <v>0</v>
      </c>
    </row>
    <row r="40" customFormat="false" ht="15" hidden="false" customHeight="true" outlineLevel="0" collapsed="false">
      <c r="A40" s="25" t="s">
        <v>49</v>
      </c>
      <c r="B40" s="26" t="n">
        <f aca="false">SUM(C40:K40)</f>
        <v>13273</v>
      </c>
      <c r="C40" s="27" t="n">
        <v>2479</v>
      </c>
      <c r="D40" s="27" t="n">
        <v>0</v>
      </c>
      <c r="E40" s="27" t="n">
        <v>0</v>
      </c>
      <c r="F40" s="27" t="n">
        <v>1475</v>
      </c>
      <c r="G40" s="27" t="n">
        <v>0</v>
      </c>
      <c r="H40" s="27" t="n">
        <v>0</v>
      </c>
      <c r="I40" s="27" t="n">
        <v>5511</v>
      </c>
      <c r="J40" s="27" t="n">
        <v>3701</v>
      </c>
      <c r="K40" s="27" t="n">
        <v>107</v>
      </c>
      <c r="L40" s="27" t="n">
        <v>3115</v>
      </c>
      <c r="M40" s="28" t="n">
        <v>10158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50</v>
      </c>
      <c r="B42" s="22" t="n">
        <f aca="false">SUM(C42:K42)</f>
        <v>1528</v>
      </c>
      <c r="C42" s="23" t="n">
        <v>1461</v>
      </c>
      <c r="D42" s="23" t="n">
        <v>0</v>
      </c>
      <c r="E42" s="23" t="n">
        <v>67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461</v>
      </c>
      <c r="M42" s="24" t="n">
        <v>67</v>
      </c>
    </row>
    <row r="43" customFormat="false" ht="15" hidden="false" customHeight="true" outlineLevel="0" collapsed="false">
      <c r="A43" s="29" t="s">
        <v>51</v>
      </c>
      <c r="B43" s="30" t="n">
        <f aca="false">SUM(C43:K43)</f>
        <v>502</v>
      </c>
      <c r="C43" s="31" t="n">
        <v>502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323</v>
      </c>
      <c r="M43" s="32" t="n">
        <v>179</v>
      </c>
    </row>
    <row r="44" customFormat="false" ht="15" hidden="false" customHeight="true" outlineLevel="0" collapsed="false">
      <c r="A44" s="25" t="s">
        <v>52</v>
      </c>
      <c r="B44" s="26" t="n">
        <f aca="false">SUM(C44:K44)</f>
        <v>2030</v>
      </c>
      <c r="C44" s="27" t="n">
        <v>1963</v>
      </c>
      <c r="D44" s="27" t="n">
        <v>0</v>
      </c>
      <c r="E44" s="27" t="n">
        <v>67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1784</v>
      </c>
      <c r="M44" s="28" t="n">
        <v>246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2163</v>
      </c>
      <c r="C46" s="23" t="n">
        <v>1141</v>
      </c>
      <c r="D46" s="23" t="n">
        <v>299</v>
      </c>
      <c r="E46" s="23" t="n">
        <v>243</v>
      </c>
      <c r="F46" s="23" t="n">
        <v>48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944</v>
      </c>
      <c r="M46" s="24" t="n">
        <v>1219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200</v>
      </c>
      <c r="C47" s="23" t="n">
        <v>20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200</v>
      </c>
      <c r="M47" s="24" t="n">
        <v>0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1964</v>
      </c>
      <c r="C48" s="23" t="n">
        <v>1796</v>
      </c>
      <c r="D48" s="23" t="n">
        <v>0</v>
      </c>
      <c r="E48" s="23" t="n">
        <v>0</v>
      </c>
      <c r="F48" s="23" t="n">
        <v>168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1103</v>
      </c>
      <c r="M48" s="24" t="n">
        <v>861</v>
      </c>
    </row>
    <row r="49" customFormat="false" ht="15" hidden="false" customHeight="true" outlineLevel="0" collapsed="false">
      <c r="A49" s="29" t="s">
        <v>56</v>
      </c>
      <c r="B49" s="30" t="n">
        <f aca="false">SUM(C49:K49)</f>
        <v>734</v>
      </c>
      <c r="C49" s="31" t="n">
        <v>734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673</v>
      </c>
      <c r="M49" s="32" t="n">
        <v>61</v>
      </c>
    </row>
    <row r="50" customFormat="false" ht="15" hidden="false" customHeight="true" outlineLevel="0" collapsed="false">
      <c r="A50" s="25" t="s">
        <v>57</v>
      </c>
      <c r="B50" s="26" t="n">
        <f aca="false">SUM(C50:K50)</f>
        <v>5061</v>
      </c>
      <c r="C50" s="27" t="n">
        <v>3871</v>
      </c>
      <c r="D50" s="27" t="n">
        <v>299</v>
      </c>
      <c r="E50" s="27" t="n">
        <v>243</v>
      </c>
      <c r="F50" s="27" t="n">
        <v>648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2920</v>
      </c>
      <c r="M50" s="28" t="n">
        <v>2141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3886</v>
      </c>
      <c r="C52" s="23" t="n">
        <v>947</v>
      </c>
      <c r="D52" s="23" t="n">
        <v>41</v>
      </c>
      <c r="E52" s="23" t="n">
        <v>54</v>
      </c>
      <c r="F52" s="23" t="n">
        <v>2691</v>
      </c>
      <c r="G52" s="23" t="n">
        <v>0</v>
      </c>
      <c r="H52" s="23" t="n">
        <v>153</v>
      </c>
      <c r="I52" s="23" t="n">
        <v>0</v>
      </c>
      <c r="J52" s="23" t="n">
        <v>0</v>
      </c>
      <c r="K52" s="23" t="n">
        <v>0</v>
      </c>
      <c r="L52" s="23" t="n">
        <v>1100</v>
      </c>
      <c r="M52" s="24" t="n">
        <v>2786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422</v>
      </c>
      <c r="C53" s="23" t="n">
        <v>126</v>
      </c>
      <c r="D53" s="23" t="n">
        <v>0</v>
      </c>
      <c r="E53" s="23" t="n">
        <v>0</v>
      </c>
      <c r="F53" s="23" t="n">
        <v>296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26</v>
      </c>
      <c r="M53" s="24" t="n">
        <v>296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2105</v>
      </c>
      <c r="C54" s="23" t="n">
        <v>1803</v>
      </c>
      <c r="D54" s="23" t="n">
        <v>0</v>
      </c>
      <c r="E54" s="23" t="n">
        <v>144</v>
      </c>
      <c r="F54" s="23" t="n">
        <v>0</v>
      </c>
      <c r="G54" s="23" t="n">
        <v>0</v>
      </c>
      <c r="H54" s="23" t="n">
        <v>100</v>
      </c>
      <c r="I54" s="23" t="n">
        <v>0</v>
      </c>
      <c r="J54" s="23" t="n">
        <v>58</v>
      </c>
      <c r="K54" s="23" t="n">
        <v>0</v>
      </c>
      <c r="L54" s="23" t="n">
        <v>1172</v>
      </c>
      <c r="M54" s="24" t="n">
        <v>933</v>
      </c>
    </row>
    <row r="55" customFormat="false" ht="15" hidden="false" customHeight="true" outlineLevel="0" collapsed="false">
      <c r="A55" s="21" t="s">
        <v>61</v>
      </c>
      <c r="B55" s="22" t="n">
        <f aca="false">SUM(C55:K55)</f>
        <v>7509</v>
      </c>
      <c r="C55" s="23" t="n">
        <v>1643</v>
      </c>
      <c r="D55" s="23" t="n">
        <v>0</v>
      </c>
      <c r="E55" s="23" t="n">
        <v>0</v>
      </c>
      <c r="F55" s="23" t="n">
        <v>0</v>
      </c>
      <c r="G55" s="23" t="n">
        <v>298</v>
      </c>
      <c r="H55" s="23" t="n">
        <v>5539</v>
      </c>
      <c r="I55" s="23" t="n">
        <v>0</v>
      </c>
      <c r="J55" s="23" t="n">
        <v>0</v>
      </c>
      <c r="K55" s="23" t="n">
        <v>29</v>
      </c>
      <c r="L55" s="23" t="n">
        <v>959</v>
      </c>
      <c r="M55" s="24" t="n">
        <v>6550</v>
      </c>
    </row>
    <row r="56" customFormat="false" ht="15" hidden="false" customHeight="true" outlineLevel="0" collapsed="false">
      <c r="A56" s="21" t="s">
        <v>62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4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9" t="s">
        <v>65</v>
      </c>
      <c r="B59" s="30" t="n">
        <f aca="false">SUM(C59:K59)</f>
        <v>215</v>
      </c>
      <c r="C59" s="31" t="n">
        <v>215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2" t="n">
        <v>215</v>
      </c>
    </row>
    <row r="60" customFormat="false" ht="15" hidden="false" customHeight="true" outlineLevel="0" collapsed="false">
      <c r="A60" s="25" t="s">
        <v>66</v>
      </c>
      <c r="B60" s="26" t="n">
        <f aca="false">SUM(C60:K60)</f>
        <v>14137</v>
      </c>
      <c r="C60" s="27" t="n">
        <v>4734</v>
      </c>
      <c r="D60" s="27" t="n">
        <v>41</v>
      </c>
      <c r="E60" s="27" t="n">
        <v>198</v>
      </c>
      <c r="F60" s="27" t="n">
        <v>2987</v>
      </c>
      <c r="G60" s="27" t="n">
        <v>298</v>
      </c>
      <c r="H60" s="27" t="n">
        <v>5792</v>
      </c>
      <c r="I60" s="27" t="n">
        <v>0</v>
      </c>
      <c r="J60" s="27" t="n">
        <v>58</v>
      </c>
      <c r="K60" s="27" t="n">
        <v>29</v>
      </c>
      <c r="L60" s="27" t="n">
        <v>3357</v>
      </c>
      <c r="M60" s="28" t="n">
        <v>10780</v>
      </c>
    </row>
    <row r="61" customFormat="false" ht="15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</row>
    <row r="62" customFormat="false" ht="15" hidden="false" customHeight="true" outlineLevel="0" collapsed="false">
      <c r="A62" s="21" t="s">
        <v>67</v>
      </c>
      <c r="B62" s="22" t="n">
        <f aca="false">SUM(C62:K62)</f>
        <v>1776</v>
      </c>
      <c r="C62" s="23" t="n">
        <v>734</v>
      </c>
      <c r="D62" s="23" t="n">
        <v>30</v>
      </c>
      <c r="E62" s="23" t="n">
        <v>0</v>
      </c>
      <c r="F62" s="23" t="n">
        <v>518</v>
      </c>
      <c r="G62" s="23" t="n">
        <v>0</v>
      </c>
      <c r="H62" s="23" t="n">
        <v>316</v>
      </c>
      <c r="I62" s="23" t="n">
        <v>178</v>
      </c>
      <c r="J62" s="23" t="n">
        <v>0</v>
      </c>
      <c r="K62" s="23" t="n">
        <v>0</v>
      </c>
      <c r="L62" s="23" t="n">
        <v>818</v>
      </c>
      <c r="M62" s="24" t="n">
        <v>958</v>
      </c>
    </row>
    <row r="63" customFormat="false" ht="15" hidden="false" customHeight="true" outlineLevel="0" collapsed="false">
      <c r="A63" s="25" t="s">
        <v>68</v>
      </c>
      <c r="B63" s="26" t="n">
        <f aca="false">SUM(C63:K63)</f>
        <v>1776</v>
      </c>
      <c r="C63" s="27" t="n">
        <v>734</v>
      </c>
      <c r="D63" s="27" t="n">
        <v>30</v>
      </c>
      <c r="E63" s="27" t="n">
        <v>0</v>
      </c>
      <c r="F63" s="27" t="n">
        <v>518</v>
      </c>
      <c r="G63" s="27" t="n">
        <v>0</v>
      </c>
      <c r="H63" s="27" t="n">
        <v>316</v>
      </c>
      <c r="I63" s="27" t="n">
        <v>178</v>
      </c>
      <c r="J63" s="27" t="n">
        <v>0</v>
      </c>
      <c r="K63" s="27" t="n">
        <v>0</v>
      </c>
      <c r="L63" s="27" t="n">
        <v>818</v>
      </c>
      <c r="M63" s="28" t="n">
        <v>958</v>
      </c>
    </row>
    <row r="64" customFormat="false" ht="15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</row>
    <row r="65" customFormat="false" ht="15" hidden="false" customHeight="true" outlineLevel="0" collapsed="false">
      <c r="A65" s="21" t="s">
        <v>69</v>
      </c>
      <c r="B65" s="22" t="n">
        <f aca="false">SUM(C65:M65)</f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4" t="n">
        <v>0</v>
      </c>
    </row>
    <row r="66" customFormat="false" ht="15" hidden="false" customHeight="true" outlineLevel="0" collapsed="false">
      <c r="A66" s="21" t="s">
        <v>70</v>
      </c>
      <c r="B66" s="22" t="n">
        <f aca="false">SUM(C66:M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5" hidden="false" customHeight="true" outlineLevel="0" collapsed="false">
      <c r="A67" s="21" t="s">
        <v>71</v>
      </c>
      <c r="B67" s="22" t="n">
        <f aca="false">SUM(C67:K67)</f>
        <v>345</v>
      </c>
      <c r="C67" s="23" t="n">
        <v>179</v>
      </c>
      <c r="D67" s="23" t="n">
        <v>0</v>
      </c>
      <c r="E67" s="23" t="n">
        <v>0</v>
      </c>
      <c r="F67" s="23" t="n">
        <v>166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179</v>
      </c>
      <c r="M67" s="24" t="n">
        <v>166</v>
      </c>
    </row>
    <row r="68" customFormat="false" ht="15" hidden="false" customHeight="true" outlineLevel="0" collapsed="false">
      <c r="A68" s="21" t="s">
        <v>72</v>
      </c>
      <c r="B68" s="22" t="n">
        <f aca="false">SUM(C68:K68)</f>
        <v>328</v>
      </c>
      <c r="C68" s="23" t="n">
        <v>328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294</v>
      </c>
      <c r="M68" s="24" t="n">
        <v>34</v>
      </c>
    </row>
    <row r="69" customFormat="false" ht="15" hidden="false" customHeight="true" outlineLevel="0" collapsed="false">
      <c r="A69" s="29" t="s">
        <v>73</v>
      </c>
      <c r="B69" s="30" t="n">
        <f aca="false">SUM(C69:M69)</f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2" t="n">
        <v>0</v>
      </c>
    </row>
    <row r="70" customFormat="false" ht="15" hidden="false" customHeight="true" outlineLevel="0" collapsed="false">
      <c r="A70" s="25" t="s">
        <v>74</v>
      </c>
      <c r="B70" s="26" t="n">
        <f aca="false">SUM(C70:K70)</f>
        <v>673</v>
      </c>
      <c r="C70" s="27" t="n">
        <v>507</v>
      </c>
      <c r="D70" s="27" t="n">
        <v>0</v>
      </c>
      <c r="E70" s="27" t="n">
        <v>0</v>
      </c>
      <c r="F70" s="27" t="n">
        <v>166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473</v>
      </c>
      <c r="M70" s="28" t="n">
        <v>200</v>
      </c>
    </row>
    <row r="71" customFormat="false" ht="15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</row>
    <row r="72" customFormat="false" ht="15" hidden="false" customHeight="true" outlineLevel="0" collapsed="false">
      <c r="A72" s="21" t="s">
        <v>75</v>
      </c>
      <c r="B72" s="22" t="n">
        <f aca="false">SUM(C72:K72)</f>
        <v>164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164</v>
      </c>
      <c r="I72" s="23" t="n">
        <v>0</v>
      </c>
      <c r="J72" s="23" t="n">
        <v>0</v>
      </c>
      <c r="K72" s="23" t="n">
        <v>0</v>
      </c>
      <c r="L72" s="23" t="n">
        <v>0</v>
      </c>
      <c r="M72" s="24" t="n">
        <v>164</v>
      </c>
    </row>
    <row r="73" customFormat="false" ht="15" hidden="false" customHeight="true" outlineLevel="0" collapsed="false">
      <c r="A73" s="21" t="s">
        <v>76</v>
      </c>
      <c r="B73" s="22" t="n">
        <f aca="false">SUM(C73:K73)</f>
        <v>1291</v>
      </c>
      <c r="C73" s="23" t="n">
        <v>129</v>
      </c>
      <c r="D73" s="23" t="n">
        <v>191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610</v>
      </c>
      <c r="J73" s="23" t="n">
        <v>0</v>
      </c>
      <c r="K73" s="23" t="n">
        <v>361</v>
      </c>
      <c r="L73" s="23" t="n">
        <v>320</v>
      </c>
      <c r="M73" s="24" t="n">
        <v>971</v>
      </c>
    </row>
    <row r="74" customFormat="false" ht="15" hidden="false" customHeight="true" outlineLevel="0" collapsed="false">
      <c r="A74" s="21" t="s">
        <v>77</v>
      </c>
      <c r="B74" s="22" t="n">
        <f aca="false">SUM(C74:K74)</f>
        <v>245</v>
      </c>
      <c r="C74" s="23" t="n">
        <v>0</v>
      </c>
      <c r="D74" s="23" t="n">
        <v>0</v>
      </c>
      <c r="E74" s="23" t="n">
        <v>0</v>
      </c>
      <c r="F74" s="23" t="n">
        <v>245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4" t="n">
        <v>245</v>
      </c>
    </row>
    <row r="75" customFormat="false" ht="15" hidden="false" customHeight="true" outlineLevel="0" collapsed="false">
      <c r="A75" s="21" t="s">
        <v>78</v>
      </c>
      <c r="B75" s="22" t="n">
        <f aca="false">SUM(C75:K75)</f>
        <v>1631</v>
      </c>
      <c r="C75" s="23" t="n">
        <v>113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1518</v>
      </c>
      <c r="J75" s="23" t="n">
        <v>0</v>
      </c>
      <c r="K75" s="23" t="n">
        <v>0</v>
      </c>
      <c r="L75" s="23" t="n">
        <v>1631</v>
      </c>
      <c r="M75" s="24" t="n">
        <v>0</v>
      </c>
    </row>
    <row r="76" customFormat="false" ht="15" hidden="false" customHeight="true" outlineLevel="0" collapsed="false">
      <c r="A76" s="21" t="s">
        <v>79</v>
      </c>
      <c r="B76" s="22" t="n">
        <f aca="false">SUM(C76:K76)</f>
        <v>358</v>
      </c>
      <c r="C76" s="23" t="n">
        <v>172</v>
      </c>
      <c r="D76" s="23" t="n">
        <v>0</v>
      </c>
      <c r="E76" s="23" t="n">
        <v>0</v>
      </c>
      <c r="F76" s="23" t="n">
        <v>186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172</v>
      </c>
      <c r="M76" s="24" t="n">
        <v>186</v>
      </c>
    </row>
    <row r="77" customFormat="false" ht="15" hidden="false" customHeight="true" outlineLevel="0" collapsed="false">
      <c r="A77" s="21" t="s">
        <v>80</v>
      </c>
      <c r="B77" s="22" t="n">
        <f aca="false">SUM(C77:K77)</f>
        <v>504</v>
      </c>
      <c r="C77" s="23" t="n">
        <v>250</v>
      </c>
      <c r="D77" s="23" t="n">
        <v>0</v>
      </c>
      <c r="E77" s="23" t="n">
        <v>0</v>
      </c>
      <c r="F77" s="23" t="n">
        <v>254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250</v>
      </c>
      <c r="M77" s="24" t="n">
        <v>254</v>
      </c>
    </row>
    <row r="78" customFormat="false" ht="15" hidden="false" customHeight="true" outlineLevel="0" collapsed="false">
      <c r="A78" s="29" t="s">
        <v>81</v>
      </c>
      <c r="B78" s="30" t="n">
        <f aca="false">SUM(C78:M78)</f>
        <v>0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2" t="n">
        <v>0</v>
      </c>
    </row>
    <row r="79" customFormat="false" ht="15" hidden="false" customHeight="true" outlineLevel="0" collapsed="false">
      <c r="A79" s="25" t="s">
        <v>82</v>
      </c>
      <c r="B79" s="26" t="n">
        <f aca="false">SUM(C79:K79)</f>
        <v>4193</v>
      </c>
      <c r="C79" s="27" t="n">
        <v>664</v>
      </c>
      <c r="D79" s="27" t="n">
        <v>191</v>
      </c>
      <c r="E79" s="27" t="n">
        <v>0</v>
      </c>
      <c r="F79" s="27" t="n">
        <v>685</v>
      </c>
      <c r="G79" s="27" t="n">
        <v>0</v>
      </c>
      <c r="H79" s="27" t="n">
        <v>164</v>
      </c>
      <c r="I79" s="27" t="n">
        <v>2128</v>
      </c>
      <c r="J79" s="27" t="n">
        <v>0</v>
      </c>
      <c r="K79" s="27" t="n">
        <v>361</v>
      </c>
      <c r="L79" s="27" t="n">
        <v>2373</v>
      </c>
      <c r="M79" s="28" t="n">
        <v>1820</v>
      </c>
    </row>
    <row r="80" customFormat="false" ht="15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/>
    </row>
    <row r="81" customFormat="false" ht="15" hidden="false" customHeight="true" outlineLevel="0" collapsed="false">
      <c r="A81" s="21" t="s">
        <v>83</v>
      </c>
      <c r="B81" s="22" t="n">
        <f aca="false">SUM(C81:K81)</f>
        <v>242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242</v>
      </c>
      <c r="L81" s="23" t="n">
        <v>0</v>
      </c>
      <c r="M81" s="24" t="n">
        <v>242</v>
      </c>
    </row>
    <row r="82" customFormat="false" ht="15" hidden="false" customHeight="true" outlineLevel="0" collapsed="false">
      <c r="A82" s="29" t="s">
        <v>84</v>
      </c>
      <c r="B82" s="30" t="n">
        <f aca="false">SUM(C82:K82)</f>
        <v>63</v>
      </c>
      <c r="C82" s="31" t="n">
        <v>63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63</v>
      </c>
      <c r="M82" s="32" t="n">
        <v>0</v>
      </c>
    </row>
    <row r="83" customFormat="false" ht="15" hidden="false" customHeight="true" outlineLevel="0" collapsed="false">
      <c r="A83" s="25" t="s">
        <v>85</v>
      </c>
      <c r="B83" s="26" t="n">
        <f aca="false">SUM(C83:K83)</f>
        <v>305</v>
      </c>
      <c r="C83" s="27" t="n">
        <v>63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242</v>
      </c>
      <c r="L83" s="27" t="n">
        <v>63</v>
      </c>
      <c r="M83" s="28" t="n">
        <v>242</v>
      </c>
    </row>
    <row r="84" customFormat="false" ht="15" hidden="false" customHeight="true" outlineLevel="0" collapsed="false">
      <c r="A84" s="21"/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/>
    </row>
    <row r="85" customFormat="false" ht="15" hidden="false" customHeight="true" outlineLevel="0" collapsed="false">
      <c r="A85" s="29" t="s">
        <v>86</v>
      </c>
      <c r="B85" s="30" t="n">
        <f aca="false">SUM(C85:K85)</f>
        <v>146</v>
      </c>
      <c r="C85" s="31" t="n">
        <v>146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146</v>
      </c>
      <c r="M85" s="32" t="n">
        <v>0</v>
      </c>
    </row>
    <row r="86" customFormat="false" ht="15" hidden="false" customHeight="true" outlineLevel="0" collapsed="false">
      <c r="A86" s="25" t="s">
        <v>87</v>
      </c>
      <c r="B86" s="26" t="n">
        <f aca="false">SUM(C86:K86)</f>
        <v>146</v>
      </c>
      <c r="C86" s="27" t="n">
        <v>146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146</v>
      </c>
      <c r="M86" s="28" t="n">
        <v>0</v>
      </c>
    </row>
    <row r="87" customFormat="false" ht="15" hidden="false" customHeight="true" outlineLevel="0" collapsed="false">
      <c r="A87" s="21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/>
    </row>
    <row r="88" customFormat="false" ht="15" hidden="false" customHeight="true" outlineLevel="0" collapsed="false">
      <c r="A88" s="21" t="s">
        <v>88</v>
      </c>
      <c r="B88" s="22" t="n">
        <f aca="false">SUM(C88:K88)</f>
        <v>722</v>
      </c>
      <c r="C88" s="23" t="n">
        <v>497</v>
      </c>
      <c r="D88" s="23" t="n">
        <v>4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185</v>
      </c>
      <c r="L88" s="23" t="n">
        <v>537</v>
      </c>
      <c r="M88" s="24" t="n">
        <v>185</v>
      </c>
    </row>
    <row r="89" customFormat="false" ht="15" hidden="false" customHeight="true" outlineLevel="0" collapsed="false">
      <c r="A89" s="21" t="s">
        <v>89</v>
      </c>
      <c r="B89" s="22" t="n">
        <f aca="false">SUM(C89:M89)</f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4" t="n">
        <v>0</v>
      </c>
    </row>
    <row r="90" customFormat="false" ht="15" hidden="false" customHeight="true" outlineLevel="0" collapsed="false">
      <c r="A90" s="21" t="s">
        <v>90</v>
      </c>
      <c r="B90" s="22" t="n">
        <f aca="false">SUM(C90:M90)</f>
        <v>0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4" t="n">
        <v>0</v>
      </c>
    </row>
    <row r="91" customFormat="false" ht="15" hidden="false" customHeight="true" outlineLevel="0" collapsed="false">
      <c r="A91" s="21" t="s">
        <v>91</v>
      </c>
      <c r="B91" s="22" t="n">
        <f aca="false">SUM(C91:K91)</f>
        <v>662</v>
      </c>
      <c r="C91" s="23" t="n">
        <v>477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185</v>
      </c>
      <c r="J91" s="23" t="n">
        <v>0</v>
      </c>
      <c r="K91" s="23" t="n">
        <v>0</v>
      </c>
      <c r="L91" s="23" t="n">
        <v>662</v>
      </c>
      <c r="M91" s="24" t="n">
        <v>0</v>
      </c>
    </row>
    <row r="92" customFormat="false" ht="15" hidden="false" customHeight="true" outlineLevel="0" collapsed="false">
      <c r="A92" s="21" t="s">
        <v>92</v>
      </c>
      <c r="B92" s="22" t="n">
        <f aca="false">SUM(C92:M92)</f>
        <v>0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4" t="n">
        <v>0</v>
      </c>
    </row>
    <row r="93" customFormat="false" ht="15" hidden="false" customHeight="true" outlineLevel="0" collapsed="false">
      <c r="A93" s="21" t="s">
        <v>93</v>
      </c>
      <c r="B93" s="22" t="n">
        <f aca="false">SUM(C93:K93)</f>
        <v>500</v>
      </c>
      <c r="C93" s="23" t="n">
        <v>301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199</v>
      </c>
      <c r="L93" s="23" t="n">
        <v>301</v>
      </c>
      <c r="M93" s="24" t="n">
        <v>199</v>
      </c>
    </row>
    <row r="94" customFormat="false" ht="15" hidden="false" customHeight="true" outlineLevel="0" collapsed="false">
      <c r="A94" s="21" t="s">
        <v>94</v>
      </c>
      <c r="B94" s="22" t="n">
        <f aca="false">SUM(C94:K94)</f>
        <v>556</v>
      </c>
      <c r="C94" s="23" t="n">
        <v>556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556</v>
      </c>
      <c r="M94" s="24" t="n">
        <v>0</v>
      </c>
    </row>
    <row r="95" customFormat="false" ht="15" hidden="false" customHeight="true" outlineLevel="0" collapsed="false">
      <c r="A95" s="21" t="s">
        <v>95</v>
      </c>
      <c r="B95" s="22" t="n">
        <f aca="false">SUM(C95:M95)</f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4" t="n">
        <v>0</v>
      </c>
    </row>
    <row r="96" customFormat="false" ht="15" hidden="false" customHeight="true" outlineLevel="0" collapsed="false">
      <c r="A96" s="21" t="s">
        <v>96</v>
      </c>
      <c r="B96" s="22" t="n">
        <f aca="false">SUM(C96:K96)</f>
        <v>186</v>
      </c>
      <c r="C96" s="23" t="n">
        <v>186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186</v>
      </c>
      <c r="M96" s="24" t="n">
        <v>0</v>
      </c>
    </row>
    <row r="97" customFormat="false" ht="15" hidden="false" customHeight="true" outlineLevel="0" collapsed="false">
      <c r="A97" s="21" t="s">
        <v>97</v>
      </c>
      <c r="B97" s="22" t="n">
        <f aca="false">SUM(C97:M97)</f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4" t="n">
        <v>0</v>
      </c>
    </row>
    <row r="98" customFormat="false" ht="15" hidden="false" customHeight="true" outlineLevel="0" collapsed="false">
      <c r="A98" s="29" t="s">
        <v>98</v>
      </c>
      <c r="B98" s="30" t="n">
        <f aca="false">SUM(C98:M98)</f>
        <v>0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2" t="n">
        <v>0</v>
      </c>
    </row>
    <row r="99" customFormat="false" ht="15" hidden="false" customHeight="true" outlineLevel="0" collapsed="false">
      <c r="A99" s="25" t="s">
        <v>99</v>
      </c>
      <c r="B99" s="26" t="n">
        <f aca="false">SUM(C99:K99)</f>
        <v>2626</v>
      </c>
      <c r="C99" s="27" t="n">
        <v>2017</v>
      </c>
      <c r="D99" s="27" t="n">
        <v>4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185</v>
      </c>
      <c r="J99" s="27" t="n">
        <v>0</v>
      </c>
      <c r="K99" s="27" t="n">
        <v>384</v>
      </c>
      <c r="L99" s="27" t="n">
        <v>2242</v>
      </c>
      <c r="M99" s="28" t="n">
        <v>384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4"/>
    </row>
    <row r="101" customFormat="false" ht="15" hidden="false" customHeight="true" outlineLevel="0" collapsed="false">
      <c r="A101" s="21" t="s">
        <v>100</v>
      </c>
      <c r="B101" s="22" t="n">
        <f aca="false">SUM(C101:K101)</f>
        <v>59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59</v>
      </c>
      <c r="I101" s="23" t="n">
        <v>0</v>
      </c>
      <c r="J101" s="23" t="n">
        <v>0</v>
      </c>
      <c r="K101" s="23" t="n">
        <v>0</v>
      </c>
      <c r="L101" s="23" t="n">
        <v>0</v>
      </c>
      <c r="M101" s="24" t="n">
        <v>59</v>
      </c>
    </row>
    <row r="102" customFormat="false" ht="15" hidden="false" customHeight="true" outlineLevel="0" collapsed="false">
      <c r="A102" s="21" t="s">
        <v>101</v>
      </c>
      <c r="B102" s="22" t="n">
        <f aca="false">SUM(C102:K102)</f>
        <v>450</v>
      </c>
      <c r="C102" s="23" t="n">
        <v>45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450</v>
      </c>
      <c r="M102" s="24" t="n">
        <v>0</v>
      </c>
    </row>
    <row r="103" customFormat="false" ht="15" hidden="false" customHeight="true" outlineLevel="0" collapsed="false">
      <c r="A103" s="21" t="s">
        <v>102</v>
      </c>
      <c r="B103" s="22" t="n">
        <f aca="false">SUM(C103:K103)</f>
        <v>167</v>
      </c>
      <c r="C103" s="23" t="n">
        <v>167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167</v>
      </c>
      <c r="M103" s="24" t="n">
        <v>0</v>
      </c>
    </row>
    <row r="104" customFormat="false" ht="15" hidden="false" customHeight="true" outlineLevel="0" collapsed="false">
      <c r="A104" s="21" t="s">
        <v>103</v>
      </c>
      <c r="B104" s="22" t="n">
        <f aca="false">SUM(C104:M104)</f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4" t="n">
        <v>0</v>
      </c>
    </row>
    <row r="105" customFormat="false" ht="15" hidden="false" customHeight="true" outlineLevel="0" collapsed="false">
      <c r="A105" s="21" t="s">
        <v>104</v>
      </c>
      <c r="B105" s="22" t="n">
        <f aca="false">SUM(C105:K105)</f>
        <v>209</v>
      </c>
      <c r="C105" s="23" t="n">
        <v>209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209</v>
      </c>
      <c r="M105" s="24" t="n">
        <v>0</v>
      </c>
    </row>
    <row r="106" customFormat="false" ht="15" hidden="false" customHeight="true" outlineLevel="0" collapsed="false">
      <c r="A106" s="21" t="s">
        <v>105</v>
      </c>
      <c r="B106" s="22" t="n">
        <f aca="false">SUM(C106:M106)</f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5" hidden="false" customHeight="true" outlineLevel="0" collapsed="false">
      <c r="A107" s="21" t="s">
        <v>106</v>
      </c>
      <c r="B107" s="22" t="n">
        <f aca="false">SUM(C107:K107)</f>
        <v>521</v>
      </c>
      <c r="C107" s="23" t="n">
        <v>59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462</v>
      </c>
      <c r="L107" s="23" t="n">
        <v>521</v>
      </c>
      <c r="M107" s="24" t="n">
        <v>0</v>
      </c>
    </row>
    <row r="108" customFormat="false" ht="15" hidden="false" customHeight="true" outlineLevel="0" collapsed="false">
      <c r="A108" s="29" t="s">
        <v>107</v>
      </c>
      <c r="B108" s="30" t="n">
        <f aca="false">SUM(C108:M108)</f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2" t="n">
        <v>0</v>
      </c>
    </row>
    <row r="109" customFormat="false" ht="15" hidden="false" customHeight="true" outlineLevel="0" collapsed="false">
      <c r="A109" s="25" t="s">
        <v>108</v>
      </c>
      <c r="B109" s="26" t="n">
        <f aca="false">SUM(C109:K109)</f>
        <v>1406</v>
      </c>
      <c r="C109" s="27" t="n">
        <v>885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59</v>
      </c>
      <c r="I109" s="27" t="n">
        <v>0</v>
      </c>
      <c r="J109" s="27" t="n">
        <v>0</v>
      </c>
      <c r="K109" s="27" t="n">
        <v>462</v>
      </c>
      <c r="L109" s="27" t="n">
        <v>1347</v>
      </c>
      <c r="M109" s="28" t="n">
        <v>59</v>
      </c>
    </row>
    <row r="110" customFormat="false" ht="1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4"/>
    </row>
    <row r="111" customFormat="false" ht="15" hidden="false" customHeight="true" outlineLevel="0" collapsed="false">
      <c r="A111" s="21" t="s">
        <v>109</v>
      </c>
      <c r="B111" s="22" t="n">
        <f aca="false">SUM(C111:K111)</f>
        <v>25325</v>
      </c>
      <c r="C111" s="23" t="n">
        <v>1276</v>
      </c>
      <c r="D111" s="23" t="n">
        <v>252</v>
      </c>
      <c r="E111" s="23" t="n">
        <v>0</v>
      </c>
      <c r="F111" s="23" t="n">
        <v>0</v>
      </c>
      <c r="G111" s="23" t="n">
        <v>0</v>
      </c>
      <c r="H111" s="23" t="n">
        <v>23683</v>
      </c>
      <c r="I111" s="23" t="n">
        <v>114</v>
      </c>
      <c r="J111" s="23" t="n">
        <v>0</v>
      </c>
      <c r="K111" s="23" t="n">
        <v>0</v>
      </c>
      <c r="L111" s="23" t="n">
        <v>1345</v>
      </c>
      <c r="M111" s="24" t="n">
        <v>23980</v>
      </c>
    </row>
    <row r="112" customFormat="false" ht="15" hidden="false" customHeight="true" outlineLevel="0" collapsed="false">
      <c r="A112" s="29" t="s">
        <v>110</v>
      </c>
      <c r="B112" s="30" t="n">
        <f aca="false">SUM(C112:K112)</f>
        <v>2825</v>
      </c>
      <c r="C112" s="31" t="n">
        <v>30</v>
      </c>
      <c r="D112" s="31" t="n">
        <v>1363</v>
      </c>
      <c r="E112" s="31" t="n">
        <v>0</v>
      </c>
      <c r="F112" s="31" t="n">
        <v>0</v>
      </c>
      <c r="G112" s="31" t="n">
        <v>0</v>
      </c>
      <c r="H112" s="31" t="n">
        <v>1432</v>
      </c>
      <c r="I112" s="31" t="n">
        <v>0</v>
      </c>
      <c r="J112" s="31" t="n">
        <v>0</v>
      </c>
      <c r="K112" s="31" t="n">
        <v>0</v>
      </c>
      <c r="L112" s="31" t="n">
        <v>1623</v>
      </c>
      <c r="M112" s="32" t="n">
        <v>1202</v>
      </c>
    </row>
    <row r="113" customFormat="false" ht="15" hidden="false" customHeight="true" outlineLevel="0" collapsed="false">
      <c r="A113" s="25" t="s">
        <v>111</v>
      </c>
      <c r="B113" s="26" t="n">
        <f aca="false">SUM(C113:K113)</f>
        <v>28150</v>
      </c>
      <c r="C113" s="27" t="n">
        <v>1306</v>
      </c>
      <c r="D113" s="27" t="n">
        <v>1615</v>
      </c>
      <c r="E113" s="27" t="n">
        <v>0</v>
      </c>
      <c r="F113" s="27" t="n">
        <v>0</v>
      </c>
      <c r="G113" s="27" t="n">
        <v>0</v>
      </c>
      <c r="H113" s="27" t="n">
        <v>25115</v>
      </c>
      <c r="I113" s="27" t="n">
        <v>114</v>
      </c>
      <c r="J113" s="27" t="n">
        <v>0</v>
      </c>
      <c r="K113" s="27" t="n">
        <v>0</v>
      </c>
      <c r="L113" s="27" t="n">
        <v>2968</v>
      </c>
      <c r="M113" s="28" t="n">
        <v>25182</v>
      </c>
    </row>
    <row r="114" customFormat="false" ht="15" hidden="false" customHeight="true" outlineLevel="0" collapsed="false">
      <c r="A114" s="21"/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4"/>
    </row>
    <row r="115" customFormat="false" ht="15" hidden="false" customHeight="true" outlineLevel="0" collapsed="false">
      <c r="A115" s="21" t="s">
        <v>112</v>
      </c>
      <c r="B115" s="22" t="n">
        <f aca="false">SUM(C115:K115)</f>
        <v>88627</v>
      </c>
      <c r="C115" s="23" t="n">
        <v>28107</v>
      </c>
      <c r="D115" s="23" t="n">
        <v>3153</v>
      </c>
      <c r="E115" s="23" t="n">
        <v>581</v>
      </c>
      <c r="F115" s="23" t="n">
        <v>6582</v>
      </c>
      <c r="G115" s="23" t="n">
        <v>298</v>
      </c>
      <c r="H115" s="23" t="n">
        <v>31712</v>
      </c>
      <c r="I115" s="23" t="n">
        <v>10066</v>
      </c>
      <c r="J115" s="23" t="n">
        <v>6455</v>
      </c>
      <c r="K115" s="23" t="n">
        <v>1673</v>
      </c>
      <c r="L115" s="23" t="n">
        <v>29273</v>
      </c>
      <c r="M115" s="24" t="n">
        <v>59354</v>
      </c>
    </row>
    <row r="116" customFormat="false" ht="1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4"/>
    </row>
    <row r="117" customFormat="false" ht="15" hidden="false" customHeight="true" outlineLevel="0" collapsed="false">
      <c r="A117" s="33" t="s">
        <v>113</v>
      </c>
      <c r="B117" s="34" t="n">
        <f aca="false">SUM(C117:K117)</f>
        <v>277268</v>
      </c>
      <c r="C117" s="35" t="n">
        <v>132125</v>
      </c>
      <c r="D117" s="35" t="n">
        <v>7657</v>
      </c>
      <c r="E117" s="35" t="n">
        <v>1964</v>
      </c>
      <c r="F117" s="35" t="n">
        <v>31687</v>
      </c>
      <c r="G117" s="35" t="n">
        <v>3088</v>
      </c>
      <c r="H117" s="35" t="n">
        <v>41153</v>
      </c>
      <c r="I117" s="35" t="n">
        <v>36394</v>
      </c>
      <c r="J117" s="35" t="n">
        <v>10128</v>
      </c>
      <c r="K117" s="35" t="n">
        <v>13072</v>
      </c>
      <c r="L117" s="35" t="n">
        <v>111082</v>
      </c>
      <c r="M117" s="36" t="n">
        <v>166186</v>
      </c>
    </row>
    <row r="119" customFormat="false" ht="15" hidden="false" customHeight="true" outlineLevel="0" collapsed="false">
      <c r="B119" s="3" t="s">
        <v>11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H31" activeCellId="0" sqref="H3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15</v>
      </c>
      <c r="E1" s="2" t="s">
        <v>116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17</v>
      </c>
      <c r="D3" s="7"/>
      <c r="E3" s="7"/>
      <c r="F3" s="7"/>
      <c r="G3" s="7"/>
      <c r="H3" s="7"/>
      <c r="I3" s="7"/>
      <c r="J3" s="7"/>
      <c r="K3" s="8" t="s">
        <v>11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19</v>
      </c>
      <c r="D4" s="39"/>
      <c r="E4" s="39"/>
      <c r="F4" s="39"/>
      <c r="G4" s="39" t="s">
        <v>120</v>
      </c>
      <c r="H4" s="39"/>
      <c r="I4" s="39"/>
      <c r="J4" s="39"/>
      <c r="K4" s="40"/>
      <c r="L4" s="40"/>
      <c r="M4" s="41" t="s">
        <v>121</v>
      </c>
      <c r="N4" s="41" t="s">
        <v>122</v>
      </c>
      <c r="O4" s="40"/>
      <c r="P4" s="41" t="s">
        <v>123</v>
      </c>
      <c r="Q4" s="42"/>
    </row>
    <row r="5" s="9" customFormat="true" ht="15" hidden="false" customHeight="true" outlineLevel="0" collapsed="false">
      <c r="A5" s="10"/>
      <c r="B5" s="11"/>
      <c r="C5" s="12" t="s">
        <v>124</v>
      </c>
      <c r="D5" s="12" t="s">
        <v>125</v>
      </c>
      <c r="E5" s="12" t="s">
        <v>126</v>
      </c>
      <c r="F5" s="12" t="s">
        <v>127</v>
      </c>
      <c r="G5" s="12" t="s">
        <v>128</v>
      </c>
      <c r="H5" s="12" t="s">
        <v>129</v>
      </c>
      <c r="I5" s="12" t="s">
        <v>130</v>
      </c>
      <c r="J5" s="12" t="s">
        <v>131</v>
      </c>
      <c r="K5" s="12" t="s">
        <v>15</v>
      </c>
      <c r="L5" s="12" t="s">
        <v>16</v>
      </c>
      <c r="M5" s="12" t="s">
        <v>132</v>
      </c>
      <c r="N5" s="12" t="s">
        <v>132</v>
      </c>
      <c r="O5" s="12" t="s">
        <v>133</v>
      </c>
      <c r="P5" s="12" t="s">
        <v>134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32125</v>
      </c>
      <c r="C6" s="46" t="n">
        <f aca="false">SUM(D6:F6)</f>
        <v>541</v>
      </c>
      <c r="D6" s="46" t="n">
        <v>0</v>
      </c>
      <c r="E6" s="46" t="n">
        <v>0</v>
      </c>
      <c r="F6" s="46" t="n">
        <v>541</v>
      </c>
      <c r="G6" s="46" t="n">
        <f aca="false">SUM(H6:J6)</f>
        <v>131584</v>
      </c>
      <c r="H6" s="46" t="n">
        <v>18242</v>
      </c>
      <c r="I6" s="46" t="n">
        <v>357</v>
      </c>
      <c r="J6" s="46" t="n">
        <v>112985</v>
      </c>
      <c r="K6" s="46" t="n">
        <v>99105</v>
      </c>
      <c r="L6" s="46" t="n">
        <f aca="false">SUM(M6:Q6)</f>
        <v>33020</v>
      </c>
      <c r="M6" s="46" t="n">
        <v>146</v>
      </c>
      <c r="N6" s="46" t="n">
        <v>5147</v>
      </c>
      <c r="O6" s="46" t="n">
        <v>27157</v>
      </c>
      <c r="P6" s="46" t="n">
        <v>0</v>
      </c>
      <c r="Q6" s="47" t="n">
        <v>570</v>
      </c>
    </row>
    <row r="7" customFormat="false" ht="15" hidden="false" customHeight="true" outlineLevel="0" collapsed="false">
      <c r="A7" s="48" t="s">
        <v>7</v>
      </c>
      <c r="B7" s="49" t="n">
        <f aca="false">+C7+G7</f>
        <v>7657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7657</v>
      </c>
      <c r="H7" s="50" t="n">
        <v>2233</v>
      </c>
      <c r="I7" s="50" t="n">
        <v>28</v>
      </c>
      <c r="J7" s="50" t="n">
        <v>5396</v>
      </c>
      <c r="K7" s="50" t="n">
        <v>3542</v>
      </c>
      <c r="L7" s="50" t="n">
        <f aca="false">SUM(M7:Q7)</f>
        <v>4115</v>
      </c>
      <c r="M7" s="50" t="n">
        <v>0</v>
      </c>
      <c r="N7" s="50" t="n">
        <v>168</v>
      </c>
      <c r="O7" s="50" t="n">
        <v>3947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964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964</v>
      </c>
      <c r="H8" s="50" t="n">
        <v>0</v>
      </c>
      <c r="I8" s="50" t="n">
        <v>346</v>
      </c>
      <c r="J8" s="50" t="n">
        <v>1618</v>
      </c>
      <c r="K8" s="50" t="n">
        <v>70</v>
      </c>
      <c r="L8" s="50" t="n">
        <f aca="false">SUM(M8:Q8)</f>
        <v>1894</v>
      </c>
      <c r="M8" s="50" t="n">
        <v>0</v>
      </c>
      <c r="N8" s="50" t="n">
        <v>0</v>
      </c>
      <c r="O8" s="50" t="n">
        <v>1894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1687</v>
      </c>
      <c r="C9" s="50" t="n">
        <f aca="false">SUM(D9:F9)</f>
        <v>986</v>
      </c>
      <c r="D9" s="50" t="n">
        <v>0</v>
      </c>
      <c r="E9" s="50" t="n">
        <v>986</v>
      </c>
      <c r="F9" s="50" t="n">
        <v>0</v>
      </c>
      <c r="G9" s="50" t="n">
        <f aca="false">SUM(H9:J9)</f>
        <v>30701</v>
      </c>
      <c r="H9" s="50" t="n">
        <v>29126</v>
      </c>
      <c r="I9" s="50" t="n">
        <v>254</v>
      </c>
      <c r="J9" s="50" t="n">
        <v>1321</v>
      </c>
      <c r="K9" s="50" t="n">
        <v>858</v>
      </c>
      <c r="L9" s="50" t="n">
        <f aca="false">SUM(M9:Q9)</f>
        <v>30829</v>
      </c>
      <c r="M9" s="50" t="n">
        <v>122</v>
      </c>
      <c r="N9" s="50" t="n">
        <v>986</v>
      </c>
      <c r="O9" s="50" t="n">
        <v>29687</v>
      </c>
      <c r="P9" s="50" t="n">
        <v>34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088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3088</v>
      </c>
      <c r="H10" s="50" t="n">
        <v>450</v>
      </c>
      <c r="I10" s="50" t="n">
        <v>1287</v>
      </c>
      <c r="J10" s="50" t="n">
        <v>1351</v>
      </c>
      <c r="K10" s="50" t="n">
        <v>134</v>
      </c>
      <c r="L10" s="50" t="n">
        <f aca="false">SUM(M10:Q10)</f>
        <v>2954</v>
      </c>
      <c r="M10" s="50" t="n">
        <v>0</v>
      </c>
      <c r="N10" s="50" t="n">
        <v>147</v>
      </c>
      <c r="O10" s="50" t="n">
        <v>2807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41153</v>
      </c>
      <c r="C11" s="50" t="n">
        <f aca="false">SUM(D11:F11)</f>
        <v>1432</v>
      </c>
      <c r="D11" s="50" t="n">
        <v>0</v>
      </c>
      <c r="E11" s="50" t="n">
        <v>0</v>
      </c>
      <c r="F11" s="50" t="n">
        <v>1432</v>
      </c>
      <c r="G11" s="50" t="n">
        <f aca="false">SUM(H11:J11)</f>
        <v>39721</v>
      </c>
      <c r="H11" s="50" t="n">
        <v>39236</v>
      </c>
      <c r="I11" s="50" t="n">
        <v>0</v>
      </c>
      <c r="J11" s="50" t="n">
        <v>485</v>
      </c>
      <c r="K11" s="50" t="n">
        <v>1254</v>
      </c>
      <c r="L11" s="50" t="n">
        <f aca="false">SUM(M11:Q11)</f>
        <v>39899</v>
      </c>
      <c r="M11" s="50" t="n">
        <v>0</v>
      </c>
      <c r="N11" s="50" t="n">
        <v>1028</v>
      </c>
      <c r="O11" s="50" t="n">
        <v>38871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35</v>
      </c>
      <c r="B12" s="49" t="n">
        <f aca="false">+C12+G12</f>
        <v>36394</v>
      </c>
      <c r="C12" s="50" t="n">
        <f aca="false">SUM(D12:F12)</f>
        <v>1777</v>
      </c>
      <c r="D12" s="50" t="n">
        <v>0</v>
      </c>
      <c r="E12" s="50" t="n">
        <v>0</v>
      </c>
      <c r="F12" s="50" t="n">
        <v>1777</v>
      </c>
      <c r="G12" s="50" t="n">
        <f aca="false">SUM(H12:J12)</f>
        <v>34617</v>
      </c>
      <c r="H12" s="50" t="n">
        <v>16311</v>
      </c>
      <c r="I12" s="50" t="n">
        <v>15650</v>
      </c>
      <c r="J12" s="50" t="n">
        <v>2656</v>
      </c>
      <c r="K12" s="50" t="n">
        <v>3999</v>
      </c>
      <c r="L12" s="50" t="n">
        <f aca="false">SUM(M12:Q12)</f>
        <v>32395</v>
      </c>
      <c r="M12" s="50" t="n">
        <v>1846</v>
      </c>
      <c r="N12" s="50" t="n">
        <v>15102</v>
      </c>
      <c r="O12" s="50" t="n">
        <v>15447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36</v>
      </c>
      <c r="B13" s="49" t="n">
        <f aca="false">+C13+G13</f>
        <v>10128</v>
      </c>
      <c r="C13" s="50" t="n">
        <f aca="false">SUM(D13:F13)</f>
        <v>7611</v>
      </c>
      <c r="D13" s="50" t="n">
        <v>488</v>
      </c>
      <c r="E13" s="50" t="n">
        <v>5088</v>
      </c>
      <c r="F13" s="50" t="n">
        <v>2035</v>
      </c>
      <c r="G13" s="50" t="n">
        <f aca="false">SUM(H13:J13)</f>
        <v>2517</v>
      </c>
      <c r="H13" s="50" t="n">
        <v>174</v>
      </c>
      <c r="I13" s="50" t="n">
        <v>1103</v>
      </c>
      <c r="J13" s="50" t="n">
        <v>1240</v>
      </c>
      <c r="K13" s="50" t="n">
        <v>741</v>
      </c>
      <c r="L13" s="50" t="n">
        <f aca="false">SUM(M13:Q13)</f>
        <v>9387</v>
      </c>
      <c r="M13" s="50" t="n">
        <v>0</v>
      </c>
      <c r="N13" s="50" t="n">
        <v>2863</v>
      </c>
      <c r="O13" s="50" t="n">
        <v>6524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3072</v>
      </c>
      <c r="C14" s="50" t="n">
        <f aca="false">SUM(D14:F14)</f>
        <v>5511</v>
      </c>
      <c r="D14" s="50" t="n">
        <v>0</v>
      </c>
      <c r="E14" s="50" t="n">
        <v>4656</v>
      </c>
      <c r="F14" s="50" t="n">
        <v>855</v>
      </c>
      <c r="G14" s="50" t="n">
        <f aca="false">SUM(H14:J14)</f>
        <v>7561</v>
      </c>
      <c r="H14" s="50" t="n">
        <v>712</v>
      </c>
      <c r="I14" s="50" t="n">
        <v>6233</v>
      </c>
      <c r="J14" s="50" t="n">
        <v>616</v>
      </c>
      <c r="K14" s="50" t="n">
        <v>1379</v>
      </c>
      <c r="L14" s="50" t="n">
        <f aca="false">SUM(M14:Q14)</f>
        <v>11693</v>
      </c>
      <c r="M14" s="50" t="n">
        <v>148</v>
      </c>
      <c r="N14" s="50" t="n">
        <v>969</v>
      </c>
      <c r="O14" s="50" t="n">
        <v>10507</v>
      </c>
      <c r="P14" s="50" t="n">
        <v>0</v>
      </c>
      <c r="Q14" s="51" t="n">
        <v>69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37</v>
      </c>
      <c r="B16" s="49" t="n">
        <f aca="false">+C16+G16</f>
        <v>139782</v>
      </c>
      <c r="C16" s="50" t="n">
        <f aca="false">SUM(D16:F16)</f>
        <v>541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541</v>
      </c>
      <c r="G16" s="50" t="n">
        <f aca="false">SUM(H16:J16)</f>
        <v>139241</v>
      </c>
      <c r="H16" s="50" t="n">
        <f aca="false">SUM(H6:H7)</f>
        <v>20475</v>
      </c>
      <c r="I16" s="50" t="n">
        <f aca="false">SUM(I6:I7)</f>
        <v>385</v>
      </c>
      <c r="J16" s="50" t="n">
        <f aca="false">SUM(J6:J7)</f>
        <v>118381</v>
      </c>
      <c r="K16" s="50" t="n">
        <f aca="false">SUM(K6:K7)</f>
        <v>102647</v>
      </c>
      <c r="L16" s="50" t="n">
        <f aca="false">SUM(M16:Q16)</f>
        <v>37135</v>
      </c>
      <c r="M16" s="50" t="n">
        <f aca="false">SUM(M6:M7)</f>
        <v>146</v>
      </c>
      <c r="N16" s="50" t="n">
        <f aca="false">SUM(N6:N7)</f>
        <v>5315</v>
      </c>
      <c r="O16" s="50" t="n">
        <f aca="false">SUM(O6:O7)</f>
        <v>31104</v>
      </c>
      <c r="P16" s="50" t="n">
        <f aca="false">SUM(P6:P7)</f>
        <v>0</v>
      </c>
      <c r="Q16" s="51" t="n">
        <f aca="false">SUM(Q6:Q7)</f>
        <v>570</v>
      </c>
    </row>
    <row r="17" customFormat="false" ht="15" hidden="false" customHeight="true" outlineLevel="0" collapsed="false">
      <c r="A17" s="48" t="s">
        <v>138</v>
      </c>
      <c r="B17" s="49" t="n">
        <f aca="false">+C17+G17</f>
        <v>137486</v>
      </c>
      <c r="C17" s="50" t="n">
        <f aca="false">SUM(D17:F17)</f>
        <v>17317</v>
      </c>
      <c r="D17" s="50" t="n">
        <f aca="false">SUM(D8:D14)</f>
        <v>488</v>
      </c>
      <c r="E17" s="50" t="n">
        <f aca="false">SUM(E8:E14)</f>
        <v>10730</v>
      </c>
      <c r="F17" s="50" t="n">
        <f aca="false">SUM(F8:F14)</f>
        <v>6099</v>
      </c>
      <c r="G17" s="50" t="n">
        <f aca="false">SUM(H17:J17)</f>
        <v>120169</v>
      </c>
      <c r="H17" s="50" t="n">
        <f aca="false">SUM(H8:H14)</f>
        <v>86009</v>
      </c>
      <c r="I17" s="50" t="n">
        <f aca="false">SUM(I8:I14)</f>
        <v>24873</v>
      </c>
      <c r="J17" s="50" t="n">
        <f aca="false">SUM(J8:J14)</f>
        <v>9287</v>
      </c>
      <c r="K17" s="50" t="n">
        <f aca="false">SUM(K8:K14)</f>
        <v>8435</v>
      </c>
      <c r="L17" s="50" t="n">
        <f aca="false">SUM(M17:Q17)</f>
        <v>129051</v>
      </c>
      <c r="M17" s="50" t="n">
        <f aca="false">SUM(M8:M14)</f>
        <v>2116</v>
      </c>
      <c r="N17" s="50" t="n">
        <f aca="false">SUM(N8:N14)</f>
        <v>21095</v>
      </c>
      <c r="O17" s="50" t="n">
        <f aca="false">SUM(O8:O14)</f>
        <v>105737</v>
      </c>
      <c r="P17" s="50" t="n">
        <f aca="false">SUM(P8:P14)</f>
        <v>34</v>
      </c>
      <c r="Q17" s="51" t="n">
        <f aca="false">SUM(Q8:Q14)</f>
        <v>69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77268</v>
      </c>
      <c r="C19" s="58" t="n">
        <f aca="false">SUM(D19:F19)</f>
        <v>17858</v>
      </c>
      <c r="D19" s="57" t="n">
        <f aca="false">SUM(D16:D17)</f>
        <v>488</v>
      </c>
      <c r="E19" s="57" t="n">
        <f aca="false">SUM(E16:E17)</f>
        <v>10730</v>
      </c>
      <c r="F19" s="57" t="n">
        <f aca="false">SUM(F16:F17)</f>
        <v>6640</v>
      </c>
      <c r="G19" s="58" t="n">
        <f aca="false">SUM(H19:J19)</f>
        <v>259410</v>
      </c>
      <c r="H19" s="57" t="n">
        <f aca="false">SUM(H16:H17)</f>
        <v>106484</v>
      </c>
      <c r="I19" s="57" t="n">
        <f aca="false">SUM(I16:I17)</f>
        <v>25258</v>
      </c>
      <c r="J19" s="57" t="n">
        <f aca="false">SUM(J16:J17)</f>
        <v>127668</v>
      </c>
      <c r="K19" s="58" t="n">
        <f aca="false">SUM(K16:K17)</f>
        <v>111082</v>
      </c>
      <c r="L19" s="57" t="n">
        <f aca="false">SUM(M19:Q19)</f>
        <v>166186</v>
      </c>
      <c r="M19" s="57" t="n">
        <f aca="false">SUM(M16:M17)</f>
        <v>2262</v>
      </c>
      <c r="N19" s="57" t="n">
        <f aca="false">SUM(N16:N17)</f>
        <v>26410</v>
      </c>
      <c r="O19" s="57" t="n">
        <f aca="false">SUM(O16:O17)</f>
        <v>136841</v>
      </c>
      <c r="P19" s="57" t="n">
        <f aca="false">SUM(P16:P17)</f>
        <v>34</v>
      </c>
      <c r="Q19" s="59" t="n">
        <f aca="false">SUM(Q16:Q17)</f>
        <v>63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15</v>
      </c>
      <c r="E1" s="2" t="s">
        <v>139</v>
      </c>
      <c r="I1" s="3" t="s">
        <v>1</v>
      </c>
    </row>
    <row r="2" customFormat="false" ht="15" hidden="false" customHeight="true" outlineLevel="0" collapsed="false">
      <c r="Q2" s="4" t="s">
        <v>140</v>
      </c>
    </row>
    <row r="3" s="9" customFormat="true" ht="15" hidden="false" customHeight="true" outlineLevel="0" collapsed="false">
      <c r="A3" s="5"/>
      <c r="B3" s="6"/>
      <c r="C3" s="7" t="s">
        <v>141</v>
      </c>
      <c r="D3" s="7"/>
      <c r="E3" s="7"/>
      <c r="F3" s="7"/>
      <c r="G3" s="7"/>
      <c r="H3" s="7"/>
      <c r="I3" s="7"/>
      <c r="J3" s="7"/>
      <c r="K3" s="8" t="s">
        <v>142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19</v>
      </c>
      <c r="D4" s="39"/>
      <c r="E4" s="39"/>
      <c r="F4" s="39"/>
      <c r="G4" s="39" t="s">
        <v>120</v>
      </c>
      <c r="H4" s="39"/>
      <c r="I4" s="39"/>
      <c r="J4" s="39"/>
      <c r="K4" s="40"/>
      <c r="L4" s="40"/>
      <c r="M4" s="41" t="s">
        <v>121</v>
      </c>
      <c r="N4" s="41" t="s">
        <v>122</v>
      </c>
      <c r="O4" s="40"/>
      <c r="P4" s="41" t="s">
        <v>123</v>
      </c>
      <c r="Q4" s="42"/>
    </row>
    <row r="5" s="9" customFormat="true" ht="15" hidden="false" customHeight="true" outlineLevel="0" collapsed="false">
      <c r="A5" s="10"/>
      <c r="B5" s="11"/>
      <c r="C5" s="12" t="s">
        <v>124</v>
      </c>
      <c r="D5" s="12" t="s">
        <v>125</v>
      </c>
      <c r="E5" s="12" t="s">
        <v>126</v>
      </c>
      <c r="F5" s="12" t="s">
        <v>127</v>
      </c>
      <c r="G5" s="12" t="s">
        <v>128</v>
      </c>
      <c r="H5" s="12" t="s">
        <v>129</v>
      </c>
      <c r="I5" s="12" t="s">
        <v>130</v>
      </c>
      <c r="J5" s="12" t="s">
        <v>131</v>
      </c>
      <c r="K5" s="12" t="s">
        <v>15</v>
      </c>
      <c r="L5" s="12" t="s">
        <v>16</v>
      </c>
      <c r="M5" s="12" t="s">
        <v>132</v>
      </c>
      <c r="N5" s="12" t="s">
        <v>132</v>
      </c>
      <c r="O5" s="12" t="s">
        <v>133</v>
      </c>
      <c r="P5" s="12" t="s">
        <v>134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046311</v>
      </c>
      <c r="C6" s="46" t="n">
        <f aca="false">SUM(D6:F6)</f>
        <v>1570</v>
      </c>
      <c r="D6" s="46" t="n">
        <v>0</v>
      </c>
      <c r="E6" s="46" t="n">
        <v>0</v>
      </c>
      <c r="F6" s="46" t="n">
        <v>1570</v>
      </c>
      <c r="G6" s="46" t="n">
        <f aca="false">SUM(H6:J6)</f>
        <v>2044741</v>
      </c>
      <c r="H6" s="46" t="n">
        <v>281684</v>
      </c>
      <c r="I6" s="46" t="n">
        <v>5000</v>
      </c>
      <c r="J6" s="46" t="n">
        <v>1758057</v>
      </c>
      <c r="K6" s="46" t="n">
        <v>1504787</v>
      </c>
      <c r="L6" s="46" t="n">
        <f aca="false">SUM(M6:Q6)</f>
        <v>541524</v>
      </c>
      <c r="M6" s="46" t="n">
        <v>3200</v>
      </c>
      <c r="N6" s="46" t="n">
        <v>71585</v>
      </c>
      <c r="O6" s="46" t="n">
        <v>458524</v>
      </c>
      <c r="P6" s="46" t="n">
        <v>0</v>
      </c>
      <c r="Q6" s="47" t="n">
        <v>8215</v>
      </c>
    </row>
    <row r="7" customFormat="false" ht="15" hidden="false" customHeight="true" outlineLevel="0" collapsed="false">
      <c r="A7" s="48" t="s">
        <v>7</v>
      </c>
      <c r="B7" s="49" t="n">
        <f aca="false">+C7+G7</f>
        <v>115843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15843</v>
      </c>
      <c r="H7" s="50" t="n">
        <v>36750</v>
      </c>
      <c r="I7" s="50" t="n">
        <v>600</v>
      </c>
      <c r="J7" s="50" t="n">
        <v>78493</v>
      </c>
      <c r="K7" s="50" t="n">
        <v>54883</v>
      </c>
      <c r="L7" s="50" t="n">
        <f aca="false">SUM(M7:Q7)</f>
        <v>60960</v>
      </c>
      <c r="M7" s="50" t="n">
        <v>0</v>
      </c>
      <c r="N7" s="50" t="n">
        <v>2500</v>
      </c>
      <c r="O7" s="50" t="n">
        <v>5846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5209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5209</v>
      </c>
      <c r="H8" s="50" t="n">
        <v>0</v>
      </c>
      <c r="I8" s="50" t="n">
        <v>5800</v>
      </c>
      <c r="J8" s="50" t="n">
        <v>9409</v>
      </c>
      <c r="K8" s="50" t="n">
        <v>600</v>
      </c>
      <c r="L8" s="50" t="n">
        <f aca="false">SUM(M8:Q8)</f>
        <v>14609</v>
      </c>
      <c r="M8" s="50" t="n">
        <v>0</v>
      </c>
      <c r="N8" s="50" t="n">
        <v>0</v>
      </c>
      <c r="O8" s="50" t="n">
        <v>14609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16711</v>
      </c>
      <c r="C9" s="50" t="n">
        <f aca="false">SUM(D9:F9)</f>
        <v>5000</v>
      </c>
      <c r="D9" s="50" t="n">
        <v>0</v>
      </c>
      <c r="E9" s="50" t="n">
        <v>5000</v>
      </c>
      <c r="F9" s="50" t="n">
        <v>0</v>
      </c>
      <c r="G9" s="50" t="n">
        <f aca="false">SUM(H9:J9)</f>
        <v>211711</v>
      </c>
      <c r="H9" s="50" t="n">
        <v>196106</v>
      </c>
      <c r="I9" s="50" t="n">
        <v>1160</v>
      </c>
      <c r="J9" s="50" t="n">
        <v>14445</v>
      </c>
      <c r="K9" s="50" t="n">
        <v>12945</v>
      </c>
      <c r="L9" s="50" t="n">
        <f aca="false">SUM(M9:Q9)</f>
        <v>203766</v>
      </c>
      <c r="M9" s="50" t="n">
        <v>158</v>
      </c>
      <c r="N9" s="50" t="n">
        <v>5000</v>
      </c>
      <c r="O9" s="50" t="n">
        <v>198308</v>
      </c>
      <c r="P9" s="50" t="n">
        <v>30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09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30900</v>
      </c>
      <c r="H10" s="50" t="n">
        <v>1400</v>
      </c>
      <c r="I10" s="50" t="n">
        <v>24500</v>
      </c>
      <c r="J10" s="50" t="n">
        <v>5000</v>
      </c>
      <c r="K10" s="50" t="n">
        <v>3000</v>
      </c>
      <c r="L10" s="50" t="n">
        <f aca="false">SUM(M10:Q10)</f>
        <v>27900</v>
      </c>
      <c r="M10" s="50" t="n">
        <v>0</v>
      </c>
      <c r="N10" s="50" t="n">
        <v>4000</v>
      </c>
      <c r="O10" s="50" t="n">
        <v>239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351253</v>
      </c>
      <c r="C11" s="50" t="n">
        <f aca="false">SUM(D11:F11)</f>
        <v>21700</v>
      </c>
      <c r="D11" s="50" t="n">
        <v>0</v>
      </c>
      <c r="E11" s="50" t="n">
        <v>0</v>
      </c>
      <c r="F11" s="50" t="n">
        <v>21700</v>
      </c>
      <c r="G11" s="50" t="n">
        <f aca="false">SUM(H11:J11)</f>
        <v>329553</v>
      </c>
      <c r="H11" s="50" t="n">
        <v>324648</v>
      </c>
      <c r="I11" s="50" t="n">
        <v>0</v>
      </c>
      <c r="J11" s="50" t="n">
        <v>4905</v>
      </c>
      <c r="K11" s="50" t="n">
        <v>17635</v>
      </c>
      <c r="L11" s="50" t="n">
        <f aca="false">SUM(M11:Q11)</f>
        <v>333618</v>
      </c>
      <c r="M11" s="50" t="n">
        <v>0</v>
      </c>
      <c r="N11" s="50" t="n">
        <v>18500</v>
      </c>
      <c r="O11" s="50" t="n">
        <v>315118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35</v>
      </c>
      <c r="B12" s="49" t="n">
        <f aca="false">+C12+G12</f>
        <v>395544</v>
      </c>
      <c r="C12" s="50" t="n">
        <f aca="false">SUM(D12:F12)</f>
        <v>52000</v>
      </c>
      <c r="D12" s="50" t="n">
        <v>0</v>
      </c>
      <c r="E12" s="50" t="n">
        <v>0</v>
      </c>
      <c r="F12" s="50" t="n">
        <v>52000</v>
      </c>
      <c r="G12" s="50" t="n">
        <f aca="false">SUM(H12:J12)</f>
        <v>343544</v>
      </c>
      <c r="H12" s="50" t="n">
        <v>280824</v>
      </c>
      <c r="I12" s="50" t="n">
        <v>24300</v>
      </c>
      <c r="J12" s="50" t="n">
        <v>38420</v>
      </c>
      <c r="K12" s="50" t="n">
        <v>81057</v>
      </c>
      <c r="L12" s="50" t="n">
        <f aca="false">SUM(M12:Q12)</f>
        <v>314487</v>
      </c>
      <c r="M12" s="50" t="n">
        <v>43200</v>
      </c>
      <c r="N12" s="50" t="n">
        <v>10632</v>
      </c>
      <c r="O12" s="50" t="n">
        <v>260655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36</v>
      </c>
      <c r="B13" s="49" t="n">
        <f aca="false">+C13+G13</f>
        <v>211956</v>
      </c>
      <c r="C13" s="50" t="n">
        <f aca="false">SUM(D13:F13)</f>
        <v>181954</v>
      </c>
      <c r="D13" s="50" t="n">
        <v>6600</v>
      </c>
      <c r="E13" s="50" t="n">
        <v>134014</v>
      </c>
      <c r="F13" s="50" t="n">
        <v>41340</v>
      </c>
      <c r="G13" s="50" t="n">
        <f aca="false">SUM(H13:J13)</f>
        <v>30002</v>
      </c>
      <c r="H13" s="50" t="n">
        <v>2400</v>
      </c>
      <c r="I13" s="50" t="n">
        <v>13202</v>
      </c>
      <c r="J13" s="50" t="n">
        <v>14400</v>
      </c>
      <c r="K13" s="50" t="n">
        <v>8052</v>
      </c>
      <c r="L13" s="50" t="n">
        <f aca="false">SUM(M13:Q13)</f>
        <v>203904</v>
      </c>
      <c r="M13" s="50" t="n">
        <v>0</v>
      </c>
      <c r="N13" s="50" t="n">
        <v>94540</v>
      </c>
      <c r="O13" s="50" t="n">
        <v>109364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54495</v>
      </c>
      <c r="C14" s="50" t="n">
        <f aca="false">SUM(D14:F14)</f>
        <v>151209</v>
      </c>
      <c r="D14" s="50" t="n">
        <v>0</v>
      </c>
      <c r="E14" s="50" t="n">
        <v>137800</v>
      </c>
      <c r="F14" s="50" t="n">
        <v>13409</v>
      </c>
      <c r="G14" s="50" t="n">
        <f aca="false">SUM(H14:J14)</f>
        <v>103286</v>
      </c>
      <c r="H14" s="50" t="n">
        <v>6700</v>
      </c>
      <c r="I14" s="50" t="n">
        <v>90456</v>
      </c>
      <c r="J14" s="50" t="n">
        <v>6130</v>
      </c>
      <c r="K14" s="50" t="n">
        <v>15914</v>
      </c>
      <c r="L14" s="50" t="n">
        <f aca="false">SUM(M14:Q14)</f>
        <v>238581</v>
      </c>
      <c r="M14" s="50" t="n">
        <v>4000</v>
      </c>
      <c r="N14" s="50" t="n">
        <v>30517</v>
      </c>
      <c r="O14" s="50" t="n">
        <v>203069</v>
      </c>
      <c r="P14" s="50" t="n">
        <v>0</v>
      </c>
      <c r="Q14" s="51" t="n">
        <v>995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37</v>
      </c>
      <c r="B16" s="49" t="n">
        <f aca="false">+C16+G16</f>
        <v>2162154</v>
      </c>
      <c r="C16" s="50" t="n">
        <f aca="false">SUM(D16:F16)</f>
        <v>157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1570</v>
      </c>
      <c r="G16" s="50" t="n">
        <f aca="false">SUM(H16:J16)</f>
        <v>2160584</v>
      </c>
      <c r="H16" s="50" t="n">
        <f aca="false">SUM(H6:H7)</f>
        <v>318434</v>
      </c>
      <c r="I16" s="50" t="n">
        <f aca="false">SUM(I6:I7)</f>
        <v>5600</v>
      </c>
      <c r="J16" s="50" t="n">
        <f aca="false">SUM(J6:J7)</f>
        <v>1836550</v>
      </c>
      <c r="K16" s="50" t="n">
        <f aca="false">SUM(K6:K7)</f>
        <v>1559670</v>
      </c>
      <c r="L16" s="50" t="n">
        <f aca="false">SUM(M16:Q16)</f>
        <v>602484</v>
      </c>
      <c r="M16" s="50" t="n">
        <f aca="false">SUM(M6:M7)</f>
        <v>3200</v>
      </c>
      <c r="N16" s="50" t="n">
        <f aca="false">SUM(N6:N7)</f>
        <v>74085</v>
      </c>
      <c r="O16" s="50" t="n">
        <f aca="false">SUM(O6:O7)</f>
        <v>516984</v>
      </c>
      <c r="P16" s="50" t="n">
        <f aca="false">SUM(P6:P7)</f>
        <v>0</v>
      </c>
      <c r="Q16" s="51" t="n">
        <f aca="false">SUM(Q6:Q7)</f>
        <v>8215</v>
      </c>
    </row>
    <row r="17" customFormat="false" ht="15" hidden="false" customHeight="true" outlineLevel="0" collapsed="false">
      <c r="A17" s="48" t="s">
        <v>138</v>
      </c>
      <c r="B17" s="49" t="n">
        <f aca="false">+C17+G17</f>
        <v>1476068</v>
      </c>
      <c r="C17" s="50" t="n">
        <f aca="false">SUM(D17:F17)</f>
        <v>411863</v>
      </c>
      <c r="D17" s="50" t="n">
        <f aca="false">SUM(D8:D14)</f>
        <v>6600</v>
      </c>
      <c r="E17" s="50" t="n">
        <f aca="false">SUM(E8:E14)</f>
        <v>276814</v>
      </c>
      <c r="F17" s="50" t="n">
        <f aca="false">SUM(F8:F14)</f>
        <v>128449</v>
      </c>
      <c r="G17" s="50" t="n">
        <f aca="false">SUM(H17:J17)</f>
        <v>1064205</v>
      </c>
      <c r="H17" s="50" t="n">
        <f aca="false">SUM(H8:H14)</f>
        <v>812078</v>
      </c>
      <c r="I17" s="50" t="n">
        <f aca="false">SUM(I8:I14)</f>
        <v>159418</v>
      </c>
      <c r="J17" s="50" t="n">
        <f aca="false">SUM(J8:J14)</f>
        <v>92709</v>
      </c>
      <c r="K17" s="50" t="n">
        <f aca="false">SUM(K8:K14)</f>
        <v>139203</v>
      </c>
      <c r="L17" s="50" t="n">
        <f aca="false">SUM(M17:Q17)</f>
        <v>1336865</v>
      </c>
      <c r="M17" s="50" t="n">
        <f aca="false">SUM(M8:M14)</f>
        <v>47358</v>
      </c>
      <c r="N17" s="50" t="n">
        <f aca="false">SUM(N8:N14)</f>
        <v>163189</v>
      </c>
      <c r="O17" s="50" t="n">
        <f aca="false">SUM(O8:O14)</f>
        <v>1125023</v>
      </c>
      <c r="P17" s="50" t="n">
        <f aca="false">SUM(P8:P14)</f>
        <v>300</v>
      </c>
      <c r="Q17" s="51" t="n">
        <f aca="false">SUM(Q8:Q14)</f>
        <v>995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638222</v>
      </c>
      <c r="C19" s="58" t="n">
        <f aca="false">SUM(D19:F19)</f>
        <v>413433</v>
      </c>
      <c r="D19" s="57" t="n">
        <f aca="false">SUM(D16:D17)</f>
        <v>6600</v>
      </c>
      <c r="E19" s="57" t="n">
        <f aca="false">SUM(E16:E17)</f>
        <v>276814</v>
      </c>
      <c r="F19" s="57" t="n">
        <f aca="false">SUM(F16:F17)</f>
        <v>130019</v>
      </c>
      <c r="G19" s="58" t="n">
        <f aca="false">SUM(H19:J19)</f>
        <v>3224789</v>
      </c>
      <c r="H19" s="57" t="n">
        <f aca="false">SUM(H16:H17)</f>
        <v>1130512</v>
      </c>
      <c r="I19" s="57" t="n">
        <f aca="false">SUM(I16:I17)</f>
        <v>165018</v>
      </c>
      <c r="J19" s="57" t="n">
        <f aca="false">SUM(J16:J17)</f>
        <v>1929259</v>
      </c>
      <c r="K19" s="58" t="n">
        <f aca="false">SUM(K16:K17)</f>
        <v>1698873</v>
      </c>
      <c r="L19" s="57" t="n">
        <f aca="false">SUM(M19:Q19)</f>
        <v>1939349</v>
      </c>
      <c r="M19" s="57" t="n">
        <f aca="false">SUM(M16:M17)</f>
        <v>50558</v>
      </c>
      <c r="N19" s="57" t="n">
        <f aca="false">SUM(N16:N17)</f>
        <v>237274</v>
      </c>
      <c r="O19" s="57" t="n">
        <f aca="false">SUM(O16:O17)</f>
        <v>1642007</v>
      </c>
      <c r="P19" s="57" t="n">
        <f aca="false">SUM(P16:P17)</f>
        <v>300</v>
      </c>
      <c r="Q19" s="59" t="n">
        <f aca="false">SUM(Q16:Q17)</f>
        <v>921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5-05-31T23:55:07Z</dcterms:modified>
  <cp:revision>0</cp:revision>
  <dc:subject/>
  <dc:title/>
</cp:coreProperties>
</file>