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3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</t>
  </si>
  <si>
    <t xml:space="preserve">北方町</t>
  </si>
  <si>
    <t xml:space="preserve">本巣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</t>
  </si>
  <si>
    <t xml:space="preserve">国府町</t>
  </si>
  <si>
    <t xml:space="preserve">上宝村</t>
  </si>
  <si>
    <t xml:space="preserve">吉城郡</t>
  </si>
  <si>
    <t xml:space="preserve">町村計</t>
  </si>
  <si>
    <t xml:space="preserve">合　計</t>
  </si>
  <si>
    <t xml:space="preserve">※　平成１６年７月１日公表のデータの一部に誤りがありましたので、ここに改訂版を公表いたします。ご迷惑をおかけして申し訳ありませんでした。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C116" activeCellId="0" sqref="C116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7401</v>
      </c>
      <c r="C5" s="18" t="n">
        <v>30413</v>
      </c>
      <c r="D5" s="18" t="n">
        <v>683</v>
      </c>
      <c r="E5" s="18" t="n">
        <v>96</v>
      </c>
      <c r="F5" s="18" t="n">
        <v>1249</v>
      </c>
      <c r="G5" s="18" t="n">
        <v>221</v>
      </c>
      <c r="H5" s="18" t="n">
        <v>6506</v>
      </c>
      <c r="I5" s="18" t="n">
        <v>3305</v>
      </c>
      <c r="J5" s="18" t="n">
        <v>4164</v>
      </c>
      <c r="K5" s="18" t="n">
        <v>764</v>
      </c>
      <c r="L5" s="18" t="n">
        <v>18057</v>
      </c>
      <c r="M5" s="19" t="n">
        <v>29344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1608</v>
      </c>
      <c r="C6" s="23" t="n">
        <v>6087</v>
      </c>
      <c r="D6" s="23" t="n">
        <v>163</v>
      </c>
      <c r="E6" s="23" t="n">
        <v>0</v>
      </c>
      <c r="F6" s="23" t="n">
        <v>3036</v>
      </c>
      <c r="G6" s="23" t="n">
        <v>226</v>
      </c>
      <c r="H6" s="23" t="n">
        <v>1445</v>
      </c>
      <c r="I6" s="23" t="n">
        <v>236</v>
      </c>
      <c r="J6" s="23" t="n">
        <v>389</v>
      </c>
      <c r="K6" s="23" t="n">
        <v>26</v>
      </c>
      <c r="L6" s="23" t="n">
        <v>4055</v>
      </c>
      <c r="M6" s="24" t="n">
        <v>7553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20282</v>
      </c>
      <c r="C7" s="23" t="n">
        <v>6689</v>
      </c>
      <c r="D7" s="23" t="n">
        <v>418</v>
      </c>
      <c r="E7" s="23" t="n">
        <v>287</v>
      </c>
      <c r="F7" s="23" t="n">
        <v>11863</v>
      </c>
      <c r="G7" s="23" t="n">
        <v>0</v>
      </c>
      <c r="H7" s="23" t="n">
        <v>420</v>
      </c>
      <c r="I7" s="23" t="n">
        <v>112</v>
      </c>
      <c r="J7" s="23" t="n">
        <v>493</v>
      </c>
      <c r="K7" s="23" t="n">
        <v>0</v>
      </c>
      <c r="L7" s="23" t="n">
        <v>4402</v>
      </c>
      <c r="M7" s="24" t="n">
        <v>15880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2126</v>
      </c>
      <c r="C8" s="23" t="n">
        <v>5485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892</v>
      </c>
      <c r="I8" s="23" t="n">
        <v>0</v>
      </c>
      <c r="J8" s="23" t="n">
        <v>5749</v>
      </c>
      <c r="K8" s="23" t="n">
        <v>0</v>
      </c>
      <c r="L8" s="23" t="n">
        <v>4588</v>
      </c>
      <c r="M8" s="24" t="n">
        <v>7538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2749</v>
      </c>
      <c r="C9" s="23" t="n">
        <v>1285</v>
      </c>
      <c r="D9" s="23" t="n">
        <v>0</v>
      </c>
      <c r="E9" s="23" t="n">
        <v>0</v>
      </c>
      <c r="F9" s="23" t="n">
        <v>3441</v>
      </c>
      <c r="G9" s="23" t="n">
        <v>8023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195</v>
      </c>
      <c r="M9" s="24" t="n">
        <v>12554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9065</v>
      </c>
      <c r="C10" s="23" t="n">
        <v>6441</v>
      </c>
      <c r="D10" s="23" t="n">
        <v>691</v>
      </c>
      <c r="E10" s="23" t="n">
        <v>0</v>
      </c>
      <c r="F10" s="23" t="n">
        <v>1136</v>
      </c>
      <c r="G10" s="23" t="n">
        <v>0</v>
      </c>
      <c r="H10" s="23" t="n">
        <v>238</v>
      </c>
      <c r="I10" s="23" t="n">
        <v>0</v>
      </c>
      <c r="J10" s="23" t="n">
        <v>265</v>
      </c>
      <c r="K10" s="23" t="n">
        <v>294</v>
      </c>
      <c r="L10" s="23" t="n">
        <v>6432</v>
      </c>
      <c r="M10" s="24" t="n">
        <v>2633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264</v>
      </c>
      <c r="C11" s="23" t="n">
        <v>1264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921</v>
      </c>
      <c r="M11" s="24" t="n">
        <v>343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4816</v>
      </c>
      <c r="C12" s="23" t="n">
        <v>343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338</v>
      </c>
      <c r="I12" s="23" t="n">
        <v>758</v>
      </c>
      <c r="J12" s="23" t="n">
        <v>0</v>
      </c>
      <c r="K12" s="23" t="n">
        <v>290</v>
      </c>
      <c r="L12" s="23" t="n">
        <v>1967</v>
      </c>
      <c r="M12" s="24" t="n">
        <v>2849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2747</v>
      </c>
      <c r="C13" s="23" t="n">
        <v>2010</v>
      </c>
      <c r="D13" s="23" t="n">
        <v>148</v>
      </c>
      <c r="E13" s="23" t="n">
        <v>0</v>
      </c>
      <c r="F13" s="23" t="n">
        <v>226</v>
      </c>
      <c r="G13" s="23" t="n">
        <v>0</v>
      </c>
      <c r="H13" s="23" t="n">
        <v>174</v>
      </c>
      <c r="I13" s="23" t="n">
        <v>0</v>
      </c>
      <c r="J13" s="23" t="n">
        <v>189</v>
      </c>
      <c r="K13" s="23" t="n">
        <v>0</v>
      </c>
      <c r="L13" s="23" t="n">
        <v>1425</v>
      </c>
      <c r="M13" s="24" t="n">
        <v>1322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101</v>
      </c>
      <c r="C14" s="23" t="n">
        <v>2254</v>
      </c>
      <c r="D14" s="23" t="n">
        <v>0</v>
      </c>
      <c r="E14" s="23" t="n">
        <v>0</v>
      </c>
      <c r="F14" s="23" t="n">
        <v>0</v>
      </c>
      <c r="G14" s="23" t="n">
        <v>462</v>
      </c>
      <c r="H14" s="23" t="n">
        <v>385</v>
      </c>
      <c r="I14" s="23" t="n">
        <v>0</v>
      </c>
      <c r="J14" s="23" t="n">
        <v>0</v>
      </c>
      <c r="K14" s="23" t="n">
        <v>0</v>
      </c>
      <c r="L14" s="23" t="n">
        <v>1850</v>
      </c>
      <c r="M14" s="24" t="n">
        <v>1251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2262</v>
      </c>
      <c r="C15" s="23" t="n">
        <v>277</v>
      </c>
      <c r="D15" s="23" t="n">
        <v>426</v>
      </c>
      <c r="E15" s="23" t="n">
        <v>0</v>
      </c>
      <c r="F15" s="23" t="n">
        <v>1034</v>
      </c>
      <c r="G15" s="23" t="n">
        <v>0</v>
      </c>
      <c r="H15" s="23" t="n">
        <v>236</v>
      </c>
      <c r="I15" s="23" t="n">
        <v>289</v>
      </c>
      <c r="J15" s="23" t="n">
        <v>0</v>
      </c>
      <c r="K15" s="23" t="n">
        <v>0</v>
      </c>
      <c r="L15" s="23" t="n">
        <v>83</v>
      </c>
      <c r="M15" s="24" t="n">
        <v>2179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887</v>
      </c>
      <c r="C16" s="23" t="n">
        <v>4218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48</v>
      </c>
      <c r="I16" s="23" t="n">
        <v>0</v>
      </c>
      <c r="J16" s="23" t="n">
        <v>621</v>
      </c>
      <c r="K16" s="23" t="n">
        <v>0</v>
      </c>
      <c r="L16" s="23" t="n">
        <v>4375</v>
      </c>
      <c r="M16" s="24" t="n">
        <v>512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6314</v>
      </c>
      <c r="C17" s="23" t="n">
        <v>7960</v>
      </c>
      <c r="D17" s="23" t="n">
        <v>0</v>
      </c>
      <c r="E17" s="23" t="n">
        <v>0</v>
      </c>
      <c r="F17" s="23" t="n">
        <v>57</v>
      </c>
      <c r="G17" s="23" t="n">
        <v>0</v>
      </c>
      <c r="H17" s="23" t="n">
        <v>2174</v>
      </c>
      <c r="I17" s="23" t="n">
        <v>100</v>
      </c>
      <c r="J17" s="23" t="n">
        <v>5591</v>
      </c>
      <c r="K17" s="23" t="n">
        <v>432</v>
      </c>
      <c r="L17" s="23" t="n">
        <v>5571</v>
      </c>
      <c r="M17" s="24" t="n">
        <v>10743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8710</v>
      </c>
      <c r="C18" s="23" t="n">
        <v>7485</v>
      </c>
      <c r="D18" s="23" t="n">
        <v>0</v>
      </c>
      <c r="E18" s="23" t="n">
        <v>41</v>
      </c>
      <c r="F18" s="23" t="n">
        <v>360</v>
      </c>
      <c r="G18" s="23" t="n">
        <v>0</v>
      </c>
      <c r="H18" s="23" t="n">
        <v>248</v>
      </c>
      <c r="I18" s="23" t="n">
        <v>354</v>
      </c>
      <c r="J18" s="23" t="n">
        <v>222</v>
      </c>
      <c r="K18" s="23" t="n">
        <v>0</v>
      </c>
      <c r="L18" s="23" t="n">
        <v>5613</v>
      </c>
      <c r="M18" s="24" t="n">
        <v>3097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764</v>
      </c>
      <c r="C19" s="23" t="n">
        <v>1580</v>
      </c>
      <c r="D19" s="23" t="n">
        <v>0</v>
      </c>
      <c r="E19" s="23" t="n">
        <v>135</v>
      </c>
      <c r="F19" s="23" t="n">
        <v>0</v>
      </c>
      <c r="G19" s="23" t="n">
        <v>0</v>
      </c>
      <c r="H19" s="23" t="n">
        <v>0</v>
      </c>
      <c r="I19" s="23" t="n">
        <v>49</v>
      </c>
      <c r="J19" s="23" t="n">
        <v>0</v>
      </c>
      <c r="K19" s="23" t="n">
        <v>0</v>
      </c>
      <c r="L19" s="23" t="n">
        <v>1292</v>
      </c>
      <c r="M19" s="24" t="n">
        <v>472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273</v>
      </c>
      <c r="C20" s="23" t="n">
        <v>2020</v>
      </c>
      <c r="D20" s="23" t="n">
        <v>0</v>
      </c>
      <c r="E20" s="23" t="n">
        <v>0</v>
      </c>
      <c r="F20" s="23" t="n">
        <v>2757</v>
      </c>
      <c r="G20" s="23" t="n">
        <v>0</v>
      </c>
      <c r="H20" s="23" t="n">
        <v>0</v>
      </c>
      <c r="I20" s="23" t="n">
        <v>0</v>
      </c>
      <c r="J20" s="23" t="n">
        <v>496</v>
      </c>
      <c r="K20" s="23" t="n">
        <v>0</v>
      </c>
      <c r="L20" s="23" t="n">
        <v>1334</v>
      </c>
      <c r="M20" s="24" t="n">
        <v>3939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3621</v>
      </c>
      <c r="C21" s="23" t="n">
        <v>2733</v>
      </c>
      <c r="D21" s="23" t="n">
        <v>343</v>
      </c>
      <c r="E21" s="23" t="n">
        <v>0</v>
      </c>
      <c r="F21" s="23" t="n">
        <v>26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519</v>
      </c>
      <c r="L21" s="23" t="n">
        <v>3102</v>
      </c>
      <c r="M21" s="24" t="n">
        <v>519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7089</v>
      </c>
      <c r="C22" s="23" t="n">
        <v>4522</v>
      </c>
      <c r="D22" s="23" t="n">
        <v>184</v>
      </c>
      <c r="E22" s="23" t="n">
        <v>0</v>
      </c>
      <c r="F22" s="23" t="n">
        <v>0</v>
      </c>
      <c r="G22" s="23" t="n">
        <v>495</v>
      </c>
      <c r="H22" s="23" t="n">
        <v>0</v>
      </c>
      <c r="I22" s="23" t="n">
        <v>99</v>
      </c>
      <c r="J22" s="23" t="n">
        <v>1789</v>
      </c>
      <c r="K22" s="23" t="n">
        <v>0</v>
      </c>
      <c r="L22" s="23" t="n">
        <v>3698</v>
      </c>
      <c r="M22" s="24" t="n">
        <v>3391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477</v>
      </c>
      <c r="C23" s="23" t="n">
        <v>1794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613</v>
      </c>
      <c r="J23" s="23" t="n">
        <v>0</v>
      </c>
      <c r="K23" s="23" t="n">
        <v>70</v>
      </c>
      <c r="L23" s="23" t="n">
        <v>1913</v>
      </c>
      <c r="M23" s="24" t="n">
        <v>564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5105</v>
      </c>
      <c r="C24" s="23" t="n">
        <v>1382</v>
      </c>
      <c r="D24" s="23" t="n">
        <v>0</v>
      </c>
      <c r="E24" s="23" t="n">
        <v>0</v>
      </c>
      <c r="F24" s="23" t="n">
        <v>3133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590</v>
      </c>
      <c r="L24" s="23" t="n">
        <v>1131</v>
      </c>
      <c r="M24" s="24" t="n">
        <v>3974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82661</v>
      </c>
      <c r="C25" s="27" t="n">
        <v>99329</v>
      </c>
      <c r="D25" s="27" t="n">
        <v>3056</v>
      </c>
      <c r="E25" s="27" t="n">
        <v>559</v>
      </c>
      <c r="F25" s="27" t="n">
        <v>28318</v>
      </c>
      <c r="G25" s="27" t="n">
        <v>9427</v>
      </c>
      <c r="H25" s="27" t="n">
        <v>13104</v>
      </c>
      <c r="I25" s="27" t="n">
        <v>5915</v>
      </c>
      <c r="J25" s="27" t="n">
        <v>19968</v>
      </c>
      <c r="K25" s="27" t="n">
        <v>2985</v>
      </c>
      <c r="L25" s="27" t="n">
        <v>72004</v>
      </c>
      <c r="M25" s="28" t="n">
        <v>110657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</row>
    <row r="27" customFormat="false" ht="15" hidden="false" customHeight="true" outlineLevel="0" collapsed="false">
      <c r="A27" s="21" t="s">
        <v>38</v>
      </c>
      <c r="B27" s="22" t="n">
        <f aca="false">SUM(C27:K27)</f>
        <v>851</v>
      </c>
      <c r="C27" s="23" t="n">
        <v>851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475</v>
      </c>
      <c r="M27" s="24" t="n">
        <v>376</v>
      </c>
    </row>
    <row r="28" customFormat="false" ht="15" hidden="false" customHeight="true" outlineLevel="0" collapsed="false">
      <c r="A28" s="21" t="s">
        <v>39</v>
      </c>
      <c r="B28" s="22" t="n">
        <f aca="false">SUM(C28:K28)</f>
        <v>905</v>
      </c>
      <c r="C28" s="23" t="n">
        <v>273</v>
      </c>
      <c r="D28" s="23" t="n">
        <v>352</v>
      </c>
      <c r="E28" s="23" t="n">
        <v>97</v>
      </c>
      <c r="F28" s="23" t="n">
        <v>0</v>
      </c>
      <c r="G28" s="23" t="n">
        <v>0</v>
      </c>
      <c r="H28" s="23" t="n">
        <v>0</v>
      </c>
      <c r="I28" s="23" t="n">
        <v>50</v>
      </c>
      <c r="J28" s="23" t="n">
        <v>0</v>
      </c>
      <c r="K28" s="23" t="n">
        <v>133</v>
      </c>
      <c r="L28" s="23" t="n">
        <v>0</v>
      </c>
      <c r="M28" s="24" t="n">
        <v>905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859</v>
      </c>
      <c r="C29" s="23" t="n">
        <v>687</v>
      </c>
      <c r="D29" s="23" t="n">
        <v>172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585</v>
      </c>
      <c r="M29" s="24" t="n">
        <v>274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1502</v>
      </c>
      <c r="C30" s="31" t="n">
        <v>150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739</v>
      </c>
      <c r="M30" s="32" t="n">
        <v>763</v>
      </c>
    </row>
    <row r="31" customFormat="false" ht="15" hidden="false" customHeight="true" outlineLevel="0" collapsed="false">
      <c r="A31" s="25" t="s">
        <v>42</v>
      </c>
      <c r="B31" s="26" t="n">
        <f aca="false">SUM(C31:K31)</f>
        <v>4117</v>
      </c>
      <c r="C31" s="27" t="n">
        <v>3313</v>
      </c>
      <c r="D31" s="27" t="n">
        <v>524</v>
      </c>
      <c r="E31" s="27" t="n">
        <v>97</v>
      </c>
      <c r="F31" s="27" t="n">
        <v>0</v>
      </c>
      <c r="G31" s="27" t="n">
        <v>0</v>
      </c>
      <c r="H31" s="27" t="n">
        <v>0</v>
      </c>
      <c r="I31" s="27" t="n">
        <v>50</v>
      </c>
      <c r="J31" s="27" t="n">
        <v>0</v>
      </c>
      <c r="K31" s="27" t="n">
        <v>133</v>
      </c>
      <c r="L31" s="27" t="n">
        <v>1799</v>
      </c>
      <c r="M31" s="28" t="n">
        <v>2318</v>
      </c>
    </row>
    <row r="32" customFormat="false" ht="1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" hidden="false" customHeight="true" outlineLevel="0" collapsed="false">
      <c r="A33" s="21" t="s">
        <v>43</v>
      </c>
      <c r="B33" s="22" t="n">
        <f aca="false">SUM(C33:K33)</f>
        <v>910</v>
      </c>
      <c r="C33" s="23" t="n">
        <v>780</v>
      </c>
      <c r="D33" s="23" t="n">
        <v>13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780</v>
      </c>
      <c r="M33" s="24" t="n">
        <v>130</v>
      </c>
    </row>
    <row r="34" customFormat="false" ht="15" hidden="false" customHeight="true" outlineLevel="0" collapsed="false">
      <c r="A34" s="21" t="s">
        <v>44</v>
      </c>
      <c r="B34" s="22" t="n">
        <f aca="false">SUM(C34:K34)</f>
        <v>1503</v>
      </c>
      <c r="C34" s="23" t="n">
        <v>0</v>
      </c>
      <c r="D34" s="23" t="n">
        <v>0</v>
      </c>
      <c r="E34" s="23" t="n">
        <v>1390</v>
      </c>
      <c r="F34" s="23" t="n">
        <v>0</v>
      </c>
      <c r="G34" s="23" t="n">
        <v>0</v>
      </c>
      <c r="H34" s="23" t="n">
        <v>93</v>
      </c>
      <c r="I34" s="23" t="n">
        <v>0</v>
      </c>
      <c r="J34" s="23" t="n">
        <v>20</v>
      </c>
      <c r="K34" s="23" t="n">
        <v>0</v>
      </c>
      <c r="L34" s="23" t="n">
        <v>20</v>
      </c>
      <c r="M34" s="24" t="n">
        <v>1483</v>
      </c>
    </row>
    <row r="35" customFormat="false" ht="15" hidden="false" customHeight="true" outlineLevel="0" collapsed="false">
      <c r="A35" s="29" t="s">
        <v>45</v>
      </c>
      <c r="B35" s="30" t="n">
        <f aca="false">SUM(C35:K35)</f>
        <v>520</v>
      </c>
      <c r="C35" s="31" t="n">
        <v>114</v>
      </c>
      <c r="D35" s="31" t="n">
        <v>406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2" t="n">
        <v>520</v>
      </c>
    </row>
    <row r="36" customFormat="false" ht="15" hidden="false" customHeight="true" outlineLevel="0" collapsed="false">
      <c r="A36" s="25" t="s">
        <v>46</v>
      </c>
      <c r="B36" s="26" t="n">
        <f aca="false">SUM(C36:K36)</f>
        <v>2933</v>
      </c>
      <c r="C36" s="27" t="n">
        <v>894</v>
      </c>
      <c r="D36" s="27" t="n">
        <v>536</v>
      </c>
      <c r="E36" s="27" t="n">
        <v>1390</v>
      </c>
      <c r="F36" s="27" t="n">
        <v>0</v>
      </c>
      <c r="G36" s="27" t="n">
        <v>0</v>
      </c>
      <c r="H36" s="27" t="n">
        <v>93</v>
      </c>
      <c r="I36" s="27" t="n">
        <v>0</v>
      </c>
      <c r="J36" s="27" t="n">
        <v>20</v>
      </c>
      <c r="K36" s="27" t="n">
        <v>0</v>
      </c>
      <c r="L36" s="27" t="n">
        <v>800</v>
      </c>
      <c r="M36" s="28" t="n">
        <v>2133</v>
      </c>
    </row>
    <row r="37" customFormat="false" ht="15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</row>
    <row r="38" customFormat="false" ht="15" hidden="false" customHeight="true" outlineLevel="0" collapsed="false">
      <c r="A38" s="21" t="s">
        <v>47</v>
      </c>
      <c r="B38" s="22" t="n">
        <f aca="false">SUM(C38:K38)</f>
        <v>3499</v>
      </c>
      <c r="C38" s="23" t="n">
        <v>3166</v>
      </c>
      <c r="D38" s="23" t="n">
        <v>78</v>
      </c>
      <c r="E38" s="23" t="n">
        <v>0</v>
      </c>
      <c r="F38" s="23" t="n">
        <v>255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2057</v>
      </c>
      <c r="M38" s="24" t="n">
        <v>1442</v>
      </c>
    </row>
    <row r="39" customFormat="false" ht="15" hidden="false" customHeight="true" outlineLevel="0" collapsed="false">
      <c r="A39" s="29" t="s">
        <v>48</v>
      </c>
      <c r="B39" s="30" t="n">
        <f aca="false">SUM(C39:K39)</f>
        <v>120</v>
      </c>
      <c r="C39" s="31" t="n">
        <v>12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120</v>
      </c>
      <c r="M39" s="32" t="n">
        <v>0</v>
      </c>
    </row>
    <row r="40" customFormat="false" ht="15" hidden="false" customHeight="true" outlineLevel="0" collapsed="false">
      <c r="A40" s="25" t="s">
        <v>49</v>
      </c>
      <c r="B40" s="26" t="n">
        <f aca="false">SUM(C40:K40)</f>
        <v>3619</v>
      </c>
      <c r="C40" s="27" t="n">
        <v>3286</v>
      </c>
      <c r="D40" s="27" t="n">
        <v>78</v>
      </c>
      <c r="E40" s="27" t="n">
        <v>0</v>
      </c>
      <c r="F40" s="27" t="n">
        <v>255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2177</v>
      </c>
      <c r="M40" s="28" t="n">
        <v>1442</v>
      </c>
    </row>
    <row r="41" customFormat="false" ht="15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</row>
    <row r="42" customFormat="false" ht="15" hidden="false" customHeight="true" outlineLevel="0" collapsed="false">
      <c r="A42" s="21" t="s">
        <v>50</v>
      </c>
      <c r="B42" s="22" t="n">
        <f aca="false">SUM(C42:K42)</f>
        <v>2255</v>
      </c>
      <c r="C42" s="23" t="n">
        <v>2255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900</v>
      </c>
      <c r="M42" s="24" t="n">
        <v>355</v>
      </c>
    </row>
    <row r="43" customFormat="false" ht="15" hidden="false" customHeight="true" outlineLevel="0" collapsed="false">
      <c r="A43" s="29" t="s">
        <v>51</v>
      </c>
      <c r="B43" s="30" t="n">
        <f aca="false">SUM(C43:K43)</f>
        <v>60</v>
      </c>
      <c r="C43" s="31" t="n">
        <v>0</v>
      </c>
      <c r="D43" s="31" t="n">
        <v>0</v>
      </c>
      <c r="E43" s="31" t="n">
        <v>0</v>
      </c>
      <c r="F43" s="31" t="n">
        <v>47</v>
      </c>
      <c r="G43" s="31" t="n">
        <v>0</v>
      </c>
      <c r="H43" s="31" t="n">
        <v>0</v>
      </c>
      <c r="I43" s="31" t="n">
        <v>0</v>
      </c>
      <c r="J43" s="31" t="n">
        <v>13</v>
      </c>
      <c r="K43" s="31" t="n">
        <v>0</v>
      </c>
      <c r="L43" s="31" t="n">
        <v>13</v>
      </c>
      <c r="M43" s="32" t="n">
        <v>47</v>
      </c>
    </row>
    <row r="44" customFormat="false" ht="15" hidden="false" customHeight="true" outlineLevel="0" collapsed="false">
      <c r="A44" s="25" t="s">
        <v>52</v>
      </c>
      <c r="B44" s="26" t="n">
        <f aca="false">SUM(C44:K44)</f>
        <v>2315</v>
      </c>
      <c r="C44" s="27" t="n">
        <v>2255</v>
      </c>
      <c r="D44" s="27" t="n">
        <v>0</v>
      </c>
      <c r="E44" s="27" t="n">
        <v>0</v>
      </c>
      <c r="F44" s="27" t="n">
        <v>47</v>
      </c>
      <c r="G44" s="27" t="n">
        <v>0</v>
      </c>
      <c r="H44" s="27" t="n">
        <v>0</v>
      </c>
      <c r="I44" s="27" t="n">
        <v>0</v>
      </c>
      <c r="J44" s="27" t="n">
        <v>13</v>
      </c>
      <c r="K44" s="27" t="n">
        <v>0</v>
      </c>
      <c r="L44" s="27" t="n">
        <v>1913</v>
      </c>
      <c r="M44" s="28" t="n">
        <v>402</v>
      </c>
    </row>
    <row r="45" customFormat="false" ht="15" hidden="false" customHeight="true" outlineLevel="0" collapsed="false">
      <c r="A45" s="21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/>
    </row>
    <row r="46" customFormat="false" ht="15" hidden="false" customHeight="true" outlineLevel="0" collapsed="false">
      <c r="A46" s="21" t="s">
        <v>53</v>
      </c>
      <c r="B46" s="22" t="n">
        <f aca="false">SUM(C46:K46)</f>
        <v>1702</v>
      </c>
      <c r="C46" s="23" t="n">
        <v>979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723</v>
      </c>
      <c r="K46" s="23" t="n">
        <v>0</v>
      </c>
      <c r="L46" s="23" t="n">
        <v>910</v>
      </c>
      <c r="M46" s="24" t="n">
        <v>792</v>
      </c>
    </row>
    <row r="47" customFormat="false" ht="15" hidden="false" customHeight="true" outlineLevel="0" collapsed="false">
      <c r="A47" s="21" t="s">
        <v>54</v>
      </c>
      <c r="B47" s="22" t="n">
        <f aca="false">SUM(C47:K47)</f>
        <v>1655</v>
      </c>
      <c r="C47" s="23" t="n">
        <v>537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055</v>
      </c>
      <c r="J47" s="23" t="n">
        <v>63</v>
      </c>
      <c r="K47" s="23" t="n">
        <v>0</v>
      </c>
      <c r="L47" s="23" t="n">
        <v>456</v>
      </c>
      <c r="M47" s="24" t="n">
        <v>1199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1914</v>
      </c>
      <c r="C48" s="23" t="n">
        <v>1914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1502</v>
      </c>
      <c r="M48" s="24" t="n">
        <v>412</v>
      </c>
    </row>
    <row r="49" customFormat="false" ht="15" hidden="false" customHeight="true" outlineLevel="0" collapsed="false">
      <c r="A49" s="29" t="s">
        <v>56</v>
      </c>
      <c r="B49" s="30" t="n">
        <f aca="false">SUM(C49:K49)</f>
        <v>17</v>
      </c>
      <c r="C49" s="31" t="n">
        <v>17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17</v>
      </c>
      <c r="M49" s="32" t="n">
        <v>0</v>
      </c>
    </row>
    <row r="50" customFormat="false" ht="15" hidden="false" customHeight="true" outlineLevel="0" collapsed="false">
      <c r="A50" s="25" t="s">
        <v>57</v>
      </c>
      <c r="B50" s="26" t="n">
        <f aca="false">SUM(C50:K50)</f>
        <v>5288</v>
      </c>
      <c r="C50" s="27" t="n">
        <v>3447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1055</v>
      </c>
      <c r="J50" s="27" t="n">
        <v>786</v>
      </c>
      <c r="K50" s="27" t="n">
        <v>0</v>
      </c>
      <c r="L50" s="27" t="n">
        <v>2885</v>
      </c>
      <c r="M50" s="28" t="n">
        <v>2403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8</v>
      </c>
      <c r="B52" s="22" t="n">
        <f aca="false">SUM(C52:K52)</f>
        <v>1294</v>
      </c>
      <c r="C52" s="23" t="n">
        <v>1128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166</v>
      </c>
      <c r="L52" s="23" t="n">
        <v>1128</v>
      </c>
      <c r="M52" s="24" t="n">
        <v>166</v>
      </c>
    </row>
    <row r="53" customFormat="false" ht="15" hidden="false" customHeight="true" outlineLevel="0" collapsed="false">
      <c r="A53" s="21" t="s">
        <v>59</v>
      </c>
      <c r="B53" s="22" t="n">
        <f aca="false">SUM(C53:M53)</f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4" t="n">
        <v>0</v>
      </c>
    </row>
    <row r="54" customFormat="false" ht="15" hidden="false" customHeight="true" outlineLevel="0" collapsed="false">
      <c r="A54" s="21" t="s">
        <v>60</v>
      </c>
      <c r="B54" s="22" t="n">
        <f aca="false">SUM(C54:K54)</f>
        <v>551</v>
      </c>
      <c r="C54" s="23" t="n">
        <v>537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14</v>
      </c>
      <c r="L54" s="23" t="n">
        <v>495</v>
      </c>
      <c r="M54" s="24" t="n">
        <v>56</v>
      </c>
    </row>
    <row r="55" customFormat="false" ht="15" hidden="false" customHeight="true" outlineLevel="0" collapsed="false">
      <c r="A55" s="21" t="s">
        <v>61</v>
      </c>
      <c r="B55" s="22" t="n">
        <f aca="false">SUM(C55:K55)</f>
        <v>2008</v>
      </c>
      <c r="C55" s="23" t="n">
        <v>1832</v>
      </c>
      <c r="D55" s="23" t="n">
        <v>0</v>
      </c>
      <c r="E55" s="23" t="n">
        <v>176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623</v>
      </c>
      <c r="M55" s="24" t="n">
        <v>385</v>
      </c>
    </row>
    <row r="56" customFormat="false" ht="15" hidden="false" customHeight="true" outlineLevel="0" collapsed="false">
      <c r="A56" s="21" t="s">
        <v>62</v>
      </c>
      <c r="B56" s="22" t="n">
        <f aca="false">SUM(C56:M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5" hidden="false" customHeight="true" outlineLevel="0" collapsed="false">
      <c r="A57" s="21" t="s">
        <v>63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1" t="s">
        <v>64</v>
      </c>
      <c r="B58" s="22" t="n">
        <f aca="false">SUM(C58:M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4" t="n">
        <v>0</v>
      </c>
    </row>
    <row r="59" customFormat="false" ht="15" hidden="false" customHeight="true" outlineLevel="0" collapsed="false">
      <c r="A59" s="29" t="s">
        <v>65</v>
      </c>
      <c r="B59" s="30" t="n">
        <f aca="false">SUM(C59:M59)</f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2" t="n">
        <v>0</v>
      </c>
    </row>
    <row r="60" customFormat="false" ht="15" hidden="false" customHeight="true" outlineLevel="0" collapsed="false">
      <c r="A60" s="25" t="s">
        <v>66</v>
      </c>
      <c r="B60" s="26" t="n">
        <f aca="false">SUM(C60:K60)</f>
        <v>3853</v>
      </c>
      <c r="C60" s="27" t="n">
        <v>3497</v>
      </c>
      <c r="D60" s="27" t="n">
        <v>0</v>
      </c>
      <c r="E60" s="27" t="n">
        <v>176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180</v>
      </c>
      <c r="L60" s="27" t="n">
        <v>3246</v>
      </c>
      <c r="M60" s="28" t="n">
        <v>607</v>
      </c>
    </row>
    <row r="61" customFormat="false" ht="15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/>
    </row>
    <row r="62" customFormat="false" ht="15" hidden="false" customHeight="true" outlineLevel="0" collapsed="false">
      <c r="A62" s="21" t="s">
        <v>67</v>
      </c>
      <c r="B62" s="22" t="n">
        <f aca="false">SUM(C62:K62)</f>
        <v>1765</v>
      </c>
      <c r="C62" s="23" t="n">
        <v>1765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960</v>
      </c>
      <c r="M62" s="24" t="n">
        <v>805</v>
      </c>
    </row>
    <row r="63" customFormat="false" ht="15" hidden="false" customHeight="true" outlineLevel="0" collapsed="false">
      <c r="A63" s="25" t="s">
        <v>68</v>
      </c>
      <c r="B63" s="26" t="n">
        <f aca="false">SUM(C63:K63)</f>
        <v>1765</v>
      </c>
      <c r="C63" s="27" t="n">
        <v>1765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960</v>
      </c>
      <c r="M63" s="28" t="n">
        <v>805</v>
      </c>
    </row>
    <row r="64" customFormat="false" ht="15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/>
    </row>
    <row r="65" customFormat="false" ht="15" hidden="false" customHeight="true" outlineLevel="0" collapsed="false">
      <c r="A65" s="21" t="s">
        <v>69</v>
      </c>
      <c r="B65" s="22" t="n">
        <f aca="false">SUM(C65:M65)</f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4" t="n">
        <v>0</v>
      </c>
    </row>
    <row r="66" customFormat="false" ht="15" hidden="false" customHeight="true" outlineLevel="0" collapsed="false">
      <c r="A66" s="21" t="s">
        <v>70</v>
      </c>
      <c r="B66" s="22" t="n">
        <f aca="false">SUM(C66:M66)</f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4" t="n">
        <v>0</v>
      </c>
    </row>
    <row r="67" customFormat="false" ht="15" hidden="false" customHeight="true" outlineLevel="0" collapsed="false">
      <c r="A67" s="21" t="s">
        <v>71</v>
      </c>
      <c r="B67" s="22" t="n">
        <f aca="false">SUM(C67:K67)</f>
        <v>258</v>
      </c>
      <c r="C67" s="23" t="n">
        <v>258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4" t="n">
        <v>258</v>
      </c>
    </row>
    <row r="68" customFormat="false" ht="15" hidden="false" customHeight="true" outlineLevel="0" collapsed="false">
      <c r="A68" s="21" t="s">
        <v>72</v>
      </c>
      <c r="B68" s="22" t="n">
        <f aca="false">SUM(C68:K68)</f>
        <v>151</v>
      </c>
      <c r="C68" s="23" t="n">
        <v>151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151</v>
      </c>
      <c r="M68" s="24" t="n">
        <v>0</v>
      </c>
    </row>
    <row r="69" customFormat="false" ht="15" hidden="false" customHeight="true" outlineLevel="0" collapsed="false">
      <c r="A69" s="29" t="s">
        <v>73</v>
      </c>
      <c r="B69" s="30" t="n">
        <f aca="false">SUM(C69:M69)</f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2" t="n">
        <v>0</v>
      </c>
    </row>
    <row r="70" customFormat="false" ht="15" hidden="false" customHeight="true" outlineLevel="0" collapsed="false">
      <c r="A70" s="25" t="s">
        <v>74</v>
      </c>
      <c r="B70" s="26" t="n">
        <f aca="false">SUM(C70:K70)</f>
        <v>409</v>
      </c>
      <c r="C70" s="27" t="n">
        <v>409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151</v>
      </c>
      <c r="M70" s="28" t="n">
        <v>258</v>
      </c>
    </row>
    <row r="71" customFormat="false" ht="15" hidden="false" customHeight="true" outlineLevel="0" collapsed="false">
      <c r="A71" s="21"/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/>
    </row>
    <row r="72" customFormat="false" ht="15" hidden="false" customHeight="true" outlineLevel="0" collapsed="false">
      <c r="A72" s="21" t="s">
        <v>75</v>
      </c>
      <c r="B72" s="22" t="n">
        <f aca="false">SUM(C72:K72)</f>
        <v>568</v>
      </c>
      <c r="C72" s="23" t="n">
        <v>568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568</v>
      </c>
      <c r="M72" s="24" t="n">
        <v>0</v>
      </c>
    </row>
    <row r="73" customFormat="false" ht="15" hidden="false" customHeight="true" outlineLevel="0" collapsed="false">
      <c r="A73" s="21" t="s">
        <v>76</v>
      </c>
      <c r="B73" s="22" t="n">
        <f aca="false">SUM(C73:K73)</f>
        <v>768</v>
      </c>
      <c r="C73" s="23" t="n">
        <v>263</v>
      </c>
      <c r="D73" s="23" t="n">
        <v>0</v>
      </c>
      <c r="E73" s="23" t="n">
        <v>46</v>
      </c>
      <c r="F73" s="23" t="n">
        <v>459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166</v>
      </c>
      <c r="M73" s="24" t="n">
        <v>602</v>
      </c>
    </row>
    <row r="74" customFormat="false" ht="15" hidden="false" customHeight="true" outlineLevel="0" collapsed="false">
      <c r="A74" s="21" t="s">
        <v>77</v>
      </c>
      <c r="B74" s="22" t="n">
        <f aca="false">SUM(C74:K74)</f>
        <v>774</v>
      </c>
      <c r="C74" s="23" t="n">
        <v>774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481</v>
      </c>
      <c r="M74" s="24" t="n">
        <v>293</v>
      </c>
    </row>
    <row r="75" customFormat="false" ht="15" hidden="false" customHeight="true" outlineLevel="0" collapsed="false">
      <c r="A75" s="21" t="s">
        <v>78</v>
      </c>
      <c r="B75" s="22" t="n">
        <f aca="false">SUM(C75:K75)</f>
        <v>548</v>
      </c>
      <c r="C75" s="23" t="n">
        <v>162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386</v>
      </c>
      <c r="J75" s="23" t="n">
        <v>0</v>
      </c>
      <c r="K75" s="23" t="n">
        <v>0</v>
      </c>
      <c r="L75" s="23" t="n">
        <v>548</v>
      </c>
      <c r="M75" s="24" t="n">
        <v>0</v>
      </c>
    </row>
    <row r="76" customFormat="false" ht="15" hidden="false" customHeight="true" outlineLevel="0" collapsed="false">
      <c r="A76" s="21" t="s">
        <v>79</v>
      </c>
      <c r="B76" s="22" t="n">
        <f aca="false">SUM(C76:K76)</f>
        <v>1841</v>
      </c>
      <c r="C76" s="23" t="n">
        <v>1238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413</v>
      </c>
      <c r="I76" s="23" t="n">
        <v>190</v>
      </c>
      <c r="J76" s="23" t="n">
        <v>0</v>
      </c>
      <c r="K76" s="23" t="n">
        <v>0</v>
      </c>
      <c r="L76" s="23" t="n">
        <v>1081</v>
      </c>
      <c r="M76" s="24" t="n">
        <v>760</v>
      </c>
    </row>
    <row r="77" customFormat="false" ht="15" hidden="false" customHeight="true" outlineLevel="0" collapsed="false">
      <c r="A77" s="21" t="s">
        <v>80</v>
      </c>
      <c r="B77" s="22" t="n">
        <f aca="false">SUM(C77:K77)</f>
        <v>155</v>
      </c>
      <c r="C77" s="23" t="n">
        <v>155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4" t="n">
        <v>155</v>
      </c>
    </row>
    <row r="78" customFormat="false" ht="15" hidden="false" customHeight="true" outlineLevel="0" collapsed="false">
      <c r="A78" s="29" t="s">
        <v>81</v>
      </c>
      <c r="B78" s="30" t="n">
        <f aca="false">SUM(C78:M78)</f>
        <v>0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2" t="n">
        <v>0</v>
      </c>
    </row>
    <row r="79" customFormat="false" ht="15" hidden="false" customHeight="true" outlineLevel="0" collapsed="false">
      <c r="A79" s="25" t="s">
        <v>82</v>
      </c>
      <c r="B79" s="26" t="n">
        <f aca="false">SUM(C79:K79)</f>
        <v>4654</v>
      </c>
      <c r="C79" s="27" t="n">
        <v>3160</v>
      </c>
      <c r="D79" s="27" t="n">
        <v>0</v>
      </c>
      <c r="E79" s="27" t="n">
        <v>46</v>
      </c>
      <c r="F79" s="27" t="n">
        <v>459</v>
      </c>
      <c r="G79" s="27" t="n">
        <v>0</v>
      </c>
      <c r="H79" s="27" t="n">
        <v>413</v>
      </c>
      <c r="I79" s="27" t="n">
        <v>576</v>
      </c>
      <c r="J79" s="27" t="n">
        <v>0</v>
      </c>
      <c r="K79" s="27" t="n">
        <v>0</v>
      </c>
      <c r="L79" s="27" t="n">
        <v>2844</v>
      </c>
      <c r="M79" s="28" t="n">
        <v>1810</v>
      </c>
    </row>
    <row r="80" customFormat="false" ht="15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4"/>
    </row>
    <row r="81" customFormat="false" ht="15" hidden="false" customHeight="true" outlineLevel="0" collapsed="false">
      <c r="A81" s="21" t="s">
        <v>83</v>
      </c>
      <c r="B81" s="22" t="n">
        <f aca="false">SUM(C81:K81)</f>
        <v>1656</v>
      </c>
      <c r="C81" s="23" t="n">
        <v>1134</v>
      </c>
      <c r="D81" s="23" t="n">
        <v>0</v>
      </c>
      <c r="E81" s="23" t="n">
        <v>0</v>
      </c>
      <c r="F81" s="23" t="n">
        <v>522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748</v>
      </c>
      <c r="M81" s="24" t="n">
        <v>908</v>
      </c>
    </row>
    <row r="82" customFormat="false" ht="15" hidden="false" customHeight="true" outlineLevel="0" collapsed="false">
      <c r="A82" s="29" t="s">
        <v>84</v>
      </c>
      <c r="B82" s="30" t="n">
        <f aca="false">SUM(C82:K82)</f>
        <v>129</v>
      </c>
      <c r="C82" s="31" t="n">
        <v>129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2" t="n">
        <v>129</v>
      </c>
    </row>
    <row r="83" customFormat="false" ht="15" hidden="false" customHeight="true" outlineLevel="0" collapsed="false">
      <c r="A83" s="25" t="s">
        <v>85</v>
      </c>
      <c r="B83" s="26" t="n">
        <f aca="false">SUM(C83:K83)</f>
        <v>1785</v>
      </c>
      <c r="C83" s="27" t="n">
        <v>1263</v>
      </c>
      <c r="D83" s="27" t="n">
        <v>0</v>
      </c>
      <c r="E83" s="27" t="n">
        <v>0</v>
      </c>
      <c r="F83" s="27" t="n">
        <v>522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748</v>
      </c>
      <c r="M83" s="28" t="n">
        <v>1037</v>
      </c>
    </row>
    <row r="84" customFormat="false" ht="15" hidden="false" customHeight="true" outlineLevel="0" collapsed="false">
      <c r="A84" s="21"/>
      <c r="B84" s="22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4"/>
    </row>
    <row r="85" customFormat="false" ht="15" hidden="false" customHeight="true" outlineLevel="0" collapsed="false">
      <c r="A85" s="29" t="s">
        <v>86</v>
      </c>
      <c r="B85" s="30" t="n">
        <f aca="false">SUM(C85:K85)</f>
        <v>263</v>
      </c>
      <c r="C85" s="31" t="n">
        <v>263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263</v>
      </c>
      <c r="M85" s="32" t="n">
        <v>0</v>
      </c>
    </row>
    <row r="86" customFormat="false" ht="15" hidden="false" customHeight="true" outlineLevel="0" collapsed="false">
      <c r="A86" s="25" t="s">
        <v>87</v>
      </c>
      <c r="B86" s="26" t="n">
        <f aca="false">SUM(C86:K86)</f>
        <v>263</v>
      </c>
      <c r="C86" s="27" t="n">
        <v>263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263</v>
      </c>
      <c r="M86" s="28" t="n">
        <v>0</v>
      </c>
    </row>
    <row r="87" customFormat="false" ht="15" hidden="false" customHeight="true" outlineLevel="0" collapsed="false">
      <c r="A87" s="21"/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4"/>
    </row>
    <row r="88" customFormat="false" ht="15" hidden="false" customHeight="true" outlineLevel="0" collapsed="false">
      <c r="A88" s="21" t="s">
        <v>88</v>
      </c>
      <c r="B88" s="22" t="n">
        <f aca="false">SUM(C88:K88)</f>
        <v>1448</v>
      </c>
      <c r="C88" s="23" t="n">
        <v>424</v>
      </c>
      <c r="D88" s="23" t="n">
        <v>0</v>
      </c>
      <c r="E88" s="23" t="n">
        <v>0</v>
      </c>
      <c r="F88" s="23" t="n">
        <v>1024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424</v>
      </c>
      <c r="M88" s="24" t="n">
        <v>1024</v>
      </c>
    </row>
    <row r="89" customFormat="false" ht="15" hidden="false" customHeight="true" outlineLevel="0" collapsed="false">
      <c r="A89" s="21" t="s">
        <v>89</v>
      </c>
      <c r="B89" s="22" t="n">
        <f aca="false">SUM(C89:M89)</f>
        <v>0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4" t="n">
        <v>0</v>
      </c>
    </row>
    <row r="90" customFormat="false" ht="15" hidden="false" customHeight="true" outlineLevel="0" collapsed="false">
      <c r="A90" s="21" t="s">
        <v>90</v>
      </c>
      <c r="B90" s="22" t="n">
        <f aca="false">SUM(C90:K90)</f>
        <v>169</v>
      </c>
      <c r="C90" s="23" t="n">
        <v>134</v>
      </c>
      <c r="D90" s="23" t="n">
        <v>0</v>
      </c>
      <c r="E90" s="23" t="n">
        <v>0</v>
      </c>
      <c r="F90" s="23" t="n">
        <v>0</v>
      </c>
      <c r="G90" s="23" t="n">
        <v>35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169</v>
      </c>
      <c r="M90" s="24" t="n">
        <v>0</v>
      </c>
    </row>
    <row r="91" customFormat="false" ht="15" hidden="false" customHeight="true" outlineLevel="0" collapsed="false">
      <c r="A91" s="21" t="s">
        <v>91</v>
      </c>
      <c r="B91" s="22" t="n">
        <f aca="false">SUM(C91:K91)</f>
        <v>340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340</v>
      </c>
      <c r="J91" s="23" t="n">
        <v>0</v>
      </c>
      <c r="K91" s="23" t="n">
        <v>0</v>
      </c>
      <c r="L91" s="23" t="n">
        <v>0</v>
      </c>
      <c r="M91" s="24" t="n">
        <v>340</v>
      </c>
    </row>
    <row r="92" customFormat="false" ht="15" hidden="false" customHeight="true" outlineLevel="0" collapsed="false">
      <c r="A92" s="21" t="s">
        <v>92</v>
      </c>
      <c r="B92" s="22" t="n">
        <f aca="false">SUM(C92:K92)</f>
        <v>1215</v>
      </c>
      <c r="C92" s="23" t="n">
        <v>255</v>
      </c>
      <c r="D92" s="23" t="n">
        <v>0</v>
      </c>
      <c r="E92" s="23" t="n">
        <v>96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255</v>
      </c>
      <c r="M92" s="24" t="n">
        <v>960</v>
      </c>
    </row>
    <row r="93" customFormat="false" ht="15" hidden="false" customHeight="true" outlineLevel="0" collapsed="false">
      <c r="A93" s="21" t="s">
        <v>93</v>
      </c>
      <c r="B93" s="22" t="n">
        <f aca="false">SUM(C93:K93)</f>
        <v>166</v>
      </c>
      <c r="C93" s="23" t="n">
        <v>128</v>
      </c>
      <c r="D93" s="23" t="n">
        <v>38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166</v>
      </c>
      <c r="M93" s="24" t="n">
        <v>0</v>
      </c>
    </row>
    <row r="94" customFormat="false" ht="15" hidden="false" customHeight="true" outlineLevel="0" collapsed="false">
      <c r="A94" s="21" t="s">
        <v>94</v>
      </c>
      <c r="B94" s="22" t="n">
        <f aca="false">SUM(C94:K94)</f>
        <v>1368</v>
      </c>
      <c r="C94" s="23" t="n">
        <v>1195</v>
      </c>
      <c r="D94" s="23" t="n">
        <v>0</v>
      </c>
      <c r="E94" s="23" t="n">
        <v>72</v>
      </c>
      <c r="F94" s="23" t="n">
        <v>101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1296</v>
      </c>
      <c r="M94" s="24" t="n">
        <v>72</v>
      </c>
    </row>
    <row r="95" customFormat="false" ht="15" hidden="false" customHeight="true" outlineLevel="0" collapsed="false">
      <c r="A95" s="21" t="s">
        <v>95</v>
      </c>
      <c r="B95" s="22" t="n">
        <f aca="false">SUM(C95:K95)</f>
        <v>588</v>
      </c>
      <c r="C95" s="23" t="n">
        <v>378</v>
      </c>
      <c r="D95" s="23" t="n">
        <v>0</v>
      </c>
      <c r="E95" s="23" t="n">
        <v>0</v>
      </c>
      <c r="F95" s="23" t="n">
        <v>178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32</v>
      </c>
      <c r="L95" s="23" t="n">
        <v>496</v>
      </c>
      <c r="M95" s="24" t="n">
        <v>92</v>
      </c>
    </row>
    <row r="96" customFormat="false" ht="15" hidden="false" customHeight="true" outlineLevel="0" collapsed="false">
      <c r="A96" s="21" t="s">
        <v>96</v>
      </c>
      <c r="B96" s="22" t="n">
        <f aca="false">SUM(C96:K96)</f>
        <v>397</v>
      </c>
      <c r="C96" s="23" t="n">
        <v>325</v>
      </c>
      <c r="D96" s="23" t="n">
        <v>0</v>
      </c>
      <c r="E96" s="23" t="n">
        <v>72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263</v>
      </c>
      <c r="M96" s="24" t="n">
        <v>134</v>
      </c>
    </row>
    <row r="97" customFormat="false" ht="15" hidden="false" customHeight="true" outlineLevel="0" collapsed="false">
      <c r="A97" s="21" t="s">
        <v>97</v>
      </c>
      <c r="B97" s="22" t="n">
        <f aca="false">SUM(C97:M97)</f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4" t="n">
        <v>0</v>
      </c>
    </row>
    <row r="98" customFormat="false" ht="15" hidden="false" customHeight="true" outlineLevel="0" collapsed="false">
      <c r="A98" s="29" t="s">
        <v>98</v>
      </c>
      <c r="B98" s="30" t="n">
        <f aca="false">SUM(C98:K98)</f>
        <v>57</v>
      </c>
      <c r="C98" s="31" t="n">
        <v>57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57</v>
      </c>
      <c r="M98" s="32" t="n">
        <v>0</v>
      </c>
    </row>
    <row r="99" customFormat="false" ht="15" hidden="false" customHeight="true" outlineLevel="0" collapsed="false">
      <c r="A99" s="25" t="s">
        <v>99</v>
      </c>
      <c r="B99" s="26" t="n">
        <f aca="false">SUM(C99:K99)</f>
        <v>5748</v>
      </c>
      <c r="C99" s="27" t="n">
        <v>2896</v>
      </c>
      <c r="D99" s="27" t="n">
        <v>38</v>
      </c>
      <c r="E99" s="27" t="n">
        <v>1104</v>
      </c>
      <c r="F99" s="27" t="n">
        <v>1303</v>
      </c>
      <c r="G99" s="27" t="n">
        <v>35</v>
      </c>
      <c r="H99" s="27" t="n">
        <v>0</v>
      </c>
      <c r="I99" s="27" t="n">
        <v>340</v>
      </c>
      <c r="J99" s="27" t="n">
        <v>0</v>
      </c>
      <c r="K99" s="27" t="n">
        <v>32</v>
      </c>
      <c r="L99" s="27" t="n">
        <v>3126</v>
      </c>
      <c r="M99" s="28" t="n">
        <v>2622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4"/>
    </row>
    <row r="101" customFormat="false" ht="15" hidden="false" customHeight="true" outlineLevel="0" collapsed="false">
      <c r="A101" s="21" t="s">
        <v>100</v>
      </c>
      <c r="B101" s="22" t="n">
        <f aca="false">SUM(C101:K101)</f>
        <v>140</v>
      </c>
      <c r="C101" s="23" t="n">
        <v>14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140</v>
      </c>
      <c r="M101" s="24" t="n">
        <v>0</v>
      </c>
    </row>
    <row r="102" customFormat="false" ht="15" hidden="false" customHeight="true" outlineLevel="0" collapsed="false">
      <c r="A102" s="21" t="s">
        <v>101</v>
      </c>
      <c r="B102" s="22" t="n">
        <f aca="false">SUM(C102:K102)</f>
        <v>1319</v>
      </c>
      <c r="C102" s="23" t="n">
        <v>466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853</v>
      </c>
      <c r="K102" s="23" t="n">
        <v>0</v>
      </c>
      <c r="L102" s="23" t="n">
        <v>250</v>
      </c>
      <c r="M102" s="24" t="n">
        <v>1069</v>
      </c>
    </row>
    <row r="103" customFormat="false" ht="15" hidden="false" customHeight="true" outlineLevel="0" collapsed="false">
      <c r="A103" s="21" t="s">
        <v>102</v>
      </c>
      <c r="B103" s="22" t="n">
        <f aca="false">SUM(C103:K103)</f>
        <v>197</v>
      </c>
      <c r="C103" s="23" t="n">
        <v>197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197</v>
      </c>
      <c r="M103" s="24" t="n">
        <v>0</v>
      </c>
    </row>
    <row r="104" customFormat="false" ht="15" hidden="false" customHeight="true" outlineLevel="0" collapsed="false">
      <c r="A104" s="21" t="s">
        <v>103</v>
      </c>
      <c r="B104" s="22" t="n">
        <f aca="false">SUM(C104:M104)</f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4" t="n">
        <v>0</v>
      </c>
    </row>
    <row r="105" customFormat="false" ht="15" hidden="false" customHeight="true" outlineLevel="0" collapsed="false">
      <c r="A105" s="21" t="s">
        <v>104</v>
      </c>
      <c r="B105" s="22" t="n">
        <f aca="false">SUM(C105:M105)</f>
        <v>0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4" t="n">
        <v>0</v>
      </c>
    </row>
    <row r="106" customFormat="false" ht="15" hidden="false" customHeight="true" outlineLevel="0" collapsed="false">
      <c r="A106" s="21" t="s">
        <v>105</v>
      </c>
      <c r="B106" s="22" t="n">
        <f aca="false">SUM(C106:K106)</f>
        <v>198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1980</v>
      </c>
      <c r="J106" s="23" t="n">
        <v>0</v>
      </c>
      <c r="K106" s="23" t="n">
        <v>0</v>
      </c>
      <c r="L106" s="23" t="n">
        <v>0</v>
      </c>
      <c r="M106" s="24" t="n">
        <v>1980</v>
      </c>
    </row>
    <row r="107" customFormat="false" ht="15" hidden="false" customHeight="true" outlineLevel="0" collapsed="false">
      <c r="A107" s="21" t="s">
        <v>106</v>
      </c>
      <c r="B107" s="22" t="n">
        <f aca="false">SUM(C107:K107)</f>
        <v>369</v>
      </c>
      <c r="C107" s="23" t="n">
        <v>369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369</v>
      </c>
      <c r="M107" s="24" t="n">
        <v>0</v>
      </c>
    </row>
    <row r="108" customFormat="false" ht="15" hidden="false" customHeight="true" outlineLevel="0" collapsed="false">
      <c r="A108" s="29" t="s">
        <v>107</v>
      </c>
      <c r="B108" s="30" t="n">
        <f aca="false">SUM(C108:M108)</f>
        <v>0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2" t="n">
        <v>0</v>
      </c>
    </row>
    <row r="109" customFormat="false" ht="15" hidden="false" customHeight="true" outlineLevel="0" collapsed="false">
      <c r="A109" s="25" t="s">
        <v>108</v>
      </c>
      <c r="B109" s="26" t="n">
        <f aca="false">SUM(C109:K109)</f>
        <v>4005</v>
      </c>
      <c r="C109" s="27" t="n">
        <v>1172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1980</v>
      </c>
      <c r="J109" s="27" t="n">
        <v>853</v>
      </c>
      <c r="K109" s="27" t="n">
        <v>0</v>
      </c>
      <c r="L109" s="27" t="n">
        <v>956</v>
      </c>
      <c r="M109" s="28" t="n">
        <v>3049</v>
      </c>
    </row>
    <row r="110" customFormat="false" ht="15" hidden="false" customHeight="true" outlineLevel="0" collapsed="false">
      <c r="A110" s="21"/>
      <c r="B110" s="22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4"/>
    </row>
    <row r="111" customFormat="false" ht="15" hidden="false" customHeight="true" outlineLevel="0" collapsed="false">
      <c r="A111" s="21" t="s">
        <v>109</v>
      </c>
      <c r="B111" s="22" t="n">
        <f aca="false">SUM(C111:K111)</f>
        <v>1348</v>
      </c>
      <c r="C111" s="23" t="n">
        <v>934</v>
      </c>
      <c r="D111" s="23" t="n">
        <v>38</v>
      </c>
      <c r="E111" s="23" t="n">
        <v>122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254</v>
      </c>
      <c r="L111" s="23" t="n">
        <v>837</v>
      </c>
      <c r="M111" s="24" t="n">
        <v>511</v>
      </c>
    </row>
    <row r="112" customFormat="false" ht="15" hidden="false" customHeight="true" outlineLevel="0" collapsed="false">
      <c r="A112" s="29" t="s">
        <v>110</v>
      </c>
      <c r="B112" s="30" t="n">
        <f aca="false">SUM(C112:K112)</f>
        <v>793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391</v>
      </c>
      <c r="J112" s="31" t="n">
        <v>402</v>
      </c>
      <c r="K112" s="31" t="n">
        <v>0</v>
      </c>
      <c r="L112" s="31" t="n">
        <v>0</v>
      </c>
      <c r="M112" s="32" t="n">
        <v>793</v>
      </c>
    </row>
    <row r="113" customFormat="false" ht="15" hidden="false" customHeight="true" outlineLevel="0" collapsed="false">
      <c r="A113" s="25" t="s">
        <v>111</v>
      </c>
      <c r="B113" s="26" t="n">
        <f aca="false">SUM(C113:K113)</f>
        <v>2141</v>
      </c>
      <c r="C113" s="27" t="n">
        <v>934</v>
      </c>
      <c r="D113" s="27" t="n">
        <v>38</v>
      </c>
      <c r="E113" s="27" t="n">
        <v>122</v>
      </c>
      <c r="F113" s="27" t="n">
        <v>0</v>
      </c>
      <c r="G113" s="27" t="n">
        <v>0</v>
      </c>
      <c r="H113" s="27" t="n">
        <v>0</v>
      </c>
      <c r="I113" s="27" t="n">
        <v>391</v>
      </c>
      <c r="J113" s="27" t="n">
        <v>402</v>
      </c>
      <c r="K113" s="27" t="n">
        <v>254</v>
      </c>
      <c r="L113" s="27" t="n">
        <v>837</v>
      </c>
      <c r="M113" s="28" t="n">
        <v>1304</v>
      </c>
    </row>
    <row r="114" customFormat="false" ht="15" hidden="false" customHeight="true" outlineLevel="0" collapsed="false">
      <c r="A114" s="21"/>
      <c r="B114" s="22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4"/>
    </row>
    <row r="115" customFormat="false" ht="15" hidden="false" customHeight="true" outlineLevel="0" collapsed="false">
      <c r="A115" s="21" t="s">
        <v>112</v>
      </c>
      <c r="B115" s="22" t="n">
        <f aca="false">SUM(C115:K115)</f>
        <v>42895</v>
      </c>
      <c r="C115" s="23" t="n">
        <v>28554</v>
      </c>
      <c r="D115" s="23" t="n">
        <v>1214</v>
      </c>
      <c r="E115" s="23" t="n">
        <v>2935</v>
      </c>
      <c r="F115" s="23" t="n">
        <v>2586</v>
      </c>
      <c r="G115" s="23" t="n">
        <v>35</v>
      </c>
      <c r="H115" s="23" t="n">
        <v>506</v>
      </c>
      <c r="I115" s="23" t="n">
        <v>4392</v>
      </c>
      <c r="J115" s="23" t="n">
        <v>2074</v>
      </c>
      <c r="K115" s="23" t="n">
        <v>599</v>
      </c>
      <c r="L115" s="23" t="n">
        <v>22705</v>
      </c>
      <c r="M115" s="24" t="n">
        <v>20190</v>
      </c>
    </row>
    <row r="116" customFormat="false" ht="15" hidden="false" customHeight="true" outlineLevel="0" collapsed="false">
      <c r="A116" s="21"/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4"/>
    </row>
    <row r="117" customFormat="false" ht="15" hidden="false" customHeight="true" outlineLevel="0" collapsed="false">
      <c r="A117" s="33" t="s">
        <v>113</v>
      </c>
      <c r="B117" s="34" t="n">
        <f aca="false">SUM(C117:K117)</f>
        <v>225556</v>
      </c>
      <c r="C117" s="35" t="n">
        <v>127883</v>
      </c>
      <c r="D117" s="35" t="n">
        <v>4270</v>
      </c>
      <c r="E117" s="35" t="n">
        <v>3494</v>
      </c>
      <c r="F117" s="35" t="n">
        <v>30904</v>
      </c>
      <c r="G117" s="35" t="n">
        <v>9462</v>
      </c>
      <c r="H117" s="35" t="n">
        <v>13610</v>
      </c>
      <c r="I117" s="35" t="n">
        <v>10307</v>
      </c>
      <c r="J117" s="35" t="n">
        <v>22042</v>
      </c>
      <c r="K117" s="35" t="n">
        <v>3584</v>
      </c>
      <c r="L117" s="35" t="n">
        <v>94709</v>
      </c>
      <c r="M117" s="36" t="n">
        <v>130847</v>
      </c>
    </row>
    <row r="120" customFormat="false" ht="15" hidden="false" customHeight="true" outlineLevel="0" collapsed="false">
      <c r="B120" s="3" t="s">
        <v>114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15</v>
      </c>
      <c r="E1" s="2" t="s">
        <v>116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17</v>
      </c>
      <c r="D3" s="7"/>
      <c r="E3" s="7"/>
      <c r="F3" s="7"/>
      <c r="G3" s="7"/>
      <c r="H3" s="7"/>
      <c r="I3" s="7"/>
      <c r="J3" s="7"/>
      <c r="K3" s="8" t="s">
        <v>11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19</v>
      </c>
      <c r="D4" s="39"/>
      <c r="E4" s="39"/>
      <c r="F4" s="39"/>
      <c r="G4" s="39" t="s">
        <v>120</v>
      </c>
      <c r="H4" s="39"/>
      <c r="I4" s="39"/>
      <c r="J4" s="39"/>
      <c r="K4" s="40"/>
      <c r="L4" s="40"/>
      <c r="M4" s="41" t="s">
        <v>121</v>
      </c>
      <c r="N4" s="41" t="s">
        <v>122</v>
      </c>
      <c r="O4" s="40"/>
      <c r="P4" s="41" t="s">
        <v>123</v>
      </c>
      <c r="Q4" s="42"/>
    </row>
    <row r="5" s="9" customFormat="true" ht="15" hidden="false" customHeight="true" outlineLevel="0" collapsed="false">
      <c r="A5" s="10"/>
      <c r="B5" s="11"/>
      <c r="C5" s="12" t="s">
        <v>124</v>
      </c>
      <c r="D5" s="12" t="s">
        <v>125</v>
      </c>
      <c r="E5" s="12" t="s">
        <v>126</v>
      </c>
      <c r="F5" s="12" t="s">
        <v>127</v>
      </c>
      <c r="G5" s="12" t="s">
        <v>128</v>
      </c>
      <c r="H5" s="12" t="s">
        <v>129</v>
      </c>
      <c r="I5" s="12" t="s">
        <v>130</v>
      </c>
      <c r="J5" s="12" t="s">
        <v>131</v>
      </c>
      <c r="K5" s="12" t="s">
        <v>15</v>
      </c>
      <c r="L5" s="12" t="s">
        <v>16</v>
      </c>
      <c r="M5" s="12" t="s">
        <v>132</v>
      </c>
      <c r="N5" s="12" t="s">
        <v>132</v>
      </c>
      <c r="O5" s="12" t="s">
        <v>133</v>
      </c>
      <c r="P5" s="12" t="s">
        <v>134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27883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27883</v>
      </c>
      <c r="H6" s="46" t="n">
        <v>19172</v>
      </c>
      <c r="I6" s="46" t="n">
        <v>519</v>
      </c>
      <c r="J6" s="46" t="n">
        <v>108192</v>
      </c>
      <c r="K6" s="46" t="n">
        <v>87477</v>
      </c>
      <c r="L6" s="46" t="n">
        <f aca="false">SUM(M6:Q6)</f>
        <v>40406</v>
      </c>
      <c r="M6" s="46" t="n">
        <v>0</v>
      </c>
      <c r="N6" s="46" t="n">
        <v>11974</v>
      </c>
      <c r="O6" s="46" t="n">
        <v>27705</v>
      </c>
      <c r="P6" s="46" t="n">
        <v>0</v>
      </c>
      <c r="Q6" s="47" t="n">
        <v>727</v>
      </c>
    </row>
    <row r="7" customFormat="false" ht="15" hidden="false" customHeight="true" outlineLevel="0" collapsed="false">
      <c r="A7" s="48" t="s">
        <v>7</v>
      </c>
      <c r="B7" s="49" t="n">
        <f aca="false">+C7+G7</f>
        <v>427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270</v>
      </c>
      <c r="H7" s="50" t="n">
        <v>38</v>
      </c>
      <c r="I7" s="50" t="n">
        <v>234</v>
      </c>
      <c r="J7" s="50" t="n">
        <v>3998</v>
      </c>
      <c r="K7" s="50" t="n">
        <v>2325</v>
      </c>
      <c r="L7" s="50" t="n">
        <f aca="false">SUM(M7:Q7)</f>
        <v>1945</v>
      </c>
      <c r="M7" s="50" t="n">
        <v>0</v>
      </c>
      <c r="N7" s="50" t="n">
        <v>0</v>
      </c>
      <c r="O7" s="50" t="n">
        <v>1945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3494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3494</v>
      </c>
      <c r="H8" s="50" t="n">
        <v>176</v>
      </c>
      <c r="I8" s="50" t="n">
        <v>0</v>
      </c>
      <c r="J8" s="50" t="n">
        <v>3318</v>
      </c>
      <c r="K8" s="50" t="n">
        <v>199</v>
      </c>
      <c r="L8" s="50" t="n">
        <f aca="false">SUM(M8:Q8)</f>
        <v>3295</v>
      </c>
      <c r="M8" s="50" t="n">
        <v>0</v>
      </c>
      <c r="N8" s="50" t="n">
        <v>0</v>
      </c>
      <c r="O8" s="50" t="n">
        <v>3295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0904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30904</v>
      </c>
      <c r="H9" s="50" t="n">
        <v>29144</v>
      </c>
      <c r="I9" s="50" t="n">
        <v>988</v>
      </c>
      <c r="J9" s="50" t="n">
        <v>772</v>
      </c>
      <c r="K9" s="50" t="n">
        <v>569</v>
      </c>
      <c r="L9" s="50" t="n">
        <f aca="false">SUM(M9:Q9)</f>
        <v>30335</v>
      </c>
      <c r="M9" s="50" t="n">
        <v>0</v>
      </c>
      <c r="N9" s="50" t="n">
        <v>65</v>
      </c>
      <c r="O9" s="50" t="n">
        <v>3027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9462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9462</v>
      </c>
      <c r="H10" s="50" t="n">
        <v>9102</v>
      </c>
      <c r="I10" s="50" t="n">
        <v>0</v>
      </c>
      <c r="J10" s="50" t="n">
        <v>360</v>
      </c>
      <c r="K10" s="50" t="n">
        <v>134</v>
      </c>
      <c r="L10" s="50" t="n">
        <f aca="false">SUM(M10:Q10)</f>
        <v>9328</v>
      </c>
      <c r="M10" s="50" t="n">
        <v>0</v>
      </c>
      <c r="N10" s="50" t="n">
        <v>0</v>
      </c>
      <c r="O10" s="50" t="n">
        <v>9328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361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3610</v>
      </c>
      <c r="H11" s="50" t="n">
        <v>11946</v>
      </c>
      <c r="I11" s="50" t="n">
        <v>0</v>
      </c>
      <c r="J11" s="50" t="n">
        <v>1664</v>
      </c>
      <c r="K11" s="50" t="n">
        <v>482</v>
      </c>
      <c r="L11" s="50" t="n">
        <f aca="false">SUM(M11:Q11)</f>
        <v>13128</v>
      </c>
      <c r="M11" s="50" t="n">
        <v>0</v>
      </c>
      <c r="N11" s="50" t="n">
        <v>249</v>
      </c>
      <c r="O11" s="50" t="n">
        <v>12879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35</v>
      </c>
      <c r="B12" s="49" t="n">
        <f aca="false">+C12+G12</f>
        <v>10307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10307</v>
      </c>
      <c r="H12" s="50" t="n">
        <v>6556</v>
      </c>
      <c r="I12" s="50" t="n">
        <v>1747</v>
      </c>
      <c r="J12" s="50" t="n">
        <v>2004</v>
      </c>
      <c r="K12" s="50" t="n">
        <v>962</v>
      </c>
      <c r="L12" s="50" t="n">
        <f aca="false">SUM(M12:Q12)</f>
        <v>9345</v>
      </c>
      <c r="M12" s="50" t="n">
        <v>0</v>
      </c>
      <c r="N12" s="50" t="n">
        <v>236</v>
      </c>
      <c r="O12" s="50" t="n">
        <v>9109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36</v>
      </c>
      <c r="B13" s="49" t="n">
        <f aca="false">+C13+G13</f>
        <v>22042</v>
      </c>
      <c r="C13" s="50" t="n">
        <f aca="false">SUM(D13:F13)</f>
        <v>10734</v>
      </c>
      <c r="D13" s="50" t="n">
        <v>5945</v>
      </c>
      <c r="E13" s="50" t="n">
        <v>0</v>
      </c>
      <c r="F13" s="50" t="n">
        <v>4789</v>
      </c>
      <c r="G13" s="50" t="n">
        <f aca="false">SUM(H13:J13)</f>
        <v>11308</v>
      </c>
      <c r="H13" s="50" t="n">
        <v>6875</v>
      </c>
      <c r="I13" s="50" t="n">
        <v>2427</v>
      </c>
      <c r="J13" s="50" t="n">
        <v>2006</v>
      </c>
      <c r="K13" s="50" t="n">
        <v>2113</v>
      </c>
      <c r="L13" s="50" t="n">
        <f aca="false">SUM(M13:Q13)</f>
        <v>19929</v>
      </c>
      <c r="M13" s="50" t="n">
        <v>1984</v>
      </c>
      <c r="N13" s="50" t="n">
        <v>9168</v>
      </c>
      <c r="O13" s="50" t="n">
        <v>8476</v>
      </c>
      <c r="P13" s="50" t="n">
        <v>36</v>
      </c>
      <c r="Q13" s="51" t="n">
        <v>265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584</v>
      </c>
      <c r="C14" s="50" t="n">
        <f aca="false">SUM(D14:F14)</f>
        <v>1665</v>
      </c>
      <c r="D14" s="50" t="n">
        <v>0</v>
      </c>
      <c r="E14" s="50" t="n">
        <v>715</v>
      </c>
      <c r="F14" s="50" t="n">
        <v>950</v>
      </c>
      <c r="G14" s="50" t="n">
        <f aca="false">SUM(H14:J14)</f>
        <v>1919</v>
      </c>
      <c r="H14" s="50" t="n">
        <v>263</v>
      </c>
      <c r="I14" s="50" t="n">
        <v>813</v>
      </c>
      <c r="J14" s="50" t="n">
        <v>843</v>
      </c>
      <c r="K14" s="50" t="n">
        <v>448</v>
      </c>
      <c r="L14" s="50" t="n">
        <f aca="false">SUM(M14:Q14)</f>
        <v>3136</v>
      </c>
      <c r="M14" s="50" t="n">
        <v>0</v>
      </c>
      <c r="N14" s="50" t="n">
        <v>0</v>
      </c>
      <c r="O14" s="50" t="n">
        <v>2899</v>
      </c>
      <c r="P14" s="50" t="n">
        <v>0</v>
      </c>
      <c r="Q14" s="51" t="n">
        <v>237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37</v>
      </c>
      <c r="B16" s="49" t="n">
        <f aca="false">+C16+G16</f>
        <v>132153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32153</v>
      </c>
      <c r="H16" s="50" t="n">
        <f aca="false">SUM(H6:H7)</f>
        <v>19210</v>
      </c>
      <c r="I16" s="50" t="n">
        <f aca="false">SUM(I6:I7)</f>
        <v>753</v>
      </c>
      <c r="J16" s="50" t="n">
        <f aca="false">SUM(J6:J7)</f>
        <v>112190</v>
      </c>
      <c r="K16" s="50" t="n">
        <f aca="false">SUM(K6:K7)</f>
        <v>89802</v>
      </c>
      <c r="L16" s="50" t="n">
        <f aca="false">SUM(M16:Q16)</f>
        <v>42351</v>
      </c>
      <c r="M16" s="50" t="n">
        <f aca="false">SUM(M6:M7)</f>
        <v>0</v>
      </c>
      <c r="N16" s="50" t="n">
        <f aca="false">SUM(N6:N7)</f>
        <v>11974</v>
      </c>
      <c r="O16" s="50" t="n">
        <f aca="false">SUM(O6:O7)</f>
        <v>29650</v>
      </c>
      <c r="P16" s="50" t="n">
        <f aca="false">SUM(P6:P7)</f>
        <v>0</v>
      </c>
      <c r="Q16" s="51" t="n">
        <f aca="false">SUM(Q6:Q7)</f>
        <v>727</v>
      </c>
    </row>
    <row r="17" customFormat="false" ht="15" hidden="false" customHeight="true" outlineLevel="0" collapsed="false">
      <c r="A17" s="48" t="s">
        <v>138</v>
      </c>
      <c r="B17" s="49" t="n">
        <f aca="false">+C17+G17</f>
        <v>93403</v>
      </c>
      <c r="C17" s="50" t="n">
        <f aca="false">SUM(D17:F17)</f>
        <v>12399</v>
      </c>
      <c r="D17" s="50" t="n">
        <f aca="false">SUM(D8:D14)</f>
        <v>5945</v>
      </c>
      <c r="E17" s="50" t="n">
        <f aca="false">SUM(E8:E14)</f>
        <v>715</v>
      </c>
      <c r="F17" s="50" t="n">
        <f aca="false">SUM(F8:F14)</f>
        <v>5739</v>
      </c>
      <c r="G17" s="50" t="n">
        <f aca="false">SUM(H17:J17)</f>
        <v>81004</v>
      </c>
      <c r="H17" s="50" t="n">
        <f aca="false">SUM(H8:H14)</f>
        <v>64062</v>
      </c>
      <c r="I17" s="50" t="n">
        <f aca="false">SUM(I8:I14)</f>
        <v>5975</v>
      </c>
      <c r="J17" s="50" t="n">
        <f aca="false">SUM(J8:J14)</f>
        <v>10967</v>
      </c>
      <c r="K17" s="50" t="n">
        <f aca="false">SUM(K8:K14)</f>
        <v>4907</v>
      </c>
      <c r="L17" s="50" t="n">
        <f aca="false">SUM(M17:Q17)</f>
        <v>88496</v>
      </c>
      <c r="M17" s="50" t="n">
        <f aca="false">SUM(M8:M14)</f>
        <v>1984</v>
      </c>
      <c r="N17" s="50" t="n">
        <f aca="false">SUM(N8:N14)</f>
        <v>9718</v>
      </c>
      <c r="O17" s="50" t="n">
        <f aca="false">SUM(O8:O14)</f>
        <v>76256</v>
      </c>
      <c r="P17" s="50" t="n">
        <f aca="false">SUM(P8:P14)</f>
        <v>36</v>
      </c>
      <c r="Q17" s="51" t="n">
        <f aca="false">SUM(Q8:Q14)</f>
        <v>502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25556</v>
      </c>
      <c r="C19" s="58" t="n">
        <f aca="false">SUM(D19:F19)</f>
        <v>12399</v>
      </c>
      <c r="D19" s="57" t="n">
        <f aca="false">SUM(D16:D17)</f>
        <v>5945</v>
      </c>
      <c r="E19" s="57" t="n">
        <f aca="false">SUM(E16:E17)</f>
        <v>715</v>
      </c>
      <c r="F19" s="57" t="n">
        <f aca="false">SUM(F16:F17)</f>
        <v>5739</v>
      </c>
      <c r="G19" s="58" t="n">
        <f aca="false">SUM(H19:J19)</f>
        <v>213157</v>
      </c>
      <c r="H19" s="57" t="n">
        <f aca="false">SUM(H16:H17)</f>
        <v>83272</v>
      </c>
      <c r="I19" s="57" t="n">
        <f aca="false">SUM(I16:I17)</f>
        <v>6728</v>
      </c>
      <c r="J19" s="57" t="n">
        <f aca="false">SUM(J16:J17)</f>
        <v>123157</v>
      </c>
      <c r="K19" s="58" t="n">
        <f aca="false">SUM(K16:K17)</f>
        <v>94709</v>
      </c>
      <c r="L19" s="57" t="n">
        <f aca="false">SUM(M19:Q19)</f>
        <v>130847</v>
      </c>
      <c r="M19" s="57" t="n">
        <f aca="false">SUM(M16:M17)</f>
        <v>1984</v>
      </c>
      <c r="N19" s="57" t="n">
        <f aca="false">SUM(N16:N17)</f>
        <v>21692</v>
      </c>
      <c r="O19" s="57" t="n">
        <f aca="false">SUM(O16:O17)</f>
        <v>105906</v>
      </c>
      <c r="P19" s="57" t="n">
        <f aca="false">SUM(P16:P17)</f>
        <v>36</v>
      </c>
      <c r="Q19" s="59" t="n">
        <f aca="false">SUM(Q16:Q17)</f>
        <v>122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J26" activeCellId="0" sqref="J2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15</v>
      </c>
      <c r="E1" s="2" t="s">
        <v>139</v>
      </c>
      <c r="I1" s="3" t="s">
        <v>1</v>
      </c>
    </row>
    <row r="2" customFormat="false" ht="15" hidden="false" customHeight="true" outlineLevel="0" collapsed="false">
      <c r="Q2" s="4" t="s">
        <v>140</v>
      </c>
    </row>
    <row r="3" s="9" customFormat="true" ht="15" hidden="false" customHeight="true" outlineLevel="0" collapsed="false">
      <c r="A3" s="5"/>
      <c r="B3" s="6"/>
      <c r="C3" s="7" t="s">
        <v>141</v>
      </c>
      <c r="D3" s="7"/>
      <c r="E3" s="7"/>
      <c r="F3" s="7"/>
      <c r="G3" s="7"/>
      <c r="H3" s="7"/>
      <c r="I3" s="7"/>
      <c r="J3" s="7"/>
      <c r="K3" s="8" t="s">
        <v>142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19</v>
      </c>
      <c r="D4" s="39"/>
      <c r="E4" s="39"/>
      <c r="F4" s="39"/>
      <c r="G4" s="39" t="s">
        <v>120</v>
      </c>
      <c r="H4" s="39"/>
      <c r="I4" s="39"/>
      <c r="J4" s="39"/>
      <c r="K4" s="40"/>
      <c r="L4" s="40"/>
      <c r="M4" s="41" t="s">
        <v>121</v>
      </c>
      <c r="N4" s="41" t="s">
        <v>122</v>
      </c>
      <c r="O4" s="40"/>
      <c r="P4" s="41" t="s">
        <v>123</v>
      </c>
      <c r="Q4" s="42"/>
    </row>
    <row r="5" s="9" customFormat="true" ht="15" hidden="false" customHeight="true" outlineLevel="0" collapsed="false">
      <c r="A5" s="10"/>
      <c r="B5" s="11"/>
      <c r="C5" s="12" t="s">
        <v>124</v>
      </c>
      <c r="D5" s="12" t="s">
        <v>125</v>
      </c>
      <c r="E5" s="12" t="s">
        <v>126</v>
      </c>
      <c r="F5" s="12" t="s">
        <v>127</v>
      </c>
      <c r="G5" s="12" t="s">
        <v>128</v>
      </c>
      <c r="H5" s="12" t="s">
        <v>129</v>
      </c>
      <c r="I5" s="12" t="s">
        <v>130</v>
      </c>
      <c r="J5" s="12" t="s">
        <v>131</v>
      </c>
      <c r="K5" s="12" t="s">
        <v>15</v>
      </c>
      <c r="L5" s="12" t="s">
        <v>16</v>
      </c>
      <c r="M5" s="12" t="s">
        <v>132</v>
      </c>
      <c r="N5" s="12" t="s">
        <v>132</v>
      </c>
      <c r="O5" s="12" t="s">
        <v>133</v>
      </c>
      <c r="P5" s="12" t="s">
        <v>134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965685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965685</v>
      </c>
      <c r="H6" s="46" t="n">
        <v>250023</v>
      </c>
      <c r="I6" s="46" t="n">
        <v>8150</v>
      </c>
      <c r="J6" s="46" t="n">
        <v>1707512</v>
      </c>
      <c r="K6" s="46" t="n">
        <v>1333253</v>
      </c>
      <c r="L6" s="46" t="n">
        <f aca="false">SUM(M6:Q6)</f>
        <v>632432</v>
      </c>
      <c r="M6" s="46" t="n">
        <v>0</v>
      </c>
      <c r="N6" s="46" t="n">
        <v>167900</v>
      </c>
      <c r="O6" s="46" t="n">
        <v>453332</v>
      </c>
      <c r="P6" s="46" t="n">
        <v>0</v>
      </c>
      <c r="Q6" s="47" t="n">
        <v>11200</v>
      </c>
    </row>
    <row r="7" customFormat="false" ht="15" hidden="false" customHeight="true" outlineLevel="0" collapsed="false">
      <c r="A7" s="48" t="s">
        <v>7</v>
      </c>
      <c r="B7" s="49" t="n">
        <f aca="false">+C7+G7</f>
        <v>56645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56645</v>
      </c>
      <c r="H7" s="50" t="n">
        <v>500</v>
      </c>
      <c r="I7" s="50" t="n">
        <v>1755</v>
      </c>
      <c r="J7" s="50" t="n">
        <v>54390</v>
      </c>
      <c r="K7" s="50" t="n">
        <v>31045</v>
      </c>
      <c r="L7" s="50" t="n">
        <f aca="false">SUM(M7:Q7)</f>
        <v>25600</v>
      </c>
      <c r="M7" s="50" t="n">
        <v>0</v>
      </c>
      <c r="N7" s="50" t="n">
        <v>0</v>
      </c>
      <c r="O7" s="50" t="n">
        <v>256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4112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4112</v>
      </c>
      <c r="H8" s="50" t="n">
        <v>620</v>
      </c>
      <c r="I8" s="50" t="n">
        <v>0</v>
      </c>
      <c r="J8" s="50" t="n">
        <v>13492</v>
      </c>
      <c r="K8" s="50" t="n">
        <v>2050</v>
      </c>
      <c r="L8" s="50" t="n">
        <f aca="false">SUM(M8:Q8)</f>
        <v>12062</v>
      </c>
      <c r="M8" s="50" t="n">
        <v>0</v>
      </c>
      <c r="N8" s="50" t="n">
        <v>0</v>
      </c>
      <c r="O8" s="50" t="n">
        <v>12062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41865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341865</v>
      </c>
      <c r="H9" s="50" t="n">
        <v>314995</v>
      </c>
      <c r="I9" s="50" t="n">
        <v>20700</v>
      </c>
      <c r="J9" s="50" t="n">
        <v>6170</v>
      </c>
      <c r="K9" s="50" t="n">
        <v>5550</v>
      </c>
      <c r="L9" s="50" t="n">
        <f aca="false">SUM(M9:Q9)</f>
        <v>336315</v>
      </c>
      <c r="M9" s="50" t="n">
        <v>0</v>
      </c>
      <c r="N9" s="50" t="n">
        <v>1100</v>
      </c>
      <c r="O9" s="50" t="n">
        <v>335215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6410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64100</v>
      </c>
      <c r="H10" s="50" t="n">
        <v>59400</v>
      </c>
      <c r="I10" s="50" t="n">
        <v>0</v>
      </c>
      <c r="J10" s="50" t="n">
        <v>4700</v>
      </c>
      <c r="K10" s="50" t="n">
        <v>2700</v>
      </c>
      <c r="L10" s="50" t="n">
        <f aca="false">SUM(M10:Q10)</f>
        <v>61400</v>
      </c>
      <c r="M10" s="50" t="n">
        <v>0</v>
      </c>
      <c r="N10" s="50" t="n">
        <v>0</v>
      </c>
      <c r="O10" s="50" t="n">
        <v>614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7000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70000</v>
      </c>
      <c r="H11" s="50" t="n">
        <v>147075</v>
      </c>
      <c r="I11" s="50" t="n">
        <v>0</v>
      </c>
      <c r="J11" s="50" t="n">
        <v>22925</v>
      </c>
      <c r="K11" s="50" t="n">
        <v>7545</v>
      </c>
      <c r="L11" s="50" t="n">
        <f aca="false">SUM(M11:Q11)</f>
        <v>162455</v>
      </c>
      <c r="M11" s="50" t="n">
        <v>0</v>
      </c>
      <c r="N11" s="50" t="n">
        <v>4000</v>
      </c>
      <c r="O11" s="50" t="n">
        <v>158455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35</v>
      </c>
      <c r="B12" s="49" t="n">
        <f aca="false">+C12+G12</f>
        <v>126930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126930</v>
      </c>
      <c r="H12" s="50" t="n">
        <v>67700</v>
      </c>
      <c r="I12" s="50" t="n">
        <v>29800</v>
      </c>
      <c r="J12" s="50" t="n">
        <v>29430</v>
      </c>
      <c r="K12" s="50" t="n">
        <v>14900</v>
      </c>
      <c r="L12" s="50" t="n">
        <f aca="false">SUM(M12:Q12)</f>
        <v>112030</v>
      </c>
      <c r="M12" s="50" t="n">
        <v>0</v>
      </c>
      <c r="N12" s="50" t="n">
        <v>1600</v>
      </c>
      <c r="O12" s="50" t="n">
        <v>11043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36</v>
      </c>
      <c r="B13" s="49" t="n">
        <f aca="false">+C13+G13</f>
        <v>301697</v>
      </c>
      <c r="C13" s="50" t="n">
        <f aca="false">SUM(D13:F13)</f>
        <v>197156</v>
      </c>
      <c r="D13" s="50" t="n">
        <v>95766</v>
      </c>
      <c r="E13" s="50" t="n">
        <v>0</v>
      </c>
      <c r="F13" s="50" t="n">
        <v>101390</v>
      </c>
      <c r="G13" s="50" t="n">
        <f aca="false">SUM(H13:J13)</f>
        <v>104541</v>
      </c>
      <c r="H13" s="50" t="n">
        <v>27300</v>
      </c>
      <c r="I13" s="50" t="n">
        <v>39441</v>
      </c>
      <c r="J13" s="50" t="n">
        <v>37800</v>
      </c>
      <c r="K13" s="50" t="n">
        <v>37231</v>
      </c>
      <c r="L13" s="50" t="n">
        <f aca="false">SUM(M13:Q13)</f>
        <v>264466</v>
      </c>
      <c r="M13" s="50" t="n">
        <v>54700</v>
      </c>
      <c r="N13" s="50" t="n">
        <v>85400</v>
      </c>
      <c r="O13" s="50" t="n">
        <v>122366</v>
      </c>
      <c r="P13" s="50" t="n">
        <v>300</v>
      </c>
      <c r="Q13" s="51" t="n">
        <v>170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74660</v>
      </c>
      <c r="C14" s="50" t="n">
        <f aca="false">SUM(D14:F14)</f>
        <v>29860</v>
      </c>
      <c r="D14" s="50" t="n">
        <v>0</v>
      </c>
      <c r="E14" s="50" t="n">
        <v>12500</v>
      </c>
      <c r="F14" s="50" t="n">
        <v>17360</v>
      </c>
      <c r="G14" s="50" t="n">
        <f aca="false">SUM(H14:J14)</f>
        <v>44800</v>
      </c>
      <c r="H14" s="50" t="n">
        <v>1650</v>
      </c>
      <c r="I14" s="50" t="n">
        <v>36500</v>
      </c>
      <c r="J14" s="50" t="n">
        <v>6650</v>
      </c>
      <c r="K14" s="50" t="n">
        <v>7000</v>
      </c>
      <c r="L14" s="50" t="n">
        <f aca="false">SUM(M14:Q14)</f>
        <v>67660</v>
      </c>
      <c r="M14" s="50" t="n">
        <v>0</v>
      </c>
      <c r="N14" s="50" t="n">
        <v>0</v>
      </c>
      <c r="O14" s="50" t="n">
        <v>66160</v>
      </c>
      <c r="P14" s="50" t="n">
        <v>0</v>
      </c>
      <c r="Q14" s="51" t="n">
        <v>150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37</v>
      </c>
      <c r="B16" s="49" t="n">
        <f aca="false">+C16+G16</f>
        <v>2022330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2022330</v>
      </c>
      <c r="H16" s="50" t="n">
        <f aca="false">SUM(H6:H7)</f>
        <v>250523</v>
      </c>
      <c r="I16" s="50" t="n">
        <f aca="false">SUM(I6:I7)</f>
        <v>9905</v>
      </c>
      <c r="J16" s="50" t="n">
        <f aca="false">SUM(J6:J7)</f>
        <v>1761902</v>
      </c>
      <c r="K16" s="50" t="n">
        <f aca="false">SUM(K6:K7)</f>
        <v>1364298</v>
      </c>
      <c r="L16" s="50" t="n">
        <f aca="false">SUM(M16:Q16)</f>
        <v>658032</v>
      </c>
      <c r="M16" s="50" t="n">
        <f aca="false">SUM(M6:M7)</f>
        <v>0</v>
      </c>
      <c r="N16" s="50" t="n">
        <f aca="false">SUM(N6:N7)</f>
        <v>167900</v>
      </c>
      <c r="O16" s="50" t="n">
        <f aca="false">SUM(O6:O7)</f>
        <v>478932</v>
      </c>
      <c r="P16" s="50" t="n">
        <f aca="false">SUM(P6:P7)</f>
        <v>0</v>
      </c>
      <c r="Q16" s="51" t="n">
        <f aca="false">SUM(Q6:Q7)</f>
        <v>11200</v>
      </c>
    </row>
    <row r="17" customFormat="false" ht="15" hidden="false" customHeight="true" outlineLevel="0" collapsed="false">
      <c r="A17" s="48" t="s">
        <v>138</v>
      </c>
      <c r="B17" s="49" t="n">
        <f aca="false">+C17+G17</f>
        <v>1093364</v>
      </c>
      <c r="C17" s="50" t="n">
        <f aca="false">SUM(D17:F17)</f>
        <v>227016</v>
      </c>
      <c r="D17" s="50" t="n">
        <f aca="false">SUM(D8:D14)</f>
        <v>95766</v>
      </c>
      <c r="E17" s="50" t="n">
        <f aca="false">SUM(E8:E14)</f>
        <v>12500</v>
      </c>
      <c r="F17" s="50" t="n">
        <f aca="false">SUM(F8:F14)</f>
        <v>118750</v>
      </c>
      <c r="G17" s="50" t="n">
        <f aca="false">SUM(H17:J17)</f>
        <v>866348</v>
      </c>
      <c r="H17" s="50" t="n">
        <f aca="false">SUM(H8:H14)</f>
        <v>618740</v>
      </c>
      <c r="I17" s="50" t="n">
        <f aca="false">SUM(I8:I14)</f>
        <v>126441</v>
      </c>
      <c r="J17" s="50" t="n">
        <f aca="false">SUM(J8:J14)</f>
        <v>121167</v>
      </c>
      <c r="K17" s="50" t="n">
        <f aca="false">SUM(K8:K14)</f>
        <v>76976</v>
      </c>
      <c r="L17" s="50" t="n">
        <f aca="false">SUM(M17:Q17)</f>
        <v>1016388</v>
      </c>
      <c r="M17" s="50" t="n">
        <f aca="false">SUM(M8:M14)</f>
        <v>54700</v>
      </c>
      <c r="N17" s="50" t="n">
        <f aca="false">SUM(N8:N14)</f>
        <v>92100</v>
      </c>
      <c r="O17" s="50" t="n">
        <f aca="false">SUM(O8:O14)</f>
        <v>866088</v>
      </c>
      <c r="P17" s="50" t="n">
        <f aca="false">SUM(P8:P14)</f>
        <v>300</v>
      </c>
      <c r="Q17" s="51" t="n">
        <f aca="false">SUM(Q8:Q14)</f>
        <v>320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115694</v>
      </c>
      <c r="C19" s="58" t="n">
        <f aca="false">SUM(D19:F19)</f>
        <v>227016</v>
      </c>
      <c r="D19" s="57" t="n">
        <f aca="false">SUM(D16:D17)</f>
        <v>95766</v>
      </c>
      <c r="E19" s="57" t="n">
        <f aca="false">SUM(E16:E17)</f>
        <v>12500</v>
      </c>
      <c r="F19" s="57" t="n">
        <f aca="false">SUM(F16:F17)</f>
        <v>118750</v>
      </c>
      <c r="G19" s="58" t="n">
        <f aca="false">SUM(H19:J19)</f>
        <v>2888678</v>
      </c>
      <c r="H19" s="57" t="n">
        <f aca="false">SUM(H16:H17)</f>
        <v>869263</v>
      </c>
      <c r="I19" s="57" t="n">
        <f aca="false">SUM(I16:I17)</f>
        <v>136346</v>
      </c>
      <c r="J19" s="57" t="n">
        <f aca="false">SUM(J16:J17)</f>
        <v>1883069</v>
      </c>
      <c r="K19" s="58" t="n">
        <f aca="false">SUM(K16:K17)</f>
        <v>1441274</v>
      </c>
      <c r="L19" s="57" t="n">
        <f aca="false">SUM(M19:Q19)</f>
        <v>1674420</v>
      </c>
      <c r="M19" s="57" t="n">
        <f aca="false">SUM(M16:M17)</f>
        <v>54700</v>
      </c>
      <c r="N19" s="57" t="n">
        <f aca="false">SUM(N16:N17)</f>
        <v>260000</v>
      </c>
      <c r="O19" s="57" t="n">
        <f aca="false">SUM(O16:O17)</f>
        <v>1345020</v>
      </c>
      <c r="P19" s="57" t="n">
        <f aca="false">SUM(P16:P17)</f>
        <v>300</v>
      </c>
      <c r="Q19" s="59" t="n">
        <f aca="false">SUM(Q16:Q17)</f>
        <v>1440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25Z</cp:lastPrinted>
  <dcterms:modified xsi:type="dcterms:W3CDTF">2005-05-31T23:57:12Z</dcterms:modified>
  <cp:revision>0</cp:revision>
  <dc:subject/>
  <dc:title/>
</cp:coreProperties>
</file>