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吉城郡</t>
  </si>
  <si>
    <t xml:space="preserve">町村計</t>
  </si>
  <si>
    <t xml:space="preserve">合　計</t>
  </si>
  <si>
    <t xml:space="preserve">※　平成１６年８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19" activeCellId="0" sqref="B119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4599</v>
      </c>
      <c r="C5" s="18" t="n">
        <v>19530</v>
      </c>
      <c r="D5" s="18" t="n">
        <v>711</v>
      </c>
      <c r="E5" s="18" t="n">
        <v>104</v>
      </c>
      <c r="F5" s="18" t="n">
        <v>827</v>
      </c>
      <c r="G5" s="18" t="n">
        <v>143</v>
      </c>
      <c r="H5" s="18" t="n">
        <v>1606</v>
      </c>
      <c r="I5" s="18" t="n">
        <v>929</v>
      </c>
      <c r="J5" s="18" t="n">
        <v>573</v>
      </c>
      <c r="K5" s="18" t="n">
        <v>176</v>
      </c>
      <c r="L5" s="18" t="n">
        <v>13586</v>
      </c>
      <c r="M5" s="19" t="n">
        <v>1101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623</v>
      </c>
      <c r="C6" s="23" t="n">
        <v>7956</v>
      </c>
      <c r="D6" s="23" t="n">
        <v>174</v>
      </c>
      <c r="E6" s="23" t="n">
        <v>45</v>
      </c>
      <c r="F6" s="23" t="n">
        <v>5413</v>
      </c>
      <c r="G6" s="23" t="n">
        <v>0</v>
      </c>
      <c r="H6" s="23" t="n">
        <v>775</v>
      </c>
      <c r="I6" s="23" t="n">
        <v>3922</v>
      </c>
      <c r="J6" s="23" t="n">
        <v>1585</v>
      </c>
      <c r="K6" s="23" t="n">
        <v>753</v>
      </c>
      <c r="L6" s="23" t="n">
        <v>6871</v>
      </c>
      <c r="M6" s="24" t="n">
        <v>1375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595</v>
      </c>
      <c r="C7" s="23" t="n">
        <v>7321</v>
      </c>
      <c r="D7" s="23" t="n">
        <v>313</v>
      </c>
      <c r="E7" s="23" t="n">
        <v>64</v>
      </c>
      <c r="F7" s="23" t="n">
        <v>252</v>
      </c>
      <c r="G7" s="23" t="n">
        <v>0</v>
      </c>
      <c r="H7" s="23" t="n">
        <v>597</v>
      </c>
      <c r="I7" s="23" t="n">
        <v>287</v>
      </c>
      <c r="J7" s="23" t="n">
        <v>42</v>
      </c>
      <c r="K7" s="23" t="n">
        <v>719</v>
      </c>
      <c r="L7" s="23" t="n">
        <v>3692</v>
      </c>
      <c r="M7" s="24" t="n">
        <v>590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015</v>
      </c>
      <c r="C8" s="23" t="n">
        <v>4396</v>
      </c>
      <c r="D8" s="23" t="n">
        <v>442</v>
      </c>
      <c r="E8" s="23" t="n">
        <v>0</v>
      </c>
      <c r="F8" s="23" t="n">
        <v>1109</v>
      </c>
      <c r="G8" s="23" t="n">
        <v>0</v>
      </c>
      <c r="H8" s="23" t="n">
        <v>68</v>
      </c>
      <c r="I8" s="23" t="n">
        <v>0</v>
      </c>
      <c r="J8" s="23" t="n">
        <v>0</v>
      </c>
      <c r="K8" s="23" t="n">
        <v>0</v>
      </c>
      <c r="L8" s="23" t="n">
        <v>2834</v>
      </c>
      <c r="M8" s="24" t="n">
        <v>318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845</v>
      </c>
      <c r="C9" s="23" t="n">
        <v>160</v>
      </c>
      <c r="D9" s="23" t="n">
        <v>714</v>
      </c>
      <c r="E9" s="23" t="n">
        <v>361</v>
      </c>
      <c r="F9" s="23" t="n">
        <v>45</v>
      </c>
      <c r="G9" s="23" t="n">
        <v>0</v>
      </c>
      <c r="H9" s="23" t="n">
        <v>0</v>
      </c>
      <c r="I9" s="23" t="n">
        <v>203</v>
      </c>
      <c r="J9" s="23" t="n">
        <v>100</v>
      </c>
      <c r="K9" s="23" t="n">
        <v>262</v>
      </c>
      <c r="L9" s="23" t="n">
        <v>657</v>
      </c>
      <c r="M9" s="24" t="n">
        <v>118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268</v>
      </c>
      <c r="C10" s="23" t="n">
        <v>2835</v>
      </c>
      <c r="D10" s="23" t="n">
        <v>500</v>
      </c>
      <c r="E10" s="23" t="n">
        <v>0</v>
      </c>
      <c r="F10" s="23" t="n">
        <v>0</v>
      </c>
      <c r="G10" s="23" t="n">
        <v>0</v>
      </c>
      <c r="H10" s="23" t="n">
        <v>572</v>
      </c>
      <c r="I10" s="23" t="n">
        <v>0</v>
      </c>
      <c r="J10" s="23" t="n">
        <v>0</v>
      </c>
      <c r="K10" s="23" t="n">
        <v>1361</v>
      </c>
      <c r="L10" s="23" t="n">
        <v>2835</v>
      </c>
      <c r="M10" s="24" t="n">
        <v>243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757</v>
      </c>
      <c r="C11" s="23" t="n">
        <v>695</v>
      </c>
      <c r="D11" s="23" t="n">
        <v>167</v>
      </c>
      <c r="E11" s="23" t="n">
        <v>0</v>
      </c>
      <c r="F11" s="23" t="n">
        <v>1770</v>
      </c>
      <c r="G11" s="23" t="n">
        <v>0</v>
      </c>
      <c r="H11" s="23" t="n">
        <v>56</v>
      </c>
      <c r="I11" s="23" t="n">
        <v>69</v>
      </c>
      <c r="J11" s="23" t="n">
        <v>0</v>
      </c>
      <c r="K11" s="23" t="n">
        <v>0</v>
      </c>
      <c r="L11" s="23" t="n">
        <v>723</v>
      </c>
      <c r="M11" s="24" t="n">
        <v>203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030</v>
      </c>
      <c r="C12" s="23" t="n">
        <v>26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761</v>
      </c>
      <c r="J12" s="23" t="n">
        <v>0</v>
      </c>
      <c r="K12" s="23" t="n">
        <v>0</v>
      </c>
      <c r="L12" s="23" t="n">
        <v>269</v>
      </c>
      <c r="M12" s="24" t="n">
        <v>76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853</v>
      </c>
      <c r="C13" s="23" t="n">
        <v>5428</v>
      </c>
      <c r="D13" s="23" t="n">
        <v>113</v>
      </c>
      <c r="E13" s="23" t="n">
        <v>0</v>
      </c>
      <c r="F13" s="23" t="n">
        <v>0</v>
      </c>
      <c r="G13" s="23" t="n">
        <v>121</v>
      </c>
      <c r="H13" s="23" t="n">
        <v>0</v>
      </c>
      <c r="I13" s="23" t="n">
        <v>2191</v>
      </c>
      <c r="J13" s="23" t="n">
        <v>0</v>
      </c>
      <c r="K13" s="23" t="n">
        <v>0</v>
      </c>
      <c r="L13" s="23" t="n">
        <v>3756</v>
      </c>
      <c r="M13" s="24" t="n">
        <v>409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413</v>
      </c>
      <c r="C14" s="23" t="n">
        <v>15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127</v>
      </c>
      <c r="I14" s="23" t="n">
        <v>134</v>
      </c>
      <c r="J14" s="23" t="n">
        <v>0</v>
      </c>
      <c r="K14" s="23" t="n">
        <v>0</v>
      </c>
      <c r="L14" s="23" t="n">
        <v>200</v>
      </c>
      <c r="M14" s="24" t="n">
        <v>121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0999</v>
      </c>
      <c r="C15" s="23" t="n">
        <v>9629</v>
      </c>
      <c r="D15" s="23" t="n">
        <v>144</v>
      </c>
      <c r="E15" s="23" t="n">
        <v>0</v>
      </c>
      <c r="F15" s="23" t="n">
        <v>0</v>
      </c>
      <c r="G15" s="23" t="n">
        <v>0</v>
      </c>
      <c r="H15" s="23" t="n">
        <v>9097</v>
      </c>
      <c r="I15" s="23" t="n">
        <v>0</v>
      </c>
      <c r="J15" s="23" t="n">
        <v>2129</v>
      </c>
      <c r="K15" s="23" t="n">
        <v>0</v>
      </c>
      <c r="L15" s="23" t="n">
        <v>5402</v>
      </c>
      <c r="M15" s="24" t="n">
        <v>1559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739</v>
      </c>
      <c r="C16" s="23" t="n">
        <v>4260</v>
      </c>
      <c r="D16" s="23" t="n">
        <v>492</v>
      </c>
      <c r="E16" s="23" t="n">
        <v>0</v>
      </c>
      <c r="F16" s="23" t="n">
        <v>0</v>
      </c>
      <c r="G16" s="23" t="n">
        <v>0</v>
      </c>
      <c r="H16" s="23" t="n">
        <v>347</v>
      </c>
      <c r="I16" s="23" t="n">
        <v>455</v>
      </c>
      <c r="J16" s="23" t="n">
        <v>185</v>
      </c>
      <c r="K16" s="23" t="n">
        <v>0</v>
      </c>
      <c r="L16" s="23" t="n">
        <v>3099</v>
      </c>
      <c r="M16" s="24" t="n">
        <v>264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198</v>
      </c>
      <c r="C17" s="23" t="n">
        <v>5384</v>
      </c>
      <c r="D17" s="23" t="n">
        <v>121</v>
      </c>
      <c r="E17" s="23" t="n">
        <v>0</v>
      </c>
      <c r="F17" s="23" t="n">
        <v>1560</v>
      </c>
      <c r="G17" s="23" t="n">
        <v>0</v>
      </c>
      <c r="H17" s="23" t="n">
        <v>0</v>
      </c>
      <c r="I17" s="23" t="n">
        <v>133</v>
      </c>
      <c r="J17" s="23" t="n">
        <v>0</v>
      </c>
      <c r="K17" s="23" t="n">
        <v>0</v>
      </c>
      <c r="L17" s="23" t="n">
        <v>4398</v>
      </c>
      <c r="M17" s="24" t="n">
        <v>280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5301</v>
      </c>
      <c r="C18" s="23" t="n">
        <v>13409</v>
      </c>
      <c r="D18" s="23" t="n">
        <v>237</v>
      </c>
      <c r="E18" s="23" t="n">
        <v>0</v>
      </c>
      <c r="F18" s="23" t="n">
        <v>174</v>
      </c>
      <c r="G18" s="23" t="n">
        <v>0</v>
      </c>
      <c r="H18" s="23" t="n">
        <v>160</v>
      </c>
      <c r="I18" s="23" t="n">
        <v>632</v>
      </c>
      <c r="J18" s="23" t="n">
        <v>523</v>
      </c>
      <c r="K18" s="23" t="n">
        <v>166</v>
      </c>
      <c r="L18" s="23" t="n">
        <v>8886</v>
      </c>
      <c r="M18" s="24" t="n">
        <v>641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74</v>
      </c>
      <c r="C19" s="23" t="n">
        <v>1318</v>
      </c>
      <c r="D19" s="23" t="n">
        <v>54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64</v>
      </c>
      <c r="K19" s="23" t="n">
        <v>138</v>
      </c>
      <c r="L19" s="23" t="n">
        <v>1232</v>
      </c>
      <c r="M19" s="24" t="n">
        <v>54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9922</v>
      </c>
      <c r="C20" s="23" t="n">
        <v>5656</v>
      </c>
      <c r="D20" s="23" t="n">
        <v>533</v>
      </c>
      <c r="E20" s="23" t="n">
        <v>84</v>
      </c>
      <c r="F20" s="23" t="n">
        <v>102</v>
      </c>
      <c r="G20" s="23" t="n">
        <v>0</v>
      </c>
      <c r="H20" s="23" t="n">
        <v>1705</v>
      </c>
      <c r="I20" s="23" t="n">
        <v>1821</v>
      </c>
      <c r="J20" s="23" t="n">
        <v>21</v>
      </c>
      <c r="K20" s="23" t="n">
        <v>0</v>
      </c>
      <c r="L20" s="23" t="n">
        <v>2591</v>
      </c>
      <c r="M20" s="24" t="n">
        <v>733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032</v>
      </c>
      <c r="C21" s="23" t="n">
        <v>1861</v>
      </c>
      <c r="D21" s="23" t="n">
        <v>0</v>
      </c>
      <c r="E21" s="23" t="n">
        <v>0</v>
      </c>
      <c r="F21" s="23" t="n">
        <v>17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223</v>
      </c>
      <c r="M21" s="24" t="n">
        <v>80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926</v>
      </c>
      <c r="C22" s="23" t="n">
        <v>2213</v>
      </c>
      <c r="D22" s="23" t="n">
        <v>0</v>
      </c>
      <c r="E22" s="23" t="n">
        <v>68</v>
      </c>
      <c r="F22" s="23" t="n">
        <v>86</v>
      </c>
      <c r="G22" s="23" t="n">
        <v>0</v>
      </c>
      <c r="H22" s="23" t="n">
        <v>0</v>
      </c>
      <c r="I22" s="23" t="n">
        <v>0</v>
      </c>
      <c r="J22" s="23" t="n">
        <v>559</v>
      </c>
      <c r="K22" s="23" t="n">
        <v>0</v>
      </c>
      <c r="L22" s="23" t="n">
        <v>2176</v>
      </c>
      <c r="M22" s="24" t="n">
        <v>75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060</v>
      </c>
      <c r="C23" s="23" t="n">
        <v>1061</v>
      </c>
      <c r="D23" s="23" t="n">
        <v>999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405</v>
      </c>
      <c r="M23" s="24" t="n">
        <v>165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877</v>
      </c>
      <c r="C24" s="23" t="n">
        <v>1852</v>
      </c>
      <c r="D24" s="23" t="n">
        <v>161</v>
      </c>
      <c r="E24" s="23" t="n">
        <v>0</v>
      </c>
      <c r="F24" s="23" t="n">
        <v>1471</v>
      </c>
      <c r="G24" s="23" t="n">
        <v>393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790</v>
      </c>
      <c r="M24" s="24" t="n">
        <v>208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2826</v>
      </c>
      <c r="C25" s="27" t="n">
        <v>95385</v>
      </c>
      <c r="D25" s="27" t="n">
        <v>5875</v>
      </c>
      <c r="E25" s="27" t="n">
        <v>726</v>
      </c>
      <c r="F25" s="27" t="n">
        <v>12980</v>
      </c>
      <c r="G25" s="27" t="n">
        <v>657</v>
      </c>
      <c r="H25" s="27" t="n">
        <v>16110</v>
      </c>
      <c r="I25" s="27" t="n">
        <v>11537</v>
      </c>
      <c r="J25" s="27" t="n">
        <v>5981</v>
      </c>
      <c r="K25" s="27" t="n">
        <v>3575</v>
      </c>
      <c r="L25" s="27" t="n">
        <v>66625</v>
      </c>
      <c r="M25" s="28" t="n">
        <v>86201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559</v>
      </c>
      <c r="C27" s="23" t="n">
        <v>559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559</v>
      </c>
      <c r="M27" s="24" t="n">
        <v>0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2334</v>
      </c>
      <c r="C28" s="23" t="n">
        <v>912</v>
      </c>
      <c r="D28" s="23" t="n">
        <v>65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770</v>
      </c>
      <c r="K28" s="23" t="n">
        <v>0</v>
      </c>
      <c r="L28" s="23" t="n">
        <v>836</v>
      </c>
      <c r="M28" s="24" t="n">
        <v>1498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322</v>
      </c>
      <c r="C29" s="23" t="n">
        <v>1715</v>
      </c>
      <c r="D29" s="23" t="n">
        <v>198</v>
      </c>
      <c r="E29" s="23" t="n">
        <v>0</v>
      </c>
      <c r="F29" s="23" t="n">
        <v>0</v>
      </c>
      <c r="G29" s="23" t="n">
        <v>0</v>
      </c>
      <c r="H29" s="23" t="n">
        <v>409</v>
      </c>
      <c r="I29" s="23" t="n">
        <v>0</v>
      </c>
      <c r="J29" s="23" t="n">
        <v>0</v>
      </c>
      <c r="K29" s="23" t="n">
        <v>0</v>
      </c>
      <c r="L29" s="23" t="n">
        <v>1244</v>
      </c>
      <c r="M29" s="24" t="n">
        <v>107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986</v>
      </c>
      <c r="C30" s="31" t="n">
        <v>846</v>
      </c>
      <c r="D30" s="31" t="n">
        <v>0</v>
      </c>
      <c r="E30" s="31" t="n">
        <v>0</v>
      </c>
      <c r="F30" s="31" t="n">
        <v>354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600</v>
      </c>
      <c r="L30" s="31" t="n">
        <v>519</v>
      </c>
      <c r="M30" s="32" t="n">
        <v>4467</v>
      </c>
    </row>
    <row r="31" customFormat="false" ht="15" hidden="false" customHeight="true" outlineLevel="0" collapsed="false">
      <c r="A31" s="25" t="s">
        <v>42</v>
      </c>
      <c r="B31" s="26" t="n">
        <f aca="false">SUM(C31:K31)</f>
        <v>10201</v>
      </c>
      <c r="C31" s="27" t="n">
        <v>4032</v>
      </c>
      <c r="D31" s="27" t="n">
        <v>850</v>
      </c>
      <c r="E31" s="27" t="n">
        <v>0</v>
      </c>
      <c r="F31" s="27" t="n">
        <v>3540</v>
      </c>
      <c r="G31" s="27" t="n">
        <v>0</v>
      </c>
      <c r="H31" s="27" t="n">
        <v>409</v>
      </c>
      <c r="I31" s="27" t="n">
        <v>0</v>
      </c>
      <c r="J31" s="27" t="n">
        <v>770</v>
      </c>
      <c r="K31" s="27" t="n">
        <v>600</v>
      </c>
      <c r="L31" s="27" t="n">
        <v>3158</v>
      </c>
      <c r="M31" s="28" t="n">
        <v>7043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1573</v>
      </c>
      <c r="C33" s="23" t="n">
        <v>389</v>
      </c>
      <c r="D33" s="23" t="n">
        <v>0</v>
      </c>
      <c r="E33" s="23" t="n">
        <v>43</v>
      </c>
      <c r="F33" s="23" t="n">
        <v>961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80</v>
      </c>
      <c r="L33" s="23" t="n">
        <v>337</v>
      </c>
      <c r="M33" s="24" t="n">
        <v>1236</v>
      </c>
    </row>
    <row r="34" customFormat="false" ht="15" hidden="false" customHeight="true" outlineLevel="0" collapsed="false">
      <c r="A34" s="21" t="s">
        <v>44</v>
      </c>
      <c r="B34" s="22" t="n">
        <f aca="false">SUM(C34:M34)</f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992</v>
      </c>
      <c r="C35" s="31" t="n">
        <v>901</v>
      </c>
      <c r="D35" s="31" t="n">
        <v>91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710</v>
      </c>
      <c r="M35" s="32" t="n">
        <v>282</v>
      </c>
    </row>
    <row r="36" customFormat="false" ht="15" hidden="false" customHeight="true" outlineLevel="0" collapsed="false">
      <c r="A36" s="25" t="s">
        <v>46</v>
      </c>
      <c r="B36" s="26" t="n">
        <f aca="false">SUM(C36:K36)</f>
        <v>2565</v>
      </c>
      <c r="C36" s="27" t="n">
        <v>1290</v>
      </c>
      <c r="D36" s="27" t="n">
        <v>91</v>
      </c>
      <c r="E36" s="27" t="n">
        <v>43</v>
      </c>
      <c r="F36" s="27" t="n">
        <v>96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180</v>
      </c>
      <c r="L36" s="27" t="n">
        <v>1047</v>
      </c>
      <c r="M36" s="28" t="n">
        <v>1518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3522</v>
      </c>
      <c r="C38" s="23" t="n">
        <v>2024</v>
      </c>
      <c r="D38" s="23" t="n">
        <v>0</v>
      </c>
      <c r="E38" s="23" t="n">
        <v>9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871</v>
      </c>
      <c r="K38" s="23" t="n">
        <v>532</v>
      </c>
      <c r="L38" s="23" t="n">
        <v>1825</v>
      </c>
      <c r="M38" s="24" t="n">
        <v>1697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948</v>
      </c>
      <c r="C39" s="31" t="n">
        <v>9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857</v>
      </c>
      <c r="K39" s="31" t="n">
        <v>0</v>
      </c>
      <c r="L39" s="31" t="n">
        <v>948</v>
      </c>
      <c r="M39" s="32" t="n">
        <v>0</v>
      </c>
    </row>
    <row r="40" customFormat="false" ht="15" hidden="false" customHeight="true" outlineLevel="0" collapsed="false">
      <c r="A40" s="25" t="s">
        <v>49</v>
      </c>
      <c r="B40" s="26" t="n">
        <f aca="false">SUM(C40:K40)</f>
        <v>4470</v>
      </c>
      <c r="C40" s="27" t="n">
        <v>2115</v>
      </c>
      <c r="D40" s="27" t="n">
        <v>0</v>
      </c>
      <c r="E40" s="27" t="n">
        <v>95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728</v>
      </c>
      <c r="K40" s="27" t="n">
        <v>532</v>
      </c>
      <c r="L40" s="27" t="n">
        <v>2773</v>
      </c>
      <c r="M40" s="28" t="n">
        <v>1697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2212</v>
      </c>
      <c r="C42" s="23" t="n">
        <v>221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650</v>
      </c>
      <c r="M42" s="24" t="n">
        <v>562</v>
      </c>
    </row>
    <row r="43" customFormat="false" ht="15" hidden="false" customHeight="true" outlineLevel="0" collapsed="false">
      <c r="A43" s="29" t="s">
        <v>51</v>
      </c>
      <c r="B43" s="30" t="n">
        <f aca="false">SUM(C43:K43)</f>
        <v>437</v>
      </c>
      <c r="C43" s="31" t="n">
        <v>229</v>
      </c>
      <c r="D43" s="31" t="n">
        <v>0</v>
      </c>
      <c r="E43" s="31" t="n">
        <v>0</v>
      </c>
      <c r="F43" s="31" t="n">
        <v>105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103</v>
      </c>
      <c r="L43" s="31" t="n">
        <v>332</v>
      </c>
      <c r="M43" s="32" t="n">
        <v>105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2649</v>
      </c>
      <c r="C44" s="27" t="n">
        <v>2441</v>
      </c>
      <c r="D44" s="27" t="n">
        <v>0</v>
      </c>
      <c r="E44" s="27" t="n">
        <v>0</v>
      </c>
      <c r="F44" s="27" t="n">
        <v>105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103</v>
      </c>
      <c r="L44" s="27" t="n">
        <v>1982</v>
      </c>
      <c r="M44" s="28" t="n">
        <v>667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553</v>
      </c>
      <c r="C46" s="23" t="n">
        <v>124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309</v>
      </c>
      <c r="K46" s="23" t="n">
        <v>0</v>
      </c>
      <c r="L46" s="23" t="n">
        <v>839</v>
      </c>
      <c r="M46" s="24" t="n">
        <v>714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1139</v>
      </c>
      <c r="C47" s="23" t="n">
        <v>741</v>
      </c>
      <c r="D47" s="23" t="n">
        <v>0</v>
      </c>
      <c r="E47" s="23" t="n">
        <v>0</v>
      </c>
      <c r="F47" s="23" t="n">
        <v>0</v>
      </c>
      <c r="G47" s="23" t="n">
        <v>249</v>
      </c>
      <c r="H47" s="23" t="n">
        <v>0</v>
      </c>
      <c r="I47" s="23" t="n">
        <v>0</v>
      </c>
      <c r="J47" s="23" t="n">
        <v>55</v>
      </c>
      <c r="K47" s="23" t="n">
        <v>94</v>
      </c>
      <c r="L47" s="23" t="n">
        <v>548</v>
      </c>
      <c r="M47" s="24" t="n">
        <v>591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832</v>
      </c>
      <c r="C48" s="23" t="n">
        <v>1520</v>
      </c>
      <c r="D48" s="23" t="n">
        <v>139</v>
      </c>
      <c r="E48" s="23" t="n">
        <v>0</v>
      </c>
      <c r="F48" s="23" t="n">
        <v>39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34</v>
      </c>
      <c r="L48" s="23" t="n">
        <v>1659</v>
      </c>
      <c r="M48" s="24" t="n">
        <v>173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195</v>
      </c>
      <c r="C49" s="31" t="n">
        <v>19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195</v>
      </c>
      <c r="M49" s="32" t="n">
        <v>0</v>
      </c>
    </row>
    <row r="50" customFormat="false" ht="15" hidden="false" customHeight="true" outlineLevel="0" collapsed="false">
      <c r="A50" s="25" t="s">
        <v>57</v>
      </c>
      <c r="B50" s="26" t="n">
        <f aca="false">SUM(C50:K50)</f>
        <v>4719</v>
      </c>
      <c r="C50" s="27" t="n">
        <v>3700</v>
      </c>
      <c r="D50" s="27" t="n">
        <v>139</v>
      </c>
      <c r="E50" s="27" t="n">
        <v>0</v>
      </c>
      <c r="F50" s="27" t="n">
        <v>39</v>
      </c>
      <c r="G50" s="27" t="n">
        <v>249</v>
      </c>
      <c r="H50" s="27" t="n">
        <v>0</v>
      </c>
      <c r="I50" s="27" t="n">
        <v>0</v>
      </c>
      <c r="J50" s="27" t="n">
        <v>364</v>
      </c>
      <c r="K50" s="27" t="n">
        <v>228</v>
      </c>
      <c r="L50" s="27" t="n">
        <v>3241</v>
      </c>
      <c r="M50" s="28" t="n">
        <v>147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409</v>
      </c>
      <c r="C52" s="23" t="n">
        <v>929</v>
      </c>
      <c r="D52" s="23" t="n">
        <v>0</v>
      </c>
      <c r="E52" s="23" t="n">
        <v>48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700</v>
      </c>
      <c r="M52" s="24" t="n">
        <v>709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281</v>
      </c>
      <c r="C53" s="23" t="n">
        <v>28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73</v>
      </c>
      <c r="M53" s="24" t="n">
        <v>208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1762</v>
      </c>
      <c r="C54" s="23" t="n">
        <v>1450</v>
      </c>
      <c r="D54" s="23" t="n">
        <v>45</v>
      </c>
      <c r="E54" s="23" t="n">
        <v>0</v>
      </c>
      <c r="F54" s="23" t="n">
        <v>134</v>
      </c>
      <c r="G54" s="23" t="n">
        <v>13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929</v>
      </c>
      <c r="M54" s="24" t="n">
        <v>833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1277</v>
      </c>
      <c r="C55" s="23" t="n">
        <v>127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979</v>
      </c>
      <c r="M55" s="24" t="n">
        <v>298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9" t="s">
        <v>65</v>
      </c>
      <c r="B59" s="30" t="n">
        <f aca="false">SUM(C59:M59)</f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2" t="n">
        <v>0</v>
      </c>
    </row>
    <row r="60" customFormat="false" ht="15" hidden="false" customHeight="true" outlineLevel="0" collapsed="false">
      <c r="A60" s="25" t="s">
        <v>66</v>
      </c>
      <c r="B60" s="26" t="n">
        <f aca="false">SUM(C60:K60)</f>
        <v>4729</v>
      </c>
      <c r="C60" s="27" t="n">
        <v>3937</v>
      </c>
      <c r="D60" s="27" t="n">
        <v>45</v>
      </c>
      <c r="E60" s="27" t="n">
        <v>480</v>
      </c>
      <c r="F60" s="27" t="n">
        <v>134</v>
      </c>
      <c r="G60" s="27" t="n">
        <v>133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2681</v>
      </c>
      <c r="M60" s="28" t="n">
        <v>2048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2043</v>
      </c>
      <c r="C62" s="23" t="n">
        <v>1771</v>
      </c>
      <c r="D62" s="23" t="n">
        <v>0</v>
      </c>
      <c r="E62" s="23" t="n">
        <v>0</v>
      </c>
      <c r="F62" s="23" t="n">
        <v>0</v>
      </c>
      <c r="G62" s="23" t="n">
        <v>272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810</v>
      </c>
      <c r="M62" s="24" t="n">
        <v>1233</v>
      </c>
    </row>
    <row r="63" customFormat="false" ht="15" hidden="false" customHeight="true" outlineLevel="0" collapsed="false">
      <c r="A63" s="25" t="s">
        <v>68</v>
      </c>
      <c r="B63" s="26" t="n">
        <f aca="false">SUM(C63:K63)</f>
        <v>2043</v>
      </c>
      <c r="C63" s="27" t="n">
        <v>1771</v>
      </c>
      <c r="D63" s="27" t="n">
        <v>0</v>
      </c>
      <c r="E63" s="27" t="n">
        <v>0</v>
      </c>
      <c r="F63" s="27" t="n">
        <v>0</v>
      </c>
      <c r="G63" s="27" t="n">
        <v>272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810</v>
      </c>
      <c r="M63" s="28" t="n">
        <v>1233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150</v>
      </c>
      <c r="C67" s="23" t="n">
        <v>15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150</v>
      </c>
    </row>
    <row r="68" customFormat="false" ht="15" hidden="false" customHeight="true" outlineLevel="0" collapsed="false">
      <c r="A68" s="21" t="s">
        <v>72</v>
      </c>
      <c r="B68" s="22" t="n">
        <f aca="false">SUM(C68:M68)</f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5" hidden="false" customHeight="true" outlineLevel="0" collapsed="false">
      <c r="A69" s="29" t="s">
        <v>73</v>
      </c>
      <c r="B69" s="30" t="n">
        <f aca="false">SUM(C69:M69)</f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2" t="n">
        <v>0</v>
      </c>
    </row>
    <row r="70" customFormat="false" ht="15" hidden="false" customHeight="true" outlineLevel="0" collapsed="false">
      <c r="A70" s="25" t="s">
        <v>74</v>
      </c>
      <c r="B70" s="26" t="n">
        <f aca="false">SUM(C70:K70)</f>
        <v>150</v>
      </c>
      <c r="C70" s="27" t="n">
        <v>15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8" t="n">
        <v>150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2071</v>
      </c>
      <c r="C72" s="23" t="n">
        <v>460</v>
      </c>
      <c r="D72" s="23" t="n">
        <v>164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1447</v>
      </c>
      <c r="K72" s="23" t="n">
        <v>0</v>
      </c>
      <c r="L72" s="23" t="n">
        <v>624</v>
      </c>
      <c r="M72" s="24" t="n">
        <v>1447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417</v>
      </c>
      <c r="C73" s="23" t="n">
        <v>326</v>
      </c>
      <c r="D73" s="23" t="n">
        <v>0</v>
      </c>
      <c r="E73" s="23" t="n">
        <v>91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326</v>
      </c>
      <c r="M73" s="24" t="n">
        <v>91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1347</v>
      </c>
      <c r="C74" s="23" t="n">
        <v>1048</v>
      </c>
      <c r="D74" s="23" t="n">
        <v>0</v>
      </c>
      <c r="E74" s="23" t="n">
        <v>0</v>
      </c>
      <c r="F74" s="23" t="n">
        <v>299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905</v>
      </c>
      <c r="M74" s="24" t="n">
        <v>442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88</v>
      </c>
      <c r="C75" s="23" t="n">
        <v>188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188</v>
      </c>
      <c r="M75" s="24" t="n">
        <v>0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2369</v>
      </c>
      <c r="C76" s="23" t="n">
        <v>1105</v>
      </c>
      <c r="D76" s="23" t="n">
        <v>0</v>
      </c>
      <c r="E76" s="23" t="n">
        <v>0</v>
      </c>
      <c r="F76" s="23" t="n">
        <v>1264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697</v>
      </c>
      <c r="M76" s="24" t="n">
        <v>1672</v>
      </c>
    </row>
    <row r="77" customFormat="false" ht="15" hidden="false" customHeight="true" outlineLevel="0" collapsed="false">
      <c r="A77" s="21" t="s">
        <v>80</v>
      </c>
      <c r="B77" s="22" t="n">
        <f aca="false">SUM(C77:K77)</f>
        <v>203</v>
      </c>
      <c r="C77" s="23" t="n">
        <v>203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203</v>
      </c>
      <c r="M77" s="24" t="n">
        <v>0</v>
      </c>
    </row>
    <row r="78" customFormat="false" ht="15" hidden="false" customHeight="true" outlineLevel="0" collapsed="false">
      <c r="A78" s="29" t="s">
        <v>81</v>
      </c>
      <c r="B78" s="30" t="n">
        <f aca="false">SUM(C78:M78)</f>
        <v>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2" t="n">
        <v>0</v>
      </c>
    </row>
    <row r="79" customFormat="false" ht="15" hidden="false" customHeight="true" outlineLevel="0" collapsed="false">
      <c r="A79" s="25" t="s">
        <v>82</v>
      </c>
      <c r="B79" s="26" t="n">
        <f aca="false">SUM(C79:K79)</f>
        <v>6595</v>
      </c>
      <c r="C79" s="27" t="n">
        <v>3330</v>
      </c>
      <c r="D79" s="27" t="n">
        <v>164</v>
      </c>
      <c r="E79" s="27" t="n">
        <v>91</v>
      </c>
      <c r="F79" s="27" t="n">
        <v>1563</v>
      </c>
      <c r="G79" s="27" t="n">
        <v>0</v>
      </c>
      <c r="H79" s="27" t="n">
        <v>0</v>
      </c>
      <c r="I79" s="27" t="n">
        <v>0</v>
      </c>
      <c r="J79" s="27" t="n">
        <v>1447</v>
      </c>
      <c r="K79" s="27" t="n">
        <v>0</v>
      </c>
      <c r="L79" s="27" t="n">
        <v>2943</v>
      </c>
      <c r="M79" s="28" t="n">
        <v>3652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2168</v>
      </c>
      <c r="C81" s="23" t="n">
        <v>2130</v>
      </c>
      <c r="D81" s="23" t="n">
        <v>0</v>
      </c>
      <c r="E81" s="23" t="n">
        <v>3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2002</v>
      </c>
      <c r="M81" s="24" t="n">
        <v>166</v>
      </c>
    </row>
    <row r="82" customFormat="false" ht="15" hidden="false" customHeight="true" outlineLevel="0" collapsed="false">
      <c r="A82" s="29" t="s">
        <v>84</v>
      </c>
      <c r="B82" s="30" t="n">
        <f aca="false">SUM(C82:K82)</f>
        <v>331</v>
      </c>
      <c r="C82" s="31" t="n">
        <v>33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61</v>
      </c>
      <c r="M82" s="32" t="n">
        <v>270</v>
      </c>
    </row>
    <row r="83" customFormat="false" ht="15" hidden="false" customHeight="true" outlineLevel="0" collapsed="false">
      <c r="A83" s="25" t="s">
        <v>85</v>
      </c>
      <c r="B83" s="26" t="n">
        <f aca="false">SUM(C83:K83)</f>
        <v>2499</v>
      </c>
      <c r="C83" s="27" t="n">
        <v>2461</v>
      </c>
      <c r="D83" s="27" t="n">
        <v>0</v>
      </c>
      <c r="E83" s="27" t="n">
        <v>38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2063</v>
      </c>
      <c r="M83" s="28" t="n">
        <v>436</v>
      </c>
    </row>
    <row r="84" customFormat="false" ht="15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</row>
    <row r="85" customFormat="false" ht="15" hidden="false" customHeight="true" outlineLevel="0" collapsed="false">
      <c r="A85" s="29" t="s">
        <v>86</v>
      </c>
      <c r="B85" s="30" t="n">
        <f aca="false">SUM(C85:K85)</f>
        <v>611</v>
      </c>
      <c r="C85" s="31" t="n">
        <v>611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497</v>
      </c>
      <c r="M85" s="32" t="n">
        <v>114</v>
      </c>
    </row>
    <row r="86" customFormat="false" ht="15" hidden="false" customHeight="true" outlineLevel="0" collapsed="false">
      <c r="A86" s="25" t="s">
        <v>87</v>
      </c>
      <c r="B86" s="26" t="n">
        <f aca="false">SUM(C86:K86)</f>
        <v>611</v>
      </c>
      <c r="C86" s="27" t="n">
        <v>611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497</v>
      </c>
      <c r="M86" s="28" t="n">
        <v>114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88</v>
      </c>
      <c r="B88" s="22" t="n">
        <f aca="false">SUM(C88:K88)</f>
        <v>517</v>
      </c>
      <c r="C88" s="23" t="n">
        <v>517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517</v>
      </c>
      <c r="M88" s="24" t="n">
        <v>0</v>
      </c>
    </row>
    <row r="89" customFormat="false" ht="15" hidden="false" customHeight="true" outlineLevel="0" collapsed="false">
      <c r="A89" s="21" t="s">
        <v>89</v>
      </c>
      <c r="B89" s="22" t="n">
        <f aca="false">SUM(C89:K89)</f>
        <v>170</v>
      </c>
      <c r="C89" s="23" t="n">
        <v>17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4" t="n">
        <v>170</v>
      </c>
    </row>
    <row r="90" customFormat="false" ht="15" hidden="false" customHeight="true" outlineLevel="0" collapsed="false">
      <c r="A90" s="21" t="s">
        <v>90</v>
      </c>
      <c r="B90" s="22" t="n">
        <f aca="false">SUM(C90:M90)</f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4" t="n">
        <v>0</v>
      </c>
    </row>
    <row r="91" customFormat="false" ht="15" hidden="false" customHeight="true" outlineLevel="0" collapsed="false">
      <c r="A91" s="21" t="s">
        <v>91</v>
      </c>
      <c r="B91" s="22" t="n">
        <f aca="false">SUM(C91:K91)</f>
        <v>599</v>
      </c>
      <c r="C91" s="23" t="n">
        <v>599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599</v>
      </c>
      <c r="M91" s="24" t="n">
        <v>0</v>
      </c>
    </row>
    <row r="92" customFormat="false" ht="15" hidden="false" customHeight="true" outlineLevel="0" collapsed="false">
      <c r="A92" s="21" t="s">
        <v>92</v>
      </c>
      <c r="B92" s="22" t="n">
        <f aca="false">SUM(C92:K92)</f>
        <v>227</v>
      </c>
      <c r="C92" s="23" t="n">
        <v>114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49</v>
      </c>
      <c r="J92" s="23" t="n">
        <v>0</v>
      </c>
      <c r="K92" s="23" t="n">
        <v>64</v>
      </c>
      <c r="L92" s="23" t="n">
        <v>163</v>
      </c>
      <c r="M92" s="24" t="n">
        <v>64</v>
      </c>
    </row>
    <row r="93" customFormat="false" ht="15" hidden="false" customHeight="true" outlineLevel="0" collapsed="false">
      <c r="A93" s="21" t="s">
        <v>93</v>
      </c>
      <c r="B93" s="22" t="n">
        <f aca="false">SUM(C93:K93)</f>
        <v>553</v>
      </c>
      <c r="C93" s="23" t="n">
        <v>553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553</v>
      </c>
      <c r="M93" s="24" t="n">
        <v>0</v>
      </c>
    </row>
    <row r="94" customFormat="false" ht="15" hidden="false" customHeight="true" outlineLevel="0" collapsed="false">
      <c r="A94" s="21" t="s">
        <v>94</v>
      </c>
      <c r="B94" s="22" t="n">
        <f aca="false">SUM(C94:K94)</f>
        <v>208</v>
      </c>
      <c r="C94" s="23" t="n">
        <v>208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208</v>
      </c>
      <c r="M94" s="24" t="n">
        <v>0</v>
      </c>
    </row>
    <row r="95" customFormat="false" ht="15" hidden="false" customHeight="true" outlineLevel="0" collapsed="false">
      <c r="A95" s="21" t="s">
        <v>95</v>
      </c>
      <c r="B95" s="22" t="n">
        <f aca="false">SUM(C95:K95)</f>
        <v>133</v>
      </c>
      <c r="C95" s="23" t="n">
        <v>133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133</v>
      </c>
      <c r="M95" s="24" t="n">
        <v>0</v>
      </c>
    </row>
    <row r="96" customFormat="false" ht="15" hidden="false" customHeight="true" outlineLevel="0" collapsed="false">
      <c r="A96" s="21" t="s">
        <v>96</v>
      </c>
      <c r="B96" s="22" t="n">
        <f aca="false">SUM(C96:K96)</f>
        <v>894</v>
      </c>
      <c r="C96" s="23" t="n">
        <v>75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44</v>
      </c>
      <c r="L96" s="23" t="n">
        <v>750</v>
      </c>
      <c r="M96" s="24" t="n">
        <v>144</v>
      </c>
    </row>
    <row r="97" customFormat="false" ht="15" hidden="false" customHeight="true" outlineLevel="0" collapsed="false">
      <c r="A97" s="21" t="s">
        <v>97</v>
      </c>
      <c r="B97" s="22" t="n">
        <f aca="false">SUM(C97:M97)</f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5" hidden="false" customHeight="true" outlineLevel="0" collapsed="false">
      <c r="A98" s="29" t="s">
        <v>98</v>
      </c>
      <c r="B98" s="30" t="n">
        <f aca="false">SUM(C98:K98)</f>
        <v>42</v>
      </c>
      <c r="C98" s="31" t="n">
        <v>42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42</v>
      </c>
      <c r="M98" s="32" t="n">
        <v>0</v>
      </c>
    </row>
    <row r="99" customFormat="false" ht="15" hidden="false" customHeight="true" outlineLevel="0" collapsed="false">
      <c r="A99" s="25" t="s">
        <v>99</v>
      </c>
      <c r="B99" s="26" t="n">
        <f aca="false">SUM(C99:K99)</f>
        <v>3343</v>
      </c>
      <c r="C99" s="27" t="n">
        <v>3086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49</v>
      </c>
      <c r="J99" s="27" t="n">
        <v>0</v>
      </c>
      <c r="K99" s="27" t="n">
        <v>208</v>
      </c>
      <c r="L99" s="27" t="n">
        <v>2965</v>
      </c>
      <c r="M99" s="28" t="n">
        <v>378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1" t="s">
        <v>100</v>
      </c>
      <c r="B101" s="22" t="n">
        <f aca="false">SUM(C101:K101)</f>
        <v>89</v>
      </c>
      <c r="C101" s="23" t="n">
        <v>89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89</v>
      </c>
      <c r="M101" s="24" t="n">
        <v>0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169</v>
      </c>
      <c r="C102" s="23" t="n">
        <v>132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37</v>
      </c>
      <c r="K102" s="23" t="n">
        <v>0</v>
      </c>
      <c r="L102" s="23" t="n">
        <v>169</v>
      </c>
      <c r="M102" s="24" t="n">
        <v>0</v>
      </c>
    </row>
    <row r="103" customFormat="false" ht="15" hidden="false" customHeight="true" outlineLevel="0" collapsed="false">
      <c r="A103" s="21" t="s">
        <v>102</v>
      </c>
      <c r="B103" s="22" t="n">
        <f aca="false">SUM(C103:M103)</f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485</v>
      </c>
      <c r="C105" s="23" t="n">
        <v>332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153</v>
      </c>
      <c r="J105" s="23" t="n">
        <v>0</v>
      </c>
      <c r="K105" s="23" t="n">
        <v>0</v>
      </c>
      <c r="L105" s="23" t="n">
        <v>485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437</v>
      </c>
      <c r="C106" s="23" t="n">
        <v>437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437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219</v>
      </c>
      <c r="C107" s="23" t="n">
        <v>219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219</v>
      </c>
      <c r="M107" s="24" t="n">
        <v>0</v>
      </c>
    </row>
    <row r="108" customFormat="false" ht="15" hidden="false" customHeight="true" outlineLevel="0" collapsed="false">
      <c r="A108" s="29" t="s">
        <v>107</v>
      </c>
      <c r="B108" s="30" t="n">
        <f aca="false">SUM(C108:M108)</f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2" t="n">
        <v>0</v>
      </c>
    </row>
    <row r="109" customFormat="false" ht="15" hidden="false" customHeight="true" outlineLevel="0" collapsed="false">
      <c r="A109" s="25" t="s">
        <v>108</v>
      </c>
      <c r="B109" s="26" t="n">
        <f aca="false">SUM(C109:K109)</f>
        <v>1399</v>
      </c>
      <c r="C109" s="27" t="n">
        <v>1209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153</v>
      </c>
      <c r="J109" s="27" t="n">
        <v>37</v>
      </c>
      <c r="K109" s="27" t="n">
        <v>0</v>
      </c>
      <c r="L109" s="27" t="n">
        <v>1399</v>
      </c>
      <c r="M109" s="28" t="n">
        <v>0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21" t="s">
        <v>109</v>
      </c>
      <c r="B111" s="22" t="n">
        <f aca="false">SUM(C111:K111)</f>
        <v>2701</v>
      </c>
      <c r="C111" s="23" t="n">
        <v>1431</v>
      </c>
      <c r="D111" s="23" t="n">
        <v>185</v>
      </c>
      <c r="E111" s="23" t="n">
        <v>105</v>
      </c>
      <c r="F111" s="23" t="n">
        <v>0</v>
      </c>
      <c r="G111" s="23" t="n">
        <v>0</v>
      </c>
      <c r="H111" s="23" t="n">
        <v>383</v>
      </c>
      <c r="I111" s="23" t="n">
        <v>0</v>
      </c>
      <c r="J111" s="23" t="n">
        <v>597</v>
      </c>
      <c r="K111" s="23" t="n">
        <v>0</v>
      </c>
      <c r="L111" s="23" t="n">
        <v>1301</v>
      </c>
      <c r="M111" s="24" t="n">
        <v>1400</v>
      </c>
    </row>
    <row r="112" customFormat="false" ht="15" hidden="false" customHeight="true" outlineLevel="0" collapsed="false">
      <c r="A112" s="25" t="s">
        <v>110</v>
      </c>
      <c r="B112" s="26" t="n">
        <f aca="false">SUM(C112:K112)</f>
        <v>2701</v>
      </c>
      <c r="C112" s="27" t="n">
        <v>1431</v>
      </c>
      <c r="D112" s="27" t="n">
        <v>185</v>
      </c>
      <c r="E112" s="27" t="n">
        <v>105</v>
      </c>
      <c r="F112" s="27" t="n">
        <v>0</v>
      </c>
      <c r="G112" s="27" t="n">
        <v>0</v>
      </c>
      <c r="H112" s="27" t="n">
        <v>383</v>
      </c>
      <c r="I112" s="27" t="n">
        <v>0</v>
      </c>
      <c r="J112" s="27" t="n">
        <v>597</v>
      </c>
      <c r="K112" s="27" t="n">
        <v>0</v>
      </c>
      <c r="L112" s="27" t="n">
        <v>1301</v>
      </c>
      <c r="M112" s="28" t="n">
        <v>1400</v>
      </c>
    </row>
    <row r="113" customFormat="false" ht="1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4"/>
    </row>
    <row r="114" customFormat="false" ht="15" hidden="false" customHeight="true" outlineLevel="0" collapsed="false">
      <c r="A114" s="21" t="s">
        <v>111</v>
      </c>
      <c r="B114" s="22" t="n">
        <f aca="false">SUM(C114:K114)</f>
        <v>48674</v>
      </c>
      <c r="C114" s="23" t="n">
        <v>31564</v>
      </c>
      <c r="D114" s="23" t="n">
        <v>1474</v>
      </c>
      <c r="E114" s="23" t="n">
        <v>852</v>
      </c>
      <c r="F114" s="23" t="n">
        <v>6342</v>
      </c>
      <c r="G114" s="23" t="n">
        <v>654</v>
      </c>
      <c r="H114" s="23" t="n">
        <v>792</v>
      </c>
      <c r="I114" s="23" t="n">
        <v>202</v>
      </c>
      <c r="J114" s="23" t="n">
        <v>4943</v>
      </c>
      <c r="K114" s="23" t="n">
        <v>1851</v>
      </c>
      <c r="L114" s="23" t="n">
        <v>26860</v>
      </c>
      <c r="M114" s="24" t="n">
        <v>21814</v>
      </c>
    </row>
    <row r="115" customFormat="false" ht="1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/>
    </row>
    <row r="116" customFormat="false" ht="15" hidden="false" customHeight="true" outlineLevel="0" collapsed="false">
      <c r="A116" s="33" t="s">
        <v>112</v>
      </c>
      <c r="B116" s="34" t="n">
        <f aca="false">SUM(C116:K116)</f>
        <v>201500</v>
      </c>
      <c r="C116" s="35" t="n">
        <v>126949</v>
      </c>
      <c r="D116" s="35" t="n">
        <v>7349</v>
      </c>
      <c r="E116" s="35" t="n">
        <v>1578</v>
      </c>
      <c r="F116" s="35" t="n">
        <v>19322</v>
      </c>
      <c r="G116" s="35" t="n">
        <v>1311</v>
      </c>
      <c r="H116" s="35" t="n">
        <v>16902</v>
      </c>
      <c r="I116" s="35" t="n">
        <v>11739</v>
      </c>
      <c r="J116" s="35" t="n">
        <v>10924</v>
      </c>
      <c r="K116" s="35" t="n">
        <v>5426</v>
      </c>
      <c r="L116" s="35" t="n">
        <v>93485</v>
      </c>
      <c r="M116" s="36" t="n">
        <v>108015</v>
      </c>
    </row>
    <row r="118" customFormat="false" ht="15" hidden="false" customHeight="true" outlineLevel="0" collapsed="false">
      <c r="B118" s="3" t="s">
        <v>11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4</v>
      </c>
      <c r="E1" s="2" t="s">
        <v>115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16</v>
      </c>
      <c r="D3" s="7"/>
      <c r="E3" s="7"/>
      <c r="F3" s="7"/>
      <c r="G3" s="7"/>
      <c r="H3" s="7"/>
      <c r="I3" s="7"/>
      <c r="J3" s="7"/>
      <c r="K3" s="8" t="s">
        <v>117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8</v>
      </c>
      <c r="D4" s="39"/>
      <c r="E4" s="39"/>
      <c r="F4" s="39"/>
      <c r="G4" s="39" t="s">
        <v>119</v>
      </c>
      <c r="H4" s="39"/>
      <c r="I4" s="39"/>
      <c r="J4" s="39"/>
      <c r="K4" s="40"/>
      <c r="L4" s="40"/>
      <c r="M4" s="41" t="s">
        <v>120</v>
      </c>
      <c r="N4" s="41" t="s">
        <v>121</v>
      </c>
      <c r="O4" s="40"/>
      <c r="P4" s="41" t="s">
        <v>122</v>
      </c>
      <c r="Q4" s="42"/>
    </row>
    <row r="5" s="9" customFormat="true" ht="15" hidden="false" customHeight="true" outlineLevel="0" collapsed="false">
      <c r="A5" s="10"/>
      <c r="B5" s="11"/>
      <c r="C5" s="12" t="s">
        <v>123</v>
      </c>
      <c r="D5" s="12" t="s">
        <v>124</v>
      </c>
      <c r="E5" s="12" t="s">
        <v>125</v>
      </c>
      <c r="F5" s="12" t="s">
        <v>126</v>
      </c>
      <c r="G5" s="12" t="s">
        <v>127</v>
      </c>
      <c r="H5" s="12" t="s">
        <v>128</v>
      </c>
      <c r="I5" s="12" t="s">
        <v>129</v>
      </c>
      <c r="J5" s="12" t="s">
        <v>130</v>
      </c>
      <c r="K5" s="12" t="s">
        <v>15</v>
      </c>
      <c r="L5" s="12" t="s">
        <v>16</v>
      </c>
      <c r="M5" s="12" t="s">
        <v>131</v>
      </c>
      <c r="N5" s="12" t="s">
        <v>131</v>
      </c>
      <c r="O5" s="12" t="s">
        <v>132</v>
      </c>
      <c r="P5" s="12" t="s">
        <v>133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6949</v>
      </c>
      <c r="C6" s="46" t="n">
        <f aca="false">SUM(D6:F6)</f>
        <v>131</v>
      </c>
      <c r="D6" s="46" t="n">
        <v>0</v>
      </c>
      <c r="E6" s="46" t="n">
        <v>0</v>
      </c>
      <c r="F6" s="46" t="n">
        <v>131</v>
      </c>
      <c r="G6" s="46" t="n">
        <f aca="false">SUM(H6:J6)</f>
        <v>126818</v>
      </c>
      <c r="H6" s="46" t="n">
        <v>16441</v>
      </c>
      <c r="I6" s="46" t="n">
        <v>1268</v>
      </c>
      <c r="J6" s="46" t="n">
        <v>109109</v>
      </c>
      <c r="K6" s="46" t="n">
        <v>86972</v>
      </c>
      <c r="L6" s="46" t="n">
        <f aca="false">SUM(M6:Q6)</f>
        <v>39977</v>
      </c>
      <c r="M6" s="46" t="n">
        <v>318</v>
      </c>
      <c r="N6" s="46" t="n">
        <v>4302</v>
      </c>
      <c r="O6" s="46" t="n">
        <v>35357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734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349</v>
      </c>
      <c r="H7" s="50" t="n">
        <v>210</v>
      </c>
      <c r="I7" s="50" t="n">
        <v>0</v>
      </c>
      <c r="J7" s="50" t="n">
        <v>7139</v>
      </c>
      <c r="K7" s="50" t="n">
        <v>2461</v>
      </c>
      <c r="L7" s="50" t="n">
        <f aca="false">SUM(M7:Q7)</f>
        <v>4888</v>
      </c>
      <c r="M7" s="50" t="n">
        <v>0</v>
      </c>
      <c r="N7" s="50" t="n">
        <v>129</v>
      </c>
      <c r="O7" s="50" t="n">
        <v>475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57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578</v>
      </c>
      <c r="H8" s="50" t="n">
        <v>0</v>
      </c>
      <c r="I8" s="50" t="n">
        <v>480</v>
      </c>
      <c r="J8" s="50" t="n">
        <v>1098</v>
      </c>
      <c r="K8" s="50" t="n">
        <v>561</v>
      </c>
      <c r="L8" s="50" t="n">
        <f aca="false">SUM(M8:Q8)</f>
        <v>1017</v>
      </c>
      <c r="M8" s="50" t="n">
        <v>0</v>
      </c>
      <c r="N8" s="50" t="n">
        <v>0</v>
      </c>
      <c r="O8" s="50" t="n">
        <v>101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9322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9322</v>
      </c>
      <c r="H9" s="50" t="n">
        <v>18670</v>
      </c>
      <c r="I9" s="50" t="n">
        <v>0</v>
      </c>
      <c r="J9" s="50" t="n">
        <v>652</v>
      </c>
      <c r="K9" s="50" t="n">
        <v>222</v>
      </c>
      <c r="L9" s="50" t="n">
        <f aca="false">SUM(M9:Q9)</f>
        <v>19100</v>
      </c>
      <c r="M9" s="50" t="n">
        <v>0</v>
      </c>
      <c r="N9" s="50" t="n">
        <v>571</v>
      </c>
      <c r="O9" s="50" t="n">
        <v>18529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311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311</v>
      </c>
      <c r="H10" s="50" t="n">
        <v>1035</v>
      </c>
      <c r="I10" s="50" t="n">
        <v>0</v>
      </c>
      <c r="J10" s="50" t="n">
        <v>276</v>
      </c>
      <c r="K10" s="50" t="n">
        <v>143</v>
      </c>
      <c r="L10" s="50" t="n">
        <f aca="false">SUM(M10:Q10)</f>
        <v>1168</v>
      </c>
      <c r="M10" s="50" t="n">
        <v>0</v>
      </c>
      <c r="N10" s="50" t="n">
        <v>0</v>
      </c>
      <c r="O10" s="50" t="n">
        <v>116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90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6902</v>
      </c>
      <c r="H11" s="50" t="n">
        <v>16048</v>
      </c>
      <c r="I11" s="50" t="n">
        <v>0</v>
      </c>
      <c r="J11" s="50" t="n">
        <v>854</v>
      </c>
      <c r="K11" s="50" t="n">
        <v>762</v>
      </c>
      <c r="L11" s="50" t="n">
        <f aca="false">SUM(M11:Q11)</f>
        <v>16140</v>
      </c>
      <c r="M11" s="50" t="n">
        <v>0</v>
      </c>
      <c r="N11" s="50" t="n">
        <v>221</v>
      </c>
      <c r="O11" s="50" t="n">
        <v>15908</v>
      </c>
      <c r="P11" s="50" t="n">
        <v>11</v>
      </c>
      <c r="Q11" s="51" t="n">
        <v>0</v>
      </c>
    </row>
    <row r="12" customFormat="false" ht="15" hidden="false" customHeight="true" outlineLevel="0" collapsed="false">
      <c r="A12" s="48" t="s">
        <v>134</v>
      </c>
      <c r="B12" s="49" t="n">
        <f aca="false">+C12+G12</f>
        <v>11739</v>
      </c>
      <c r="C12" s="50" t="n">
        <f aca="false">SUM(D12:F12)</f>
        <v>425</v>
      </c>
      <c r="D12" s="50" t="n">
        <v>0</v>
      </c>
      <c r="E12" s="50" t="n">
        <v>291</v>
      </c>
      <c r="F12" s="50" t="n">
        <v>134</v>
      </c>
      <c r="G12" s="50" t="n">
        <f aca="false">SUM(H12:J12)</f>
        <v>11314</v>
      </c>
      <c r="H12" s="50" t="n">
        <v>5355</v>
      </c>
      <c r="I12" s="50" t="n">
        <v>3631</v>
      </c>
      <c r="J12" s="50" t="n">
        <v>2328</v>
      </c>
      <c r="K12" s="50" t="n">
        <v>475</v>
      </c>
      <c r="L12" s="50" t="n">
        <f aca="false">SUM(M12:Q12)</f>
        <v>11264</v>
      </c>
      <c r="M12" s="50" t="n">
        <v>0</v>
      </c>
      <c r="N12" s="50" t="n">
        <v>441</v>
      </c>
      <c r="O12" s="50" t="n">
        <v>1082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5</v>
      </c>
      <c r="B13" s="49" t="n">
        <f aca="false">+C13+G13</f>
        <v>10924</v>
      </c>
      <c r="C13" s="50" t="n">
        <f aca="false">SUM(D13:F13)</f>
        <v>6275</v>
      </c>
      <c r="D13" s="50" t="n">
        <v>0</v>
      </c>
      <c r="E13" s="50" t="n">
        <v>139</v>
      </c>
      <c r="F13" s="50" t="n">
        <v>6136</v>
      </c>
      <c r="G13" s="50" t="n">
        <f aca="false">SUM(H13:J13)</f>
        <v>4649</v>
      </c>
      <c r="H13" s="50" t="n">
        <v>1197</v>
      </c>
      <c r="I13" s="50" t="n">
        <v>3452</v>
      </c>
      <c r="J13" s="50" t="n">
        <v>0</v>
      </c>
      <c r="K13" s="50" t="n">
        <v>1611</v>
      </c>
      <c r="L13" s="50" t="n">
        <f aca="false">SUM(M13:Q13)</f>
        <v>9313</v>
      </c>
      <c r="M13" s="50" t="n">
        <v>0</v>
      </c>
      <c r="N13" s="50" t="n">
        <v>2879</v>
      </c>
      <c r="O13" s="50" t="n">
        <v>6386</v>
      </c>
      <c r="P13" s="50" t="n">
        <v>48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426</v>
      </c>
      <c r="C14" s="50" t="n">
        <f aca="false">SUM(D14:F14)</f>
        <v>1082</v>
      </c>
      <c r="D14" s="50" t="n">
        <v>0</v>
      </c>
      <c r="E14" s="50" t="n">
        <v>166</v>
      </c>
      <c r="F14" s="50" t="n">
        <v>916</v>
      </c>
      <c r="G14" s="50" t="n">
        <f aca="false">SUM(H14:J14)</f>
        <v>4344</v>
      </c>
      <c r="H14" s="50" t="n">
        <v>0</v>
      </c>
      <c r="I14" s="50" t="n">
        <v>2029</v>
      </c>
      <c r="J14" s="50" t="n">
        <v>2315</v>
      </c>
      <c r="K14" s="50" t="n">
        <v>278</v>
      </c>
      <c r="L14" s="50" t="n">
        <f aca="false">SUM(M14:Q14)</f>
        <v>5148</v>
      </c>
      <c r="M14" s="50" t="n">
        <v>0</v>
      </c>
      <c r="N14" s="50" t="n">
        <v>794</v>
      </c>
      <c r="O14" s="50" t="n">
        <v>435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6</v>
      </c>
      <c r="B16" s="49" t="n">
        <f aca="false">+C16+G16</f>
        <v>134298</v>
      </c>
      <c r="C16" s="50" t="n">
        <f aca="false">SUM(D16:F16)</f>
        <v>131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31</v>
      </c>
      <c r="G16" s="50" t="n">
        <f aca="false">SUM(H16:J16)</f>
        <v>134167</v>
      </c>
      <c r="H16" s="50" t="n">
        <f aca="false">SUM(H6:H7)</f>
        <v>16651</v>
      </c>
      <c r="I16" s="50" t="n">
        <f aca="false">SUM(I6:I7)</f>
        <v>1268</v>
      </c>
      <c r="J16" s="50" t="n">
        <f aca="false">SUM(J6:J7)</f>
        <v>116248</v>
      </c>
      <c r="K16" s="50" t="n">
        <f aca="false">SUM(K6:K7)</f>
        <v>89433</v>
      </c>
      <c r="L16" s="50" t="n">
        <f aca="false">SUM(M16:Q16)</f>
        <v>44865</v>
      </c>
      <c r="M16" s="50" t="n">
        <f aca="false">SUM(M6:M7)</f>
        <v>318</v>
      </c>
      <c r="N16" s="50" t="n">
        <f aca="false">SUM(N6:N7)</f>
        <v>4431</v>
      </c>
      <c r="O16" s="50" t="n">
        <f aca="false">SUM(O6:O7)</f>
        <v>40116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7</v>
      </c>
      <c r="B17" s="49" t="n">
        <f aca="false">+C17+G17</f>
        <v>67202</v>
      </c>
      <c r="C17" s="50" t="n">
        <f aca="false">SUM(D17:F17)</f>
        <v>7782</v>
      </c>
      <c r="D17" s="50" t="n">
        <f aca="false">SUM(D8:D14)</f>
        <v>0</v>
      </c>
      <c r="E17" s="50" t="n">
        <f aca="false">SUM(E8:E14)</f>
        <v>596</v>
      </c>
      <c r="F17" s="50" t="n">
        <f aca="false">SUM(F8:F14)</f>
        <v>7186</v>
      </c>
      <c r="G17" s="50" t="n">
        <f aca="false">SUM(H17:J17)</f>
        <v>59420</v>
      </c>
      <c r="H17" s="50" t="n">
        <f aca="false">SUM(H8:H14)</f>
        <v>42305</v>
      </c>
      <c r="I17" s="50" t="n">
        <f aca="false">SUM(I8:I14)</f>
        <v>9592</v>
      </c>
      <c r="J17" s="50" t="n">
        <f aca="false">SUM(J8:J14)</f>
        <v>7523</v>
      </c>
      <c r="K17" s="50" t="n">
        <f aca="false">SUM(K8:K14)</f>
        <v>4052</v>
      </c>
      <c r="L17" s="50" t="n">
        <f aca="false">SUM(M17:Q17)</f>
        <v>63150</v>
      </c>
      <c r="M17" s="50" t="n">
        <f aca="false">SUM(M8:M14)</f>
        <v>0</v>
      </c>
      <c r="N17" s="50" t="n">
        <f aca="false">SUM(N8:N14)</f>
        <v>4906</v>
      </c>
      <c r="O17" s="50" t="n">
        <f aca="false">SUM(O8:O14)</f>
        <v>58185</v>
      </c>
      <c r="P17" s="50" t="n">
        <f aca="false">SUM(P8:P14)</f>
        <v>59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1500</v>
      </c>
      <c r="C19" s="58" t="n">
        <f aca="false">SUM(D19:F19)</f>
        <v>7913</v>
      </c>
      <c r="D19" s="57" t="n">
        <f aca="false">SUM(D16:D17)</f>
        <v>0</v>
      </c>
      <c r="E19" s="57" t="n">
        <f aca="false">SUM(E16:E17)</f>
        <v>596</v>
      </c>
      <c r="F19" s="57" t="n">
        <f aca="false">SUM(F16:F17)</f>
        <v>7317</v>
      </c>
      <c r="G19" s="58" t="n">
        <f aca="false">SUM(H19:J19)</f>
        <v>193587</v>
      </c>
      <c r="H19" s="57" t="n">
        <f aca="false">SUM(H16:H17)</f>
        <v>58956</v>
      </c>
      <c r="I19" s="57" t="n">
        <f aca="false">SUM(I16:I17)</f>
        <v>10860</v>
      </c>
      <c r="J19" s="57" t="n">
        <f aca="false">SUM(J16:J17)</f>
        <v>123771</v>
      </c>
      <c r="K19" s="58" t="n">
        <f aca="false">SUM(K16:K17)</f>
        <v>93485</v>
      </c>
      <c r="L19" s="57" t="n">
        <f aca="false">SUM(M19:Q19)</f>
        <v>108015</v>
      </c>
      <c r="M19" s="57" t="n">
        <f aca="false">SUM(M16:M17)</f>
        <v>318</v>
      </c>
      <c r="N19" s="57" t="n">
        <f aca="false">SUM(N16:N17)</f>
        <v>9337</v>
      </c>
      <c r="O19" s="57" t="n">
        <f aca="false">SUM(O16:O17)</f>
        <v>98301</v>
      </c>
      <c r="P19" s="57" t="n">
        <f aca="false">SUM(P16:P17)</f>
        <v>59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S23" activeCellId="0" sqref="S2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4</v>
      </c>
      <c r="E1" s="2" t="s">
        <v>138</v>
      </c>
      <c r="I1" s="3" t="s">
        <v>1</v>
      </c>
    </row>
    <row r="2" customFormat="false" ht="15" hidden="false" customHeight="true" outlineLevel="0" collapsed="false">
      <c r="Q2" s="4" t="s">
        <v>139</v>
      </c>
    </row>
    <row r="3" s="9" customFormat="true" ht="15" hidden="false" customHeight="true" outlineLevel="0" collapsed="false">
      <c r="A3" s="5"/>
      <c r="B3" s="6"/>
      <c r="C3" s="7" t="s">
        <v>140</v>
      </c>
      <c r="D3" s="7"/>
      <c r="E3" s="7"/>
      <c r="F3" s="7"/>
      <c r="G3" s="7"/>
      <c r="H3" s="7"/>
      <c r="I3" s="7"/>
      <c r="J3" s="7"/>
      <c r="K3" s="8" t="s">
        <v>14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8</v>
      </c>
      <c r="D4" s="39"/>
      <c r="E4" s="39"/>
      <c r="F4" s="39"/>
      <c r="G4" s="39" t="s">
        <v>119</v>
      </c>
      <c r="H4" s="39"/>
      <c r="I4" s="39"/>
      <c r="J4" s="39"/>
      <c r="K4" s="40"/>
      <c r="L4" s="40"/>
      <c r="M4" s="41" t="s">
        <v>120</v>
      </c>
      <c r="N4" s="41" t="s">
        <v>121</v>
      </c>
      <c r="O4" s="40"/>
      <c r="P4" s="41" t="s">
        <v>122</v>
      </c>
      <c r="Q4" s="42"/>
    </row>
    <row r="5" s="9" customFormat="true" ht="15" hidden="false" customHeight="true" outlineLevel="0" collapsed="false">
      <c r="A5" s="10"/>
      <c r="B5" s="11"/>
      <c r="C5" s="12" t="s">
        <v>123</v>
      </c>
      <c r="D5" s="12" t="s">
        <v>124</v>
      </c>
      <c r="E5" s="12" t="s">
        <v>125</v>
      </c>
      <c r="F5" s="12" t="s">
        <v>126</v>
      </c>
      <c r="G5" s="12" t="s">
        <v>127</v>
      </c>
      <c r="H5" s="12" t="s">
        <v>128</v>
      </c>
      <c r="I5" s="12" t="s">
        <v>129</v>
      </c>
      <c r="J5" s="12" t="s">
        <v>130</v>
      </c>
      <c r="K5" s="12" t="s">
        <v>15</v>
      </c>
      <c r="L5" s="12" t="s">
        <v>16</v>
      </c>
      <c r="M5" s="12" t="s">
        <v>131</v>
      </c>
      <c r="N5" s="12" t="s">
        <v>131</v>
      </c>
      <c r="O5" s="12" t="s">
        <v>132</v>
      </c>
      <c r="P5" s="12" t="s">
        <v>133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946181</v>
      </c>
      <c r="C6" s="46" t="n">
        <f aca="false">SUM(D6:F6)</f>
        <v>1300</v>
      </c>
      <c r="D6" s="46" t="n">
        <v>0</v>
      </c>
      <c r="E6" s="46" t="n">
        <v>0</v>
      </c>
      <c r="F6" s="46" t="n">
        <v>1300</v>
      </c>
      <c r="G6" s="46" t="n">
        <f aca="false">SUM(H6:J6)</f>
        <v>1944881</v>
      </c>
      <c r="H6" s="46" t="n">
        <v>204671</v>
      </c>
      <c r="I6" s="46" t="n">
        <v>16682</v>
      </c>
      <c r="J6" s="46" t="n">
        <v>1723528</v>
      </c>
      <c r="K6" s="46" t="n">
        <v>1349032</v>
      </c>
      <c r="L6" s="46" t="n">
        <f aca="false">SUM(M6:Q6)</f>
        <v>597149</v>
      </c>
      <c r="M6" s="46" t="n">
        <v>5172</v>
      </c>
      <c r="N6" s="46" t="n">
        <v>57124</v>
      </c>
      <c r="O6" s="46" t="n">
        <v>534853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9346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3465</v>
      </c>
      <c r="H7" s="50" t="n">
        <v>4000</v>
      </c>
      <c r="I7" s="50" t="n">
        <v>0</v>
      </c>
      <c r="J7" s="50" t="n">
        <v>89465</v>
      </c>
      <c r="K7" s="50" t="n">
        <v>36327</v>
      </c>
      <c r="L7" s="50" t="n">
        <f aca="false">SUM(M7:Q7)</f>
        <v>57138</v>
      </c>
      <c r="M7" s="50" t="n">
        <v>0</v>
      </c>
      <c r="N7" s="50" t="n">
        <v>2000</v>
      </c>
      <c r="O7" s="50" t="n">
        <v>5513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231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2310</v>
      </c>
      <c r="H8" s="50" t="n">
        <v>0</v>
      </c>
      <c r="I8" s="50" t="n">
        <v>3100</v>
      </c>
      <c r="J8" s="50" t="n">
        <v>9210</v>
      </c>
      <c r="K8" s="50" t="n">
        <v>5100</v>
      </c>
      <c r="L8" s="50" t="n">
        <f aca="false">SUM(M8:Q8)</f>
        <v>7210</v>
      </c>
      <c r="M8" s="50" t="n">
        <v>0</v>
      </c>
      <c r="N8" s="50" t="n">
        <v>0</v>
      </c>
      <c r="O8" s="50" t="n">
        <v>721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58419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58419</v>
      </c>
      <c r="H9" s="50" t="n">
        <v>150380</v>
      </c>
      <c r="I9" s="50" t="n">
        <v>0</v>
      </c>
      <c r="J9" s="50" t="n">
        <v>8039</v>
      </c>
      <c r="K9" s="50" t="n">
        <v>3039</v>
      </c>
      <c r="L9" s="50" t="n">
        <f aca="false">SUM(M9:Q9)</f>
        <v>155380</v>
      </c>
      <c r="M9" s="50" t="n">
        <v>0</v>
      </c>
      <c r="N9" s="50" t="n">
        <v>7000</v>
      </c>
      <c r="O9" s="50" t="n">
        <v>14838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086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0869</v>
      </c>
      <c r="H10" s="50" t="n">
        <v>15169</v>
      </c>
      <c r="I10" s="50" t="n">
        <v>0</v>
      </c>
      <c r="J10" s="50" t="n">
        <v>5700</v>
      </c>
      <c r="K10" s="50" t="n">
        <v>2700</v>
      </c>
      <c r="L10" s="50" t="n">
        <f aca="false">SUM(M10:Q10)</f>
        <v>18169</v>
      </c>
      <c r="M10" s="50" t="n">
        <v>0</v>
      </c>
      <c r="N10" s="50" t="n">
        <v>0</v>
      </c>
      <c r="O10" s="50" t="n">
        <v>1816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342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73420</v>
      </c>
      <c r="H11" s="50" t="n">
        <v>161520</v>
      </c>
      <c r="I11" s="50" t="n">
        <v>0</v>
      </c>
      <c r="J11" s="50" t="n">
        <v>11900</v>
      </c>
      <c r="K11" s="50" t="n">
        <v>11600</v>
      </c>
      <c r="L11" s="50" t="n">
        <f aca="false">SUM(M11:Q11)</f>
        <v>161820</v>
      </c>
      <c r="M11" s="50" t="n">
        <v>0</v>
      </c>
      <c r="N11" s="50" t="n">
        <v>4500</v>
      </c>
      <c r="O11" s="50" t="n">
        <v>157240</v>
      </c>
      <c r="P11" s="50" t="n">
        <v>80</v>
      </c>
      <c r="Q11" s="51" t="n">
        <v>0</v>
      </c>
    </row>
    <row r="12" customFormat="false" ht="15" hidden="false" customHeight="true" outlineLevel="0" collapsed="false">
      <c r="A12" s="48" t="s">
        <v>134</v>
      </c>
      <c r="B12" s="49" t="n">
        <f aca="false">+C12+G12</f>
        <v>165085</v>
      </c>
      <c r="C12" s="50" t="n">
        <f aca="false">SUM(D12:F12)</f>
        <v>13780</v>
      </c>
      <c r="D12" s="50" t="n">
        <v>0</v>
      </c>
      <c r="E12" s="50" t="n">
        <v>12000</v>
      </c>
      <c r="F12" s="50" t="n">
        <v>1780</v>
      </c>
      <c r="G12" s="50" t="n">
        <f aca="false">SUM(H12:J12)</f>
        <v>151305</v>
      </c>
      <c r="H12" s="50" t="n">
        <v>79600</v>
      </c>
      <c r="I12" s="50" t="n">
        <v>58855</v>
      </c>
      <c r="J12" s="50" t="n">
        <v>12850</v>
      </c>
      <c r="K12" s="50" t="n">
        <v>5855</v>
      </c>
      <c r="L12" s="50" t="n">
        <f aca="false">SUM(M12:Q12)</f>
        <v>159230</v>
      </c>
      <c r="M12" s="50" t="n">
        <v>0</v>
      </c>
      <c r="N12" s="50" t="n">
        <v>11000</v>
      </c>
      <c r="O12" s="50" t="n">
        <v>14823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5</v>
      </c>
      <c r="B13" s="49" t="n">
        <f aca="false">+C13+G13</f>
        <v>189348</v>
      </c>
      <c r="C13" s="50" t="n">
        <f aca="false">SUM(D13:F13)</f>
        <v>125690</v>
      </c>
      <c r="D13" s="50" t="n">
        <v>0</v>
      </c>
      <c r="E13" s="50" t="n">
        <v>800</v>
      </c>
      <c r="F13" s="50" t="n">
        <v>124890</v>
      </c>
      <c r="G13" s="50" t="n">
        <f aca="false">SUM(H13:J13)</f>
        <v>63658</v>
      </c>
      <c r="H13" s="50" t="n">
        <v>18000</v>
      </c>
      <c r="I13" s="50" t="n">
        <v>45658</v>
      </c>
      <c r="J13" s="50" t="n">
        <v>0</v>
      </c>
      <c r="K13" s="50" t="n">
        <v>27680</v>
      </c>
      <c r="L13" s="50" t="n">
        <f aca="false">SUM(M13:Q13)</f>
        <v>161668</v>
      </c>
      <c r="M13" s="50" t="n">
        <v>0</v>
      </c>
      <c r="N13" s="50" t="n">
        <v>74900</v>
      </c>
      <c r="O13" s="50" t="n">
        <v>86318</v>
      </c>
      <c r="P13" s="50" t="n">
        <v>45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7988</v>
      </c>
      <c r="C14" s="50" t="n">
        <f aca="false">SUM(D14:F14)</f>
        <v>34488</v>
      </c>
      <c r="D14" s="50" t="n">
        <v>0</v>
      </c>
      <c r="E14" s="50" t="n">
        <v>1708</v>
      </c>
      <c r="F14" s="50" t="n">
        <v>32780</v>
      </c>
      <c r="G14" s="50" t="n">
        <f aca="false">SUM(H14:J14)</f>
        <v>43500</v>
      </c>
      <c r="H14" s="50" t="n">
        <v>0</v>
      </c>
      <c r="I14" s="50" t="n">
        <v>27400</v>
      </c>
      <c r="J14" s="50" t="n">
        <v>16100</v>
      </c>
      <c r="K14" s="50" t="n">
        <v>3900</v>
      </c>
      <c r="L14" s="50" t="n">
        <f aca="false">SUM(M14:Q14)</f>
        <v>74088</v>
      </c>
      <c r="M14" s="50" t="n">
        <v>0</v>
      </c>
      <c r="N14" s="50" t="n">
        <v>31000</v>
      </c>
      <c r="O14" s="50" t="n">
        <v>4308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6</v>
      </c>
      <c r="B16" s="49" t="n">
        <f aca="false">+C16+G16</f>
        <v>2039646</v>
      </c>
      <c r="C16" s="50" t="n">
        <f aca="false">SUM(D16:F16)</f>
        <v>13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300</v>
      </c>
      <c r="G16" s="50" t="n">
        <f aca="false">SUM(H16:J16)</f>
        <v>2038346</v>
      </c>
      <c r="H16" s="50" t="n">
        <f aca="false">SUM(H6:H7)</f>
        <v>208671</v>
      </c>
      <c r="I16" s="50" t="n">
        <f aca="false">SUM(I6:I7)</f>
        <v>16682</v>
      </c>
      <c r="J16" s="50" t="n">
        <f aca="false">SUM(J6:J7)</f>
        <v>1812993</v>
      </c>
      <c r="K16" s="50" t="n">
        <f aca="false">SUM(K6:K7)</f>
        <v>1385359</v>
      </c>
      <c r="L16" s="50" t="n">
        <f aca="false">SUM(M16:Q16)</f>
        <v>654287</v>
      </c>
      <c r="M16" s="50" t="n">
        <f aca="false">SUM(M6:M7)</f>
        <v>5172</v>
      </c>
      <c r="N16" s="50" t="n">
        <f aca="false">SUM(N6:N7)</f>
        <v>59124</v>
      </c>
      <c r="O16" s="50" t="n">
        <f aca="false">SUM(O6:O7)</f>
        <v>589991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7</v>
      </c>
      <c r="B17" s="49" t="n">
        <f aca="false">+C17+G17</f>
        <v>797439</v>
      </c>
      <c r="C17" s="50" t="n">
        <f aca="false">SUM(D17:F17)</f>
        <v>173958</v>
      </c>
      <c r="D17" s="50" t="n">
        <f aca="false">SUM(D8:D14)</f>
        <v>0</v>
      </c>
      <c r="E17" s="50" t="n">
        <f aca="false">SUM(E8:E14)</f>
        <v>14508</v>
      </c>
      <c r="F17" s="50" t="n">
        <f aca="false">SUM(F8:F14)</f>
        <v>159450</v>
      </c>
      <c r="G17" s="50" t="n">
        <f aca="false">SUM(H17:J17)</f>
        <v>623481</v>
      </c>
      <c r="H17" s="50" t="n">
        <f aca="false">SUM(H8:H14)</f>
        <v>424669</v>
      </c>
      <c r="I17" s="50" t="n">
        <f aca="false">SUM(I8:I14)</f>
        <v>135013</v>
      </c>
      <c r="J17" s="50" t="n">
        <f aca="false">SUM(J8:J14)</f>
        <v>63799</v>
      </c>
      <c r="K17" s="50" t="n">
        <f aca="false">SUM(K8:K14)</f>
        <v>59874</v>
      </c>
      <c r="L17" s="50" t="n">
        <f aca="false">SUM(M17:Q17)</f>
        <v>737565</v>
      </c>
      <c r="M17" s="50" t="n">
        <f aca="false">SUM(M8:M14)</f>
        <v>0</v>
      </c>
      <c r="N17" s="50" t="n">
        <f aca="false">SUM(N8:N14)</f>
        <v>128400</v>
      </c>
      <c r="O17" s="50" t="n">
        <f aca="false">SUM(O8:O14)</f>
        <v>608635</v>
      </c>
      <c r="P17" s="50" t="n">
        <f aca="false">SUM(P8:P14)</f>
        <v>53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837085</v>
      </c>
      <c r="C19" s="58" t="n">
        <f aca="false">SUM(D19:F19)</f>
        <v>175258</v>
      </c>
      <c r="D19" s="57" t="n">
        <f aca="false">SUM(D16:D17)</f>
        <v>0</v>
      </c>
      <c r="E19" s="57" t="n">
        <f aca="false">SUM(E16:E17)</f>
        <v>14508</v>
      </c>
      <c r="F19" s="57" t="n">
        <f aca="false">SUM(F16:F17)</f>
        <v>160750</v>
      </c>
      <c r="G19" s="58" t="n">
        <f aca="false">SUM(H19:J19)</f>
        <v>2661827</v>
      </c>
      <c r="H19" s="57" t="n">
        <f aca="false">SUM(H16:H17)</f>
        <v>633340</v>
      </c>
      <c r="I19" s="57" t="n">
        <f aca="false">SUM(I16:I17)</f>
        <v>151695</v>
      </c>
      <c r="J19" s="57" t="n">
        <f aca="false">SUM(J16:J17)</f>
        <v>1876792</v>
      </c>
      <c r="K19" s="58" t="n">
        <f aca="false">SUM(K16:K17)</f>
        <v>1445233</v>
      </c>
      <c r="L19" s="57" t="n">
        <f aca="false">SUM(M19:Q19)</f>
        <v>1391852</v>
      </c>
      <c r="M19" s="57" t="n">
        <f aca="false">SUM(M16:M17)</f>
        <v>5172</v>
      </c>
      <c r="N19" s="57" t="n">
        <f aca="false">SUM(N16:N17)</f>
        <v>187524</v>
      </c>
      <c r="O19" s="57" t="n">
        <f aca="false">SUM(O16:O17)</f>
        <v>1198626</v>
      </c>
      <c r="P19" s="57" t="n">
        <f aca="false">SUM(P16:P17)</f>
        <v>53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5-31T23:59:08Z</dcterms:modified>
  <cp:revision>0</cp:revision>
  <dc:subject/>
  <dc:title/>
</cp:coreProperties>
</file>