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※　平成１６年８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D113" activeCellId="0" sqref="D11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66</v>
      </c>
      <c r="C6" s="21" t="n">
        <v>90</v>
      </c>
      <c r="D6" s="21" t="n">
        <v>50</v>
      </c>
      <c r="E6" s="21" t="n">
        <v>0</v>
      </c>
      <c r="F6" s="21" t="n">
        <v>26</v>
      </c>
      <c r="G6" s="21" t="n">
        <v>152</v>
      </c>
      <c r="H6" s="21" t="n">
        <f aca="false">SUM(I6:L6)</f>
        <v>14</v>
      </c>
      <c r="I6" s="21" t="n">
        <v>0</v>
      </c>
      <c r="J6" s="21" t="n">
        <v>14</v>
      </c>
      <c r="K6" s="21" t="n">
        <v>0</v>
      </c>
      <c r="L6" s="21" t="n">
        <v>0</v>
      </c>
      <c r="M6" s="21" t="n">
        <v>88</v>
      </c>
      <c r="N6" s="21" t="n">
        <v>29</v>
      </c>
      <c r="O6" s="21" t="n">
        <v>19</v>
      </c>
      <c r="P6" s="21" t="n">
        <v>2</v>
      </c>
      <c r="Q6" s="21" t="n">
        <v>0</v>
      </c>
      <c r="R6" s="22" t="n">
        <v>28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8</v>
      </c>
      <c r="C7" s="25" t="n">
        <v>28</v>
      </c>
      <c r="D7" s="25" t="n">
        <v>32</v>
      </c>
      <c r="E7" s="25" t="n">
        <v>0</v>
      </c>
      <c r="F7" s="25" t="n">
        <v>18</v>
      </c>
      <c r="G7" s="25" t="n">
        <v>54</v>
      </c>
      <c r="H7" s="25" t="n">
        <f aca="false">SUM(I7:L7)</f>
        <v>24</v>
      </c>
      <c r="I7" s="25" t="n">
        <v>0</v>
      </c>
      <c r="J7" s="25" t="n">
        <v>24</v>
      </c>
      <c r="K7" s="25" t="n">
        <v>0</v>
      </c>
      <c r="L7" s="25" t="n">
        <v>0</v>
      </c>
      <c r="M7" s="25" t="n">
        <v>39</v>
      </c>
      <c r="N7" s="25" t="n">
        <v>7</v>
      </c>
      <c r="O7" s="25" t="n">
        <v>20</v>
      </c>
      <c r="P7" s="25" t="n">
        <v>0</v>
      </c>
      <c r="Q7" s="25" t="n">
        <v>0</v>
      </c>
      <c r="R7" s="26" t="n">
        <v>1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81</v>
      </c>
      <c r="C8" s="25" t="n">
        <v>22</v>
      </c>
      <c r="D8" s="25" t="n">
        <v>57</v>
      </c>
      <c r="E8" s="25" t="n">
        <v>0</v>
      </c>
      <c r="F8" s="25" t="n">
        <v>2</v>
      </c>
      <c r="G8" s="25" t="n">
        <v>79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2</v>
      </c>
      <c r="N8" s="25" t="n">
        <v>4</v>
      </c>
      <c r="O8" s="25" t="n">
        <v>0</v>
      </c>
      <c r="P8" s="25" t="n">
        <v>0</v>
      </c>
      <c r="Q8" s="25" t="n">
        <v>0</v>
      </c>
      <c r="R8" s="26" t="n">
        <v>5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6</v>
      </c>
      <c r="C9" s="25" t="n">
        <v>25</v>
      </c>
      <c r="D9" s="25" t="n">
        <v>4</v>
      </c>
      <c r="E9" s="25" t="n">
        <v>0</v>
      </c>
      <c r="F9" s="25" t="n">
        <v>7</v>
      </c>
      <c r="G9" s="25" t="n">
        <v>26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21</v>
      </c>
      <c r="N9" s="25" t="n">
        <v>11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</v>
      </c>
      <c r="C10" s="25" t="n">
        <v>2</v>
      </c>
      <c r="D10" s="25" t="n">
        <v>0</v>
      </c>
      <c r="E10" s="25" t="n">
        <v>0</v>
      </c>
      <c r="F10" s="25" t="n">
        <v>0</v>
      </c>
      <c r="G10" s="25" t="n">
        <v>2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</v>
      </c>
      <c r="N10" s="25" t="n">
        <v>1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9</v>
      </c>
      <c r="C11" s="25" t="n">
        <v>18</v>
      </c>
      <c r="D11" s="25" t="n">
        <v>0</v>
      </c>
      <c r="E11" s="25" t="n">
        <v>0</v>
      </c>
      <c r="F11" s="25" t="n">
        <v>1</v>
      </c>
      <c r="G11" s="25" t="n">
        <v>15</v>
      </c>
      <c r="H11" s="25" t="n">
        <f aca="false">SUM(I11:L11)</f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18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6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</v>
      </c>
      <c r="C13" s="25" t="n">
        <v>2</v>
      </c>
      <c r="D13" s="25" t="n">
        <v>0</v>
      </c>
      <c r="E13" s="25" t="n">
        <v>0</v>
      </c>
      <c r="F13" s="25" t="n">
        <v>0</v>
      </c>
      <c r="G13" s="25" t="n">
        <v>2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67</v>
      </c>
      <c r="C14" s="25" t="n">
        <v>24</v>
      </c>
      <c r="D14" s="25" t="n">
        <v>40</v>
      </c>
      <c r="E14" s="25" t="n">
        <v>0</v>
      </c>
      <c r="F14" s="25" t="n">
        <v>3</v>
      </c>
      <c r="G14" s="25" t="n">
        <v>56</v>
      </c>
      <c r="H14" s="25" t="n">
        <f aca="false">SUM(I14:L14)</f>
        <v>11</v>
      </c>
      <c r="I14" s="25" t="n">
        <v>0</v>
      </c>
      <c r="J14" s="25" t="n">
        <v>11</v>
      </c>
      <c r="K14" s="25" t="n">
        <v>0</v>
      </c>
      <c r="L14" s="25" t="n">
        <v>0</v>
      </c>
      <c r="M14" s="25" t="n">
        <v>19</v>
      </c>
      <c r="N14" s="25" t="n">
        <v>9</v>
      </c>
      <c r="O14" s="25" t="n">
        <v>31</v>
      </c>
      <c r="P14" s="25" t="n">
        <v>0</v>
      </c>
      <c r="Q14" s="25" t="n">
        <v>0</v>
      </c>
      <c r="R14" s="26" t="n">
        <v>8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</v>
      </c>
      <c r="C15" s="25" t="n">
        <v>1</v>
      </c>
      <c r="D15" s="25" t="n">
        <v>0</v>
      </c>
      <c r="E15" s="25" t="n">
        <v>0</v>
      </c>
      <c r="F15" s="25" t="n">
        <v>0</v>
      </c>
      <c r="G15" s="25" t="n">
        <v>1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97</v>
      </c>
      <c r="C16" s="25" t="n">
        <v>37</v>
      </c>
      <c r="D16" s="25" t="n">
        <v>57</v>
      </c>
      <c r="E16" s="25" t="n">
        <v>0</v>
      </c>
      <c r="F16" s="25" t="n">
        <v>3</v>
      </c>
      <c r="G16" s="25" t="n">
        <v>54</v>
      </c>
      <c r="H16" s="25" t="n">
        <f aca="false">SUM(I16:L16)</f>
        <v>43</v>
      </c>
      <c r="I16" s="25" t="n">
        <v>0</v>
      </c>
      <c r="J16" s="25" t="n">
        <v>43</v>
      </c>
      <c r="K16" s="25" t="n">
        <v>0</v>
      </c>
      <c r="L16" s="25" t="n">
        <v>0</v>
      </c>
      <c r="M16" s="25" t="n">
        <v>31</v>
      </c>
      <c r="N16" s="25" t="n">
        <v>10</v>
      </c>
      <c r="O16" s="25" t="n">
        <v>0</v>
      </c>
      <c r="P16" s="25" t="n">
        <v>2</v>
      </c>
      <c r="Q16" s="25" t="n">
        <v>0</v>
      </c>
      <c r="R16" s="26" t="n">
        <v>5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5</v>
      </c>
      <c r="C17" s="25" t="n">
        <v>31</v>
      </c>
      <c r="D17" s="25" t="n">
        <v>3</v>
      </c>
      <c r="E17" s="25" t="n">
        <v>0</v>
      </c>
      <c r="F17" s="25" t="n">
        <v>1</v>
      </c>
      <c r="G17" s="25" t="n">
        <v>32</v>
      </c>
      <c r="H17" s="25" t="n">
        <f aca="false">SUM(I17:L17)</f>
        <v>3</v>
      </c>
      <c r="I17" s="25" t="n">
        <v>0</v>
      </c>
      <c r="J17" s="25" t="n">
        <v>3</v>
      </c>
      <c r="K17" s="25" t="n">
        <v>0</v>
      </c>
      <c r="L17" s="25" t="n">
        <v>0</v>
      </c>
      <c r="M17" s="25" t="n">
        <v>23</v>
      </c>
      <c r="N17" s="25" t="n">
        <v>12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49</v>
      </c>
      <c r="C18" s="25" t="n">
        <v>35</v>
      </c>
      <c r="D18" s="25" t="n">
        <v>13</v>
      </c>
      <c r="E18" s="25" t="n">
        <v>0</v>
      </c>
      <c r="F18" s="25" t="n">
        <v>1</v>
      </c>
      <c r="G18" s="25" t="n">
        <v>30</v>
      </c>
      <c r="H18" s="25" t="n">
        <f aca="false">SUM(I18:L18)</f>
        <v>19</v>
      </c>
      <c r="I18" s="25" t="n">
        <v>0</v>
      </c>
      <c r="J18" s="25" t="n">
        <v>19</v>
      </c>
      <c r="K18" s="25" t="n">
        <v>0</v>
      </c>
      <c r="L18" s="25" t="n">
        <v>0</v>
      </c>
      <c r="M18" s="25" t="n">
        <v>27</v>
      </c>
      <c r="N18" s="25" t="n">
        <v>9</v>
      </c>
      <c r="O18" s="25" t="n">
        <v>13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23</v>
      </c>
      <c r="C19" s="25" t="n">
        <v>76</v>
      </c>
      <c r="D19" s="25" t="n">
        <v>36</v>
      </c>
      <c r="E19" s="25" t="n">
        <v>0</v>
      </c>
      <c r="F19" s="25" t="n">
        <v>11</v>
      </c>
      <c r="G19" s="25" t="n">
        <v>83</v>
      </c>
      <c r="H19" s="25" t="n">
        <f aca="false">SUM(I19:L19)</f>
        <v>40</v>
      </c>
      <c r="I19" s="25" t="n">
        <v>0</v>
      </c>
      <c r="J19" s="25" t="n">
        <v>40</v>
      </c>
      <c r="K19" s="25" t="n">
        <v>0</v>
      </c>
      <c r="L19" s="25" t="n">
        <v>0</v>
      </c>
      <c r="M19" s="25" t="n">
        <v>63</v>
      </c>
      <c r="N19" s="25" t="n">
        <v>26</v>
      </c>
      <c r="O19" s="25" t="n">
        <v>0</v>
      </c>
      <c r="P19" s="25" t="n">
        <v>0</v>
      </c>
      <c r="Q19" s="25" t="n">
        <v>0</v>
      </c>
      <c r="R19" s="26" t="n">
        <v>3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9</v>
      </c>
      <c r="C20" s="25" t="n">
        <v>8</v>
      </c>
      <c r="D20" s="25" t="n">
        <v>0</v>
      </c>
      <c r="E20" s="25" t="n">
        <v>0</v>
      </c>
      <c r="F20" s="25" t="n">
        <v>1</v>
      </c>
      <c r="G20" s="25" t="n">
        <v>8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8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2</v>
      </c>
      <c r="C21" s="25" t="n">
        <v>32</v>
      </c>
      <c r="D21" s="25" t="n">
        <v>18</v>
      </c>
      <c r="E21" s="25" t="n">
        <v>0</v>
      </c>
      <c r="F21" s="25" t="n">
        <v>2</v>
      </c>
      <c r="G21" s="25" t="n">
        <v>37</v>
      </c>
      <c r="H21" s="25" t="n">
        <f aca="false">SUM(I21:L21)</f>
        <v>15</v>
      </c>
      <c r="I21" s="25" t="n">
        <v>0</v>
      </c>
      <c r="J21" s="25" t="n">
        <v>15</v>
      </c>
      <c r="K21" s="25" t="n">
        <v>0</v>
      </c>
      <c r="L21" s="25" t="n">
        <v>0</v>
      </c>
      <c r="M21" s="25" t="n">
        <v>19</v>
      </c>
      <c r="N21" s="25" t="n">
        <v>15</v>
      </c>
      <c r="O21" s="25" t="n">
        <v>0</v>
      </c>
      <c r="P21" s="25" t="n">
        <v>2</v>
      </c>
      <c r="Q21" s="25" t="n">
        <v>0</v>
      </c>
      <c r="R21" s="26" t="n">
        <v>16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9</v>
      </c>
      <c r="C22" s="25" t="n">
        <v>8</v>
      </c>
      <c r="D22" s="25" t="n">
        <v>1</v>
      </c>
      <c r="E22" s="25" t="n">
        <v>0</v>
      </c>
      <c r="F22" s="25" t="n">
        <v>0</v>
      </c>
      <c r="G22" s="25" t="n">
        <v>8</v>
      </c>
      <c r="H22" s="25" t="n">
        <f aca="false">SUM(I22:L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7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6</v>
      </c>
      <c r="C23" s="25" t="n">
        <v>10</v>
      </c>
      <c r="D23" s="25" t="n">
        <v>0</v>
      </c>
      <c r="E23" s="25" t="n">
        <v>0</v>
      </c>
      <c r="F23" s="25" t="n">
        <v>6</v>
      </c>
      <c r="G23" s="25" t="n">
        <v>10</v>
      </c>
      <c r="H23" s="25" t="n">
        <f aca="false">SUM(I23:L23)</f>
        <v>6</v>
      </c>
      <c r="I23" s="25" t="n">
        <v>0</v>
      </c>
      <c r="J23" s="25" t="n">
        <v>6</v>
      </c>
      <c r="K23" s="25" t="n">
        <v>0</v>
      </c>
      <c r="L23" s="25" t="n">
        <v>0</v>
      </c>
      <c r="M23" s="25" t="n">
        <v>16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9</v>
      </c>
      <c r="C24" s="25" t="n">
        <v>9</v>
      </c>
      <c r="D24" s="25" t="n">
        <v>0</v>
      </c>
      <c r="E24" s="25" t="n">
        <v>0</v>
      </c>
      <c r="F24" s="25" t="n">
        <v>0</v>
      </c>
      <c r="G24" s="25" t="n">
        <v>5</v>
      </c>
      <c r="H24" s="25" t="n">
        <f aca="false">SUM(I24:L24)</f>
        <v>4</v>
      </c>
      <c r="I24" s="25" t="n">
        <v>0</v>
      </c>
      <c r="J24" s="25" t="n">
        <v>4</v>
      </c>
      <c r="K24" s="25" t="n">
        <v>0</v>
      </c>
      <c r="L24" s="25" t="n">
        <v>0</v>
      </c>
      <c r="M24" s="25" t="n">
        <v>3</v>
      </c>
      <c r="N24" s="25" t="n">
        <v>6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1</v>
      </c>
      <c r="C25" s="25" t="n">
        <v>11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6</v>
      </c>
      <c r="I25" s="25" t="n">
        <v>0</v>
      </c>
      <c r="J25" s="25" t="n">
        <v>6</v>
      </c>
      <c r="K25" s="25" t="n">
        <v>0</v>
      </c>
      <c r="L25" s="25" t="n">
        <v>0</v>
      </c>
      <c r="M25" s="25" t="n">
        <v>10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68</v>
      </c>
      <c r="C26" s="29" t="n">
        <v>475</v>
      </c>
      <c r="D26" s="29" t="n">
        <v>311</v>
      </c>
      <c r="E26" s="29" t="n">
        <v>0</v>
      </c>
      <c r="F26" s="29" t="n">
        <v>82</v>
      </c>
      <c r="G26" s="29" t="n">
        <v>665</v>
      </c>
      <c r="H26" s="29" t="n">
        <f aca="false">SUM(I26:L26)</f>
        <v>203</v>
      </c>
      <c r="I26" s="29" t="n">
        <v>0</v>
      </c>
      <c r="J26" s="29" t="n">
        <v>203</v>
      </c>
      <c r="K26" s="29" t="n">
        <v>0</v>
      </c>
      <c r="L26" s="29" t="n">
        <v>0</v>
      </c>
      <c r="M26" s="29" t="n">
        <v>423</v>
      </c>
      <c r="N26" s="29" t="n">
        <v>145</v>
      </c>
      <c r="O26" s="29" t="n">
        <v>83</v>
      </c>
      <c r="P26" s="29" t="n">
        <v>6</v>
      </c>
      <c r="Q26" s="29" t="n">
        <v>0</v>
      </c>
      <c r="R26" s="30" t="n">
        <v>211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5</v>
      </c>
      <c r="C28" s="25" t="n">
        <v>4</v>
      </c>
      <c r="D28" s="25" t="n">
        <v>0</v>
      </c>
      <c r="E28" s="25" t="n">
        <v>0</v>
      </c>
      <c r="F28" s="25" t="n">
        <v>1</v>
      </c>
      <c r="G28" s="25" t="n">
        <v>4</v>
      </c>
      <c r="H28" s="25" t="n">
        <f aca="false">SUM(I28:L28)</f>
        <v>1</v>
      </c>
      <c r="I28" s="25" t="n">
        <v>0</v>
      </c>
      <c r="J28" s="25" t="n">
        <v>1</v>
      </c>
      <c r="K28" s="25" t="n">
        <v>0</v>
      </c>
      <c r="L28" s="25" t="n">
        <v>0</v>
      </c>
      <c r="M28" s="25" t="n">
        <v>5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8</v>
      </c>
      <c r="C29" s="25" t="n">
        <v>5</v>
      </c>
      <c r="D29" s="25" t="n">
        <v>0</v>
      </c>
      <c r="E29" s="25" t="n">
        <v>0</v>
      </c>
      <c r="F29" s="25" t="n">
        <v>3</v>
      </c>
      <c r="G29" s="25" t="n">
        <v>6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6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5</v>
      </c>
      <c r="C30" s="25" t="n">
        <v>11</v>
      </c>
      <c r="D30" s="25" t="n">
        <v>0</v>
      </c>
      <c r="E30" s="25" t="n">
        <v>0</v>
      </c>
      <c r="F30" s="25" t="n">
        <v>4</v>
      </c>
      <c r="G30" s="25" t="n">
        <v>11</v>
      </c>
      <c r="H30" s="25" t="n">
        <f aca="false">SUM(I30:L30)</f>
        <v>4</v>
      </c>
      <c r="I30" s="25" t="n">
        <v>0</v>
      </c>
      <c r="J30" s="25" t="n">
        <v>4</v>
      </c>
      <c r="K30" s="25" t="n">
        <v>0</v>
      </c>
      <c r="L30" s="25" t="n">
        <v>0</v>
      </c>
      <c r="M30" s="25" t="n">
        <v>10</v>
      </c>
      <c r="N30" s="25" t="n">
        <v>5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</v>
      </c>
      <c r="C31" s="33" t="n">
        <v>5</v>
      </c>
      <c r="D31" s="33" t="n">
        <v>0</v>
      </c>
      <c r="E31" s="33" t="n">
        <v>0</v>
      </c>
      <c r="F31" s="33" t="n">
        <v>0</v>
      </c>
      <c r="G31" s="33" t="n">
        <v>5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4</v>
      </c>
      <c r="N31" s="33" t="n">
        <v>1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7" t="s">
        <v>48</v>
      </c>
      <c r="B32" s="28" t="n">
        <f aca="false">SUM(C32:F32)</f>
        <v>33</v>
      </c>
      <c r="C32" s="29" t="n">
        <v>25</v>
      </c>
      <c r="D32" s="29" t="n">
        <v>0</v>
      </c>
      <c r="E32" s="29" t="n">
        <v>0</v>
      </c>
      <c r="F32" s="29" t="n">
        <v>8</v>
      </c>
      <c r="G32" s="29" t="n">
        <v>26</v>
      </c>
      <c r="H32" s="29" t="n">
        <f aca="false">SUM(I32:L32)</f>
        <v>7</v>
      </c>
      <c r="I32" s="29" t="n">
        <v>0</v>
      </c>
      <c r="J32" s="29" t="n">
        <v>7</v>
      </c>
      <c r="K32" s="29" t="n">
        <v>0</v>
      </c>
      <c r="L32" s="29" t="n">
        <v>0</v>
      </c>
      <c r="M32" s="29" t="n">
        <v>25</v>
      </c>
      <c r="N32" s="29" t="n">
        <v>8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2</v>
      </c>
      <c r="C34" s="25" t="n">
        <v>2</v>
      </c>
      <c r="D34" s="25" t="n">
        <v>0</v>
      </c>
      <c r="E34" s="25" t="n">
        <v>0</v>
      </c>
      <c r="F34" s="25" t="n">
        <v>0</v>
      </c>
      <c r="G34" s="25" t="n">
        <v>2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2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R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8</v>
      </c>
      <c r="C36" s="33" t="n">
        <v>8</v>
      </c>
      <c r="D36" s="33" t="n">
        <v>0</v>
      </c>
      <c r="E36" s="33" t="n">
        <v>0</v>
      </c>
      <c r="F36" s="33" t="n">
        <v>0</v>
      </c>
      <c r="G36" s="33" t="n">
        <v>7</v>
      </c>
      <c r="H36" s="33" t="n">
        <f aca="false">SUM(I36:L36)</f>
        <v>1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6</v>
      </c>
      <c r="N36" s="33" t="n">
        <v>2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7" t="s">
        <v>52</v>
      </c>
      <c r="B37" s="28" t="n">
        <f aca="false">SUM(C37:F37)</f>
        <v>10</v>
      </c>
      <c r="C37" s="29" t="n">
        <v>10</v>
      </c>
      <c r="D37" s="29" t="n">
        <v>0</v>
      </c>
      <c r="E37" s="29" t="n">
        <v>0</v>
      </c>
      <c r="F37" s="29" t="n">
        <v>0</v>
      </c>
      <c r="G37" s="29" t="n">
        <v>9</v>
      </c>
      <c r="H37" s="29" t="n">
        <f aca="false">SUM(I37:L37)</f>
        <v>1</v>
      </c>
      <c r="I37" s="29" t="n">
        <v>0</v>
      </c>
      <c r="J37" s="29" t="n">
        <v>1</v>
      </c>
      <c r="K37" s="29" t="n">
        <v>0</v>
      </c>
      <c r="L37" s="29" t="n">
        <v>0</v>
      </c>
      <c r="M37" s="29" t="n">
        <v>8</v>
      </c>
      <c r="N37" s="29" t="n">
        <v>2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12</v>
      </c>
      <c r="C39" s="25" t="n">
        <v>12</v>
      </c>
      <c r="D39" s="25" t="n">
        <v>0</v>
      </c>
      <c r="E39" s="25" t="n">
        <v>0</v>
      </c>
      <c r="F39" s="25" t="n">
        <v>0</v>
      </c>
      <c r="G39" s="25" t="n">
        <v>10</v>
      </c>
      <c r="H39" s="25" t="n">
        <f aca="false">SUM(I39:L39)</f>
        <v>2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11</v>
      </c>
      <c r="N39" s="25" t="n">
        <v>1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</v>
      </c>
      <c r="C40" s="33" t="n">
        <v>1</v>
      </c>
      <c r="D40" s="33" t="n">
        <v>0</v>
      </c>
      <c r="E40" s="33" t="n">
        <v>0</v>
      </c>
      <c r="F40" s="33" t="n">
        <v>0</v>
      </c>
      <c r="G40" s="33" t="n">
        <v>1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7" t="s">
        <v>55</v>
      </c>
      <c r="B41" s="28" t="n">
        <f aca="false">SUM(C41:F41)</f>
        <v>13</v>
      </c>
      <c r="C41" s="29" t="n">
        <v>13</v>
      </c>
      <c r="D41" s="29" t="n">
        <v>0</v>
      </c>
      <c r="E41" s="29" t="n">
        <v>0</v>
      </c>
      <c r="F41" s="29" t="n">
        <v>0</v>
      </c>
      <c r="G41" s="29" t="n">
        <v>11</v>
      </c>
      <c r="H41" s="29" t="n">
        <f aca="false">SUM(I41:L41)</f>
        <v>2</v>
      </c>
      <c r="I41" s="29" t="n">
        <v>0</v>
      </c>
      <c r="J41" s="29" t="n">
        <v>2</v>
      </c>
      <c r="K41" s="29" t="n">
        <v>0</v>
      </c>
      <c r="L41" s="29" t="n">
        <v>0</v>
      </c>
      <c r="M41" s="29" t="n">
        <v>12</v>
      </c>
      <c r="N41" s="29" t="n">
        <v>1</v>
      </c>
      <c r="O41" s="29" t="n">
        <v>0</v>
      </c>
      <c r="P41" s="29" t="n">
        <v>0</v>
      </c>
      <c r="Q41" s="29" t="n">
        <v>0</v>
      </c>
      <c r="R41" s="30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13</v>
      </c>
      <c r="C43" s="25" t="n">
        <v>11</v>
      </c>
      <c r="D43" s="25" t="n">
        <v>0</v>
      </c>
      <c r="E43" s="25" t="n">
        <v>0</v>
      </c>
      <c r="F43" s="25" t="n">
        <v>2</v>
      </c>
      <c r="G43" s="25" t="n">
        <v>9</v>
      </c>
      <c r="H43" s="25" t="n">
        <f aca="false">SUM(I43:L43)</f>
        <v>4</v>
      </c>
      <c r="I43" s="25" t="n">
        <v>0</v>
      </c>
      <c r="J43" s="25" t="n">
        <v>4</v>
      </c>
      <c r="K43" s="25" t="n">
        <v>0</v>
      </c>
      <c r="L43" s="25" t="n">
        <v>0</v>
      </c>
      <c r="M43" s="25" t="n">
        <v>10</v>
      </c>
      <c r="N43" s="25" t="n">
        <v>3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1</v>
      </c>
      <c r="C44" s="33" t="n">
        <v>1</v>
      </c>
      <c r="D44" s="33" t="n">
        <v>0</v>
      </c>
      <c r="E44" s="33" t="n">
        <v>0</v>
      </c>
      <c r="F44" s="33" t="n">
        <v>0</v>
      </c>
      <c r="G44" s="33" t="n">
        <v>1</v>
      </c>
      <c r="H44" s="33" t="n">
        <f aca="false">SUM(I44:L44)</f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</v>
      </c>
      <c r="N44" s="33" t="n">
        <v>0</v>
      </c>
      <c r="O44" s="33" t="n">
        <v>0</v>
      </c>
      <c r="P44" s="33" t="n">
        <v>0</v>
      </c>
      <c r="Q44" s="33" t="n">
        <v>0</v>
      </c>
      <c r="R44" s="34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4</v>
      </c>
      <c r="C45" s="29" t="n">
        <v>12</v>
      </c>
      <c r="D45" s="29" t="n">
        <v>0</v>
      </c>
      <c r="E45" s="29" t="n">
        <v>0</v>
      </c>
      <c r="F45" s="29" t="n">
        <v>2</v>
      </c>
      <c r="G45" s="29" t="n">
        <v>10</v>
      </c>
      <c r="H45" s="29" t="n">
        <f aca="false">SUM(I45:L45)</f>
        <v>4</v>
      </c>
      <c r="I45" s="29" t="n">
        <v>0</v>
      </c>
      <c r="J45" s="29" t="n">
        <v>4</v>
      </c>
      <c r="K45" s="29" t="n">
        <v>0</v>
      </c>
      <c r="L45" s="29" t="n">
        <v>0</v>
      </c>
      <c r="M45" s="29" t="n">
        <v>11</v>
      </c>
      <c r="N45" s="29" t="n">
        <v>3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7</v>
      </c>
      <c r="C47" s="25" t="n">
        <v>7</v>
      </c>
      <c r="D47" s="25" t="n">
        <v>0</v>
      </c>
      <c r="E47" s="25" t="n">
        <v>0</v>
      </c>
      <c r="F47" s="25" t="n">
        <v>0</v>
      </c>
      <c r="G47" s="25" t="n">
        <v>6</v>
      </c>
      <c r="H47" s="25" t="n">
        <f aca="false">SUM(I47:L47)</f>
        <v>1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5</v>
      </c>
      <c r="N47" s="25" t="n">
        <v>2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4</v>
      </c>
      <c r="C48" s="25" t="n">
        <v>4</v>
      </c>
      <c r="D48" s="25" t="n">
        <v>0</v>
      </c>
      <c r="E48" s="25" t="n">
        <v>0</v>
      </c>
      <c r="F48" s="25" t="n">
        <v>0</v>
      </c>
      <c r="G48" s="25" t="n">
        <v>4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3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0</v>
      </c>
      <c r="C49" s="25" t="n">
        <v>9</v>
      </c>
      <c r="D49" s="25" t="n">
        <v>0</v>
      </c>
      <c r="E49" s="25" t="n">
        <v>0</v>
      </c>
      <c r="F49" s="25" t="n">
        <v>1</v>
      </c>
      <c r="G49" s="25" t="n">
        <v>8</v>
      </c>
      <c r="H49" s="25" t="n">
        <f aca="false">SUM(I49:L49)</f>
        <v>2</v>
      </c>
      <c r="I49" s="25" t="n">
        <v>0</v>
      </c>
      <c r="J49" s="25" t="n">
        <v>2</v>
      </c>
      <c r="K49" s="25" t="n">
        <v>0</v>
      </c>
      <c r="L49" s="25" t="n">
        <v>0</v>
      </c>
      <c r="M49" s="25" t="n">
        <v>10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1</v>
      </c>
      <c r="C50" s="33" t="n">
        <v>1</v>
      </c>
      <c r="D50" s="33" t="n">
        <v>0</v>
      </c>
      <c r="E50" s="33" t="n">
        <v>0</v>
      </c>
      <c r="F50" s="33" t="n">
        <v>0</v>
      </c>
      <c r="G50" s="33" t="n">
        <v>1</v>
      </c>
      <c r="H50" s="33" t="n">
        <f aca="false">SUM(I50:L50)</f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1</v>
      </c>
      <c r="N50" s="33" t="n">
        <v>0</v>
      </c>
      <c r="O50" s="33" t="n">
        <v>0</v>
      </c>
      <c r="P50" s="33" t="n">
        <v>0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7" t="s">
        <v>63</v>
      </c>
      <c r="B51" s="28" t="n">
        <f aca="false">SUM(C51:F51)</f>
        <v>22</v>
      </c>
      <c r="C51" s="29" t="n">
        <v>21</v>
      </c>
      <c r="D51" s="29" t="n">
        <v>0</v>
      </c>
      <c r="E51" s="29" t="n">
        <v>0</v>
      </c>
      <c r="F51" s="29" t="n">
        <v>1</v>
      </c>
      <c r="G51" s="29" t="n">
        <v>19</v>
      </c>
      <c r="H51" s="29" t="n">
        <f aca="false">SUM(I51:L51)</f>
        <v>3</v>
      </c>
      <c r="I51" s="29" t="n">
        <v>0</v>
      </c>
      <c r="J51" s="29" t="n">
        <v>3</v>
      </c>
      <c r="K51" s="29" t="n">
        <v>0</v>
      </c>
      <c r="L51" s="29" t="n">
        <v>0</v>
      </c>
      <c r="M51" s="29" t="n">
        <v>19</v>
      </c>
      <c r="N51" s="29" t="n">
        <v>3</v>
      </c>
      <c r="O51" s="29" t="n">
        <v>0</v>
      </c>
      <c r="P51" s="29" t="n">
        <v>0</v>
      </c>
      <c r="Q51" s="29" t="n">
        <v>0</v>
      </c>
      <c r="R51" s="30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5</v>
      </c>
      <c r="C53" s="25" t="n">
        <v>5</v>
      </c>
      <c r="D53" s="25" t="n">
        <v>0</v>
      </c>
      <c r="E53" s="25" t="n">
        <v>0</v>
      </c>
      <c r="F53" s="25" t="n">
        <v>0</v>
      </c>
      <c r="G53" s="25" t="n">
        <v>5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4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8</v>
      </c>
      <c r="C55" s="25" t="n">
        <v>5</v>
      </c>
      <c r="D55" s="25" t="n">
        <v>0</v>
      </c>
      <c r="E55" s="25" t="n">
        <v>0</v>
      </c>
      <c r="F55" s="25" t="n">
        <v>3</v>
      </c>
      <c r="G55" s="25" t="n">
        <v>6</v>
      </c>
      <c r="H55" s="25" t="n">
        <f aca="false">SUM(I55:L55)</f>
        <v>2</v>
      </c>
      <c r="I55" s="25" t="n">
        <v>0</v>
      </c>
      <c r="J55" s="25" t="n">
        <v>2</v>
      </c>
      <c r="K55" s="25" t="n">
        <v>0</v>
      </c>
      <c r="L55" s="25" t="n">
        <v>0</v>
      </c>
      <c r="M55" s="25" t="n">
        <v>6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7</v>
      </c>
      <c r="C56" s="25" t="n">
        <v>7</v>
      </c>
      <c r="D56" s="25" t="n">
        <v>0</v>
      </c>
      <c r="E56" s="25" t="n">
        <v>0</v>
      </c>
      <c r="F56" s="25" t="n">
        <v>0</v>
      </c>
      <c r="G56" s="25" t="n">
        <v>6</v>
      </c>
      <c r="H56" s="25" t="n">
        <f aca="false">SUM(I56:L56)</f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6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R60)</f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7" t="s">
        <v>72</v>
      </c>
      <c r="B61" s="28" t="n">
        <f aca="false">SUM(C61:F61)</f>
        <v>22</v>
      </c>
      <c r="C61" s="29" t="n">
        <v>19</v>
      </c>
      <c r="D61" s="29" t="n">
        <v>0</v>
      </c>
      <c r="E61" s="29" t="n">
        <v>0</v>
      </c>
      <c r="F61" s="29" t="n">
        <v>3</v>
      </c>
      <c r="G61" s="29" t="n">
        <v>19</v>
      </c>
      <c r="H61" s="29" t="n">
        <f aca="false">SUM(I61:L61)</f>
        <v>3</v>
      </c>
      <c r="I61" s="29" t="n">
        <v>0</v>
      </c>
      <c r="J61" s="29" t="n">
        <v>3</v>
      </c>
      <c r="K61" s="29" t="n">
        <v>0</v>
      </c>
      <c r="L61" s="29" t="n">
        <v>0</v>
      </c>
      <c r="M61" s="29" t="n">
        <v>17</v>
      </c>
      <c r="N61" s="29" t="n">
        <v>5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11</v>
      </c>
      <c r="C63" s="25" t="n">
        <v>8</v>
      </c>
      <c r="D63" s="25" t="n">
        <v>0</v>
      </c>
      <c r="E63" s="25" t="n">
        <v>0</v>
      </c>
      <c r="F63" s="25" t="n">
        <v>3</v>
      </c>
      <c r="G63" s="25" t="n">
        <v>6</v>
      </c>
      <c r="H63" s="25" t="n">
        <f aca="false">SUM(I63:L63)</f>
        <v>5</v>
      </c>
      <c r="I63" s="25" t="n">
        <v>0</v>
      </c>
      <c r="J63" s="25" t="n">
        <v>5</v>
      </c>
      <c r="K63" s="25" t="n">
        <v>0</v>
      </c>
      <c r="L63" s="25" t="n">
        <v>0</v>
      </c>
      <c r="M63" s="25" t="n">
        <v>6</v>
      </c>
      <c r="N63" s="25" t="n">
        <v>5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27" t="s">
        <v>74</v>
      </c>
      <c r="B64" s="28" t="n">
        <f aca="false">SUM(C64:F64)</f>
        <v>11</v>
      </c>
      <c r="C64" s="29" t="n">
        <v>8</v>
      </c>
      <c r="D64" s="29" t="n">
        <v>0</v>
      </c>
      <c r="E64" s="29" t="n">
        <v>0</v>
      </c>
      <c r="F64" s="29" t="n">
        <v>3</v>
      </c>
      <c r="G64" s="29" t="n">
        <v>6</v>
      </c>
      <c r="H64" s="29" t="n">
        <f aca="false">SUM(I64:L64)</f>
        <v>5</v>
      </c>
      <c r="I64" s="29" t="n">
        <v>0</v>
      </c>
      <c r="J64" s="29" t="n">
        <v>5</v>
      </c>
      <c r="K64" s="29" t="n">
        <v>0</v>
      </c>
      <c r="L64" s="29" t="n">
        <v>0</v>
      </c>
      <c r="M64" s="29" t="n">
        <v>6</v>
      </c>
      <c r="N64" s="29" t="n">
        <v>5</v>
      </c>
      <c r="O64" s="29" t="n">
        <v>0</v>
      </c>
      <c r="P64" s="29" t="n">
        <v>0</v>
      </c>
      <c r="Q64" s="29" t="n">
        <v>0</v>
      </c>
      <c r="R64" s="30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f aca="false">SUM(I68:L68)</f>
        <v>1</v>
      </c>
      <c r="I68" s="25" t="n">
        <v>0</v>
      </c>
      <c r="J68" s="25" t="n">
        <v>1</v>
      </c>
      <c r="K68" s="25" t="n">
        <v>0</v>
      </c>
      <c r="L68" s="25" t="n">
        <v>0</v>
      </c>
      <c r="M68" s="25" t="n">
        <v>0</v>
      </c>
      <c r="N68" s="25" t="n">
        <v>1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31" t="s">
        <v>79</v>
      </c>
      <c r="B70" s="32" t="n">
        <f aca="false">SUM(C70:R70)</f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7" t="s">
        <v>80</v>
      </c>
      <c r="B71" s="28" t="n">
        <f aca="false">SUM(C71:F71)</f>
        <v>1</v>
      </c>
      <c r="C71" s="29" t="n">
        <v>1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f aca="false">SUM(I71:L71)</f>
        <v>1</v>
      </c>
      <c r="I71" s="29" t="n">
        <v>0</v>
      </c>
      <c r="J71" s="29" t="n">
        <v>1</v>
      </c>
      <c r="K71" s="29" t="n">
        <v>0</v>
      </c>
      <c r="L71" s="29" t="n">
        <v>0</v>
      </c>
      <c r="M71" s="29" t="n">
        <v>0</v>
      </c>
      <c r="N71" s="29" t="n">
        <v>1</v>
      </c>
      <c r="O71" s="29" t="n">
        <v>0</v>
      </c>
      <c r="P71" s="29" t="n">
        <v>0</v>
      </c>
      <c r="Q71" s="29" t="n">
        <v>0</v>
      </c>
      <c r="R71" s="30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4</v>
      </c>
      <c r="C73" s="25" t="n">
        <v>4</v>
      </c>
      <c r="D73" s="25" t="n">
        <v>0</v>
      </c>
      <c r="E73" s="25" t="n">
        <v>0</v>
      </c>
      <c r="F73" s="25" t="n">
        <v>0</v>
      </c>
      <c r="G73" s="25" t="n">
        <v>3</v>
      </c>
      <c r="H73" s="25" t="n">
        <f aca="false">SUM(I73:L73)</f>
        <v>1</v>
      </c>
      <c r="I73" s="25" t="n">
        <v>0</v>
      </c>
      <c r="J73" s="25" t="n">
        <v>1</v>
      </c>
      <c r="K73" s="25" t="n">
        <v>0</v>
      </c>
      <c r="L73" s="25" t="n">
        <v>0</v>
      </c>
      <c r="M73" s="25" t="n">
        <v>4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3</v>
      </c>
      <c r="C74" s="25" t="n">
        <v>3</v>
      </c>
      <c r="D74" s="25" t="n">
        <v>0</v>
      </c>
      <c r="E74" s="25" t="n">
        <v>0</v>
      </c>
      <c r="F74" s="25" t="n">
        <v>0</v>
      </c>
      <c r="G74" s="25" t="n">
        <v>3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6</v>
      </c>
      <c r="C75" s="25" t="n">
        <v>6</v>
      </c>
      <c r="D75" s="25" t="n">
        <v>0</v>
      </c>
      <c r="E75" s="25" t="n">
        <v>0</v>
      </c>
      <c r="F75" s="25" t="n">
        <v>0</v>
      </c>
      <c r="G75" s="25" t="n">
        <v>4</v>
      </c>
      <c r="H75" s="25" t="n">
        <f aca="false">SUM(I75:L75)</f>
        <v>2</v>
      </c>
      <c r="I75" s="25" t="n">
        <v>0</v>
      </c>
      <c r="J75" s="25" t="n">
        <v>2</v>
      </c>
      <c r="K75" s="25" t="n">
        <v>0</v>
      </c>
      <c r="L75" s="25" t="n">
        <v>0</v>
      </c>
      <c r="M75" s="25" t="n">
        <v>6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</v>
      </c>
      <c r="C76" s="25" t="n">
        <v>1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1</v>
      </c>
      <c r="C77" s="25" t="n">
        <v>5</v>
      </c>
      <c r="D77" s="25" t="n">
        <v>6</v>
      </c>
      <c r="E77" s="25" t="n">
        <v>0</v>
      </c>
      <c r="F77" s="25" t="n">
        <v>0</v>
      </c>
      <c r="G77" s="25" t="n">
        <v>1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5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6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1</v>
      </c>
      <c r="C78" s="25" t="n">
        <v>1</v>
      </c>
      <c r="D78" s="25" t="n">
        <v>0</v>
      </c>
      <c r="E78" s="25" t="n">
        <v>0</v>
      </c>
      <c r="F78" s="25" t="n">
        <v>0</v>
      </c>
      <c r="G78" s="25" t="n">
        <v>1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31" t="s">
        <v>87</v>
      </c>
      <c r="B79" s="32" t="n">
        <f aca="false">SUM(C79:R79)</f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4" t="n">
        <v>0</v>
      </c>
    </row>
    <row r="80" customFormat="false" ht="12" hidden="false" customHeight="true" outlineLevel="0" collapsed="false">
      <c r="A80" s="27" t="s">
        <v>88</v>
      </c>
      <c r="B80" s="28" t="n">
        <f aca="false">SUM(C80:F80)</f>
        <v>26</v>
      </c>
      <c r="C80" s="29" t="n">
        <v>20</v>
      </c>
      <c r="D80" s="29" t="n">
        <v>6</v>
      </c>
      <c r="E80" s="29" t="n">
        <v>0</v>
      </c>
      <c r="F80" s="29" t="n">
        <v>0</v>
      </c>
      <c r="G80" s="29" t="n">
        <v>23</v>
      </c>
      <c r="H80" s="29" t="n">
        <f aca="false">SUM(I80:L80)</f>
        <v>3</v>
      </c>
      <c r="I80" s="29" t="n">
        <v>0</v>
      </c>
      <c r="J80" s="29" t="n">
        <v>3</v>
      </c>
      <c r="K80" s="29" t="n">
        <v>0</v>
      </c>
      <c r="L80" s="29" t="n">
        <v>0</v>
      </c>
      <c r="M80" s="29" t="n">
        <v>20</v>
      </c>
      <c r="N80" s="29" t="n">
        <v>0</v>
      </c>
      <c r="O80" s="29" t="n">
        <v>0</v>
      </c>
      <c r="P80" s="29" t="n">
        <v>0</v>
      </c>
      <c r="Q80" s="29" t="n">
        <v>0</v>
      </c>
      <c r="R80" s="30" t="n">
        <v>6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16</v>
      </c>
      <c r="C82" s="25" t="n">
        <v>15</v>
      </c>
      <c r="D82" s="25" t="n">
        <v>0</v>
      </c>
      <c r="E82" s="25" t="n">
        <v>0</v>
      </c>
      <c r="F82" s="25" t="n">
        <v>1</v>
      </c>
      <c r="G82" s="25" t="n">
        <v>16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5</v>
      </c>
      <c r="N82" s="25" t="n">
        <v>1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31" t="s">
        <v>90</v>
      </c>
      <c r="B83" s="32" t="n">
        <f aca="false">SUM(C83:F83)</f>
        <v>3</v>
      </c>
      <c r="C83" s="33" t="n">
        <v>3</v>
      </c>
      <c r="D83" s="33" t="n">
        <v>0</v>
      </c>
      <c r="E83" s="33" t="n">
        <v>0</v>
      </c>
      <c r="F83" s="33" t="n">
        <v>0</v>
      </c>
      <c r="G83" s="33" t="n">
        <v>3</v>
      </c>
      <c r="H83" s="33" t="n">
        <f aca="false">SUM(I83:L83)</f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1</v>
      </c>
      <c r="N83" s="33" t="n">
        <v>2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7" t="s">
        <v>91</v>
      </c>
      <c r="B84" s="28" t="n">
        <f aca="false">SUM(C84:F84)</f>
        <v>19</v>
      </c>
      <c r="C84" s="29" t="n">
        <v>18</v>
      </c>
      <c r="D84" s="29" t="n">
        <v>0</v>
      </c>
      <c r="E84" s="29" t="n">
        <v>0</v>
      </c>
      <c r="F84" s="29" t="n">
        <v>1</v>
      </c>
      <c r="G84" s="29" t="n">
        <v>19</v>
      </c>
      <c r="H84" s="29" t="n">
        <f aca="false">SUM(I84:L84)</f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16</v>
      </c>
      <c r="N84" s="29" t="n">
        <v>3</v>
      </c>
      <c r="O84" s="29" t="n">
        <v>0</v>
      </c>
      <c r="P84" s="29" t="n">
        <v>0</v>
      </c>
      <c r="Q84" s="29" t="n">
        <v>0</v>
      </c>
      <c r="R84" s="30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31" t="s">
        <v>92</v>
      </c>
      <c r="B86" s="32" t="n">
        <f aca="false">SUM(C86:F86)</f>
        <v>3</v>
      </c>
      <c r="C86" s="33" t="n">
        <v>3</v>
      </c>
      <c r="D86" s="33" t="n">
        <v>0</v>
      </c>
      <c r="E86" s="33" t="n">
        <v>0</v>
      </c>
      <c r="F86" s="33" t="n">
        <v>0</v>
      </c>
      <c r="G86" s="33" t="n">
        <v>3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3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7" t="s">
        <v>93</v>
      </c>
      <c r="B87" s="28" t="n">
        <f aca="false">SUM(C87:F87)</f>
        <v>3</v>
      </c>
      <c r="C87" s="29" t="n">
        <v>3</v>
      </c>
      <c r="D87" s="29" t="n">
        <v>0</v>
      </c>
      <c r="E87" s="29" t="n">
        <v>0</v>
      </c>
      <c r="F87" s="29" t="n">
        <v>0</v>
      </c>
      <c r="G87" s="29" t="n">
        <v>3</v>
      </c>
      <c r="H87" s="29" t="n">
        <f aca="false">SUM(I87:L87)</f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3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3</v>
      </c>
      <c r="C89" s="25" t="n">
        <v>3</v>
      </c>
      <c r="D89" s="25" t="n">
        <v>0</v>
      </c>
      <c r="E89" s="25" t="n">
        <v>0</v>
      </c>
      <c r="F89" s="25" t="n">
        <v>0</v>
      </c>
      <c r="G89" s="25" t="n">
        <v>3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3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F90)</f>
        <v>1</v>
      </c>
      <c r="C90" s="25" t="n">
        <v>1</v>
      </c>
      <c r="D90" s="25" t="n">
        <v>0</v>
      </c>
      <c r="E90" s="25" t="n">
        <v>0</v>
      </c>
      <c r="F90" s="25" t="n">
        <v>0</v>
      </c>
      <c r="G90" s="25" t="n">
        <v>1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1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R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5</v>
      </c>
      <c r="C92" s="25" t="n">
        <v>5</v>
      </c>
      <c r="D92" s="25" t="n">
        <v>0</v>
      </c>
      <c r="E92" s="25" t="n">
        <v>0</v>
      </c>
      <c r="F92" s="25" t="n">
        <v>0</v>
      </c>
      <c r="G92" s="25" t="n">
        <v>3</v>
      </c>
      <c r="H92" s="25" t="n">
        <f aca="false">SUM(I92:L92)</f>
        <v>2</v>
      </c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5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1</v>
      </c>
      <c r="C93" s="25" t="n">
        <v>1</v>
      </c>
      <c r="D93" s="25" t="n">
        <v>0</v>
      </c>
      <c r="E93" s="25" t="n">
        <v>0</v>
      </c>
      <c r="F93" s="25" t="n">
        <v>0</v>
      </c>
      <c r="G93" s="25" t="n">
        <v>1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1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F94)</f>
        <v>4</v>
      </c>
      <c r="C94" s="25" t="n">
        <v>4</v>
      </c>
      <c r="D94" s="25" t="n">
        <v>0</v>
      </c>
      <c r="E94" s="25" t="n">
        <v>0</v>
      </c>
      <c r="F94" s="25" t="n">
        <v>0</v>
      </c>
      <c r="G94" s="25" t="n">
        <v>1</v>
      </c>
      <c r="H94" s="25" t="n">
        <f aca="false">SUM(I94:L94)</f>
        <v>3</v>
      </c>
      <c r="I94" s="25" t="n">
        <v>0</v>
      </c>
      <c r="J94" s="25" t="n">
        <v>3</v>
      </c>
      <c r="K94" s="25" t="n">
        <v>0</v>
      </c>
      <c r="L94" s="25" t="n">
        <v>0</v>
      </c>
      <c r="M94" s="25" t="n">
        <v>4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1</v>
      </c>
      <c r="C95" s="25" t="n">
        <v>1</v>
      </c>
      <c r="D95" s="25" t="n">
        <v>0</v>
      </c>
      <c r="E95" s="25" t="n">
        <v>0</v>
      </c>
      <c r="F95" s="25" t="n">
        <v>0</v>
      </c>
      <c r="G95" s="25" t="n">
        <v>1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F96)</f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5</v>
      </c>
      <c r="C97" s="25" t="n">
        <v>5</v>
      </c>
      <c r="D97" s="25" t="n">
        <v>0</v>
      </c>
      <c r="E97" s="25" t="n">
        <v>0</v>
      </c>
      <c r="F97" s="25" t="n">
        <v>0</v>
      </c>
      <c r="G97" s="25" t="n">
        <v>4</v>
      </c>
      <c r="H97" s="25" t="n">
        <f aca="false">SUM(I97:L97)</f>
        <v>1</v>
      </c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5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31" t="s">
        <v>104</v>
      </c>
      <c r="B99" s="32" t="n">
        <f aca="false">SUM(C99:F99)</f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f aca="false">SUM(I99:L99)</f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7" t="s">
        <v>105</v>
      </c>
      <c r="B100" s="28" t="n">
        <f aca="false">SUM(C100:F100)</f>
        <v>20</v>
      </c>
      <c r="C100" s="29" t="n">
        <v>20</v>
      </c>
      <c r="D100" s="29" t="n">
        <v>0</v>
      </c>
      <c r="E100" s="29" t="n">
        <v>0</v>
      </c>
      <c r="F100" s="29" t="n">
        <v>0</v>
      </c>
      <c r="G100" s="29" t="n">
        <v>14</v>
      </c>
      <c r="H100" s="29" t="n">
        <f aca="false">SUM(I100:L100)</f>
        <v>6</v>
      </c>
      <c r="I100" s="29" t="n">
        <v>0</v>
      </c>
      <c r="J100" s="29" t="n">
        <v>6</v>
      </c>
      <c r="K100" s="29" t="n">
        <v>0</v>
      </c>
      <c r="L100" s="29" t="n">
        <v>0</v>
      </c>
      <c r="M100" s="29" t="n">
        <v>19</v>
      </c>
      <c r="N100" s="29" t="n">
        <v>1</v>
      </c>
      <c r="O100" s="29" t="n">
        <v>0</v>
      </c>
      <c r="P100" s="29" t="n">
        <v>0</v>
      </c>
      <c r="Q100" s="29" t="n">
        <v>0</v>
      </c>
      <c r="R100" s="30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1</v>
      </c>
      <c r="C103" s="25" t="n">
        <v>1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f aca="false">SUM(I103:L103)</f>
        <v>1</v>
      </c>
      <c r="I103" s="25" t="n">
        <v>0</v>
      </c>
      <c r="J103" s="25" t="n">
        <v>1</v>
      </c>
      <c r="K103" s="25" t="n">
        <v>0</v>
      </c>
      <c r="L103" s="25" t="n">
        <v>0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R104)</f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2</v>
      </c>
      <c r="C106" s="25" t="n">
        <v>2</v>
      </c>
      <c r="D106" s="25" t="n">
        <v>0</v>
      </c>
      <c r="E106" s="25" t="n">
        <v>0</v>
      </c>
      <c r="F106" s="25" t="n">
        <v>0</v>
      </c>
      <c r="G106" s="25" t="n">
        <v>2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2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11</v>
      </c>
      <c r="C107" s="25" t="n">
        <v>1</v>
      </c>
      <c r="D107" s="25" t="n">
        <v>0</v>
      </c>
      <c r="E107" s="25" t="n">
        <v>10</v>
      </c>
      <c r="F107" s="25" t="n">
        <v>0</v>
      </c>
      <c r="G107" s="25" t="n">
        <v>11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1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1</v>
      </c>
      <c r="C108" s="25" t="n">
        <v>1</v>
      </c>
      <c r="D108" s="25" t="n">
        <v>0</v>
      </c>
      <c r="E108" s="25" t="n">
        <v>0</v>
      </c>
      <c r="F108" s="25" t="n">
        <v>0</v>
      </c>
      <c r="G108" s="25" t="n">
        <v>1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R109)</f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7" t="s">
        <v>114</v>
      </c>
      <c r="B110" s="28" t="n">
        <f aca="false">SUM(C110:F110)</f>
        <v>15</v>
      </c>
      <c r="C110" s="29" t="n">
        <v>5</v>
      </c>
      <c r="D110" s="29" t="n">
        <v>0</v>
      </c>
      <c r="E110" s="29" t="n">
        <v>10</v>
      </c>
      <c r="F110" s="29" t="n">
        <v>0</v>
      </c>
      <c r="G110" s="29" t="n">
        <v>14</v>
      </c>
      <c r="H110" s="29" t="n">
        <f aca="false">SUM(I110:L110)</f>
        <v>1</v>
      </c>
      <c r="I110" s="29" t="n">
        <v>0</v>
      </c>
      <c r="J110" s="29" t="n">
        <v>1</v>
      </c>
      <c r="K110" s="29" t="n">
        <v>0</v>
      </c>
      <c r="L110" s="29" t="n">
        <v>0</v>
      </c>
      <c r="M110" s="29" t="n">
        <v>5</v>
      </c>
      <c r="N110" s="29" t="n">
        <v>0</v>
      </c>
      <c r="O110" s="29" t="n">
        <v>0</v>
      </c>
      <c r="P110" s="29" t="n">
        <v>0</v>
      </c>
      <c r="Q110" s="29" t="n">
        <v>10</v>
      </c>
      <c r="R110" s="30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9</v>
      </c>
      <c r="C112" s="25" t="n">
        <v>9</v>
      </c>
      <c r="D112" s="25" t="n">
        <v>0</v>
      </c>
      <c r="E112" s="25" t="n">
        <v>0</v>
      </c>
      <c r="F112" s="25" t="n">
        <v>0</v>
      </c>
      <c r="G112" s="25" t="n">
        <v>8</v>
      </c>
      <c r="H112" s="25" t="n">
        <f aca="false">SUM(I112:L112)</f>
        <v>1</v>
      </c>
      <c r="I112" s="25" t="n">
        <v>0</v>
      </c>
      <c r="J112" s="25" t="n">
        <v>1</v>
      </c>
      <c r="K112" s="25" t="n">
        <v>0</v>
      </c>
      <c r="L112" s="25" t="n">
        <v>0</v>
      </c>
      <c r="M112" s="25" t="n">
        <v>7</v>
      </c>
      <c r="N112" s="25" t="n">
        <v>2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31" t="s">
        <v>116</v>
      </c>
      <c r="B113" s="32" t="n">
        <f aca="false">SUM(C113:R113)</f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4" t="n">
        <v>0</v>
      </c>
    </row>
    <row r="114" customFormat="false" ht="12" hidden="false" customHeight="true" outlineLevel="0" collapsed="false">
      <c r="A114" s="27" t="s">
        <v>117</v>
      </c>
      <c r="B114" s="28" t="n">
        <f aca="false">SUM(C114:F114)</f>
        <v>9</v>
      </c>
      <c r="C114" s="29" t="n">
        <v>9</v>
      </c>
      <c r="D114" s="29" t="n">
        <v>0</v>
      </c>
      <c r="E114" s="29" t="n">
        <v>0</v>
      </c>
      <c r="F114" s="29" t="n">
        <v>0</v>
      </c>
      <c r="G114" s="29" t="n">
        <v>8</v>
      </c>
      <c r="H114" s="29" t="n">
        <f aca="false">SUM(I114:L114)</f>
        <v>1</v>
      </c>
      <c r="I114" s="29" t="n">
        <v>0</v>
      </c>
      <c r="J114" s="29" t="n">
        <v>1</v>
      </c>
      <c r="K114" s="29" t="n">
        <v>0</v>
      </c>
      <c r="L114" s="29" t="n">
        <v>0</v>
      </c>
      <c r="M114" s="29" t="n">
        <v>7</v>
      </c>
      <c r="N114" s="29" t="n">
        <v>2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218</v>
      </c>
      <c r="C116" s="25" t="n">
        <v>184</v>
      </c>
      <c r="D116" s="25" t="n">
        <v>6</v>
      </c>
      <c r="E116" s="25" t="n">
        <v>10</v>
      </c>
      <c r="F116" s="25" t="n">
        <v>18</v>
      </c>
      <c r="G116" s="25" t="n">
        <v>181</v>
      </c>
      <c r="H116" s="25" t="n">
        <f aca="false">SUM(I116:L116)</f>
        <v>37</v>
      </c>
      <c r="I116" s="25" t="n">
        <v>0</v>
      </c>
      <c r="J116" s="25" t="n">
        <v>37</v>
      </c>
      <c r="K116" s="25" t="n">
        <v>0</v>
      </c>
      <c r="L116" s="25" t="n">
        <v>0</v>
      </c>
      <c r="M116" s="25" t="n">
        <v>168</v>
      </c>
      <c r="N116" s="25" t="n">
        <v>34</v>
      </c>
      <c r="O116" s="25" t="n">
        <v>0</v>
      </c>
      <c r="P116" s="25" t="n">
        <v>0</v>
      </c>
      <c r="Q116" s="25" t="n">
        <v>10</v>
      </c>
      <c r="R116" s="26" t="n">
        <v>6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1086</v>
      </c>
      <c r="C118" s="37" t="n">
        <v>659</v>
      </c>
      <c r="D118" s="37" t="n">
        <v>317</v>
      </c>
      <c r="E118" s="37" t="n">
        <v>10</v>
      </c>
      <c r="F118" s="37" t="n">
        <v>100</v>
      </c>
      <c r="G118" s="37" t="n">
        <v>846</v>
      </c>
      <c r="H118" s="37" t="n">
        <f aca="false">SUM(I118:L118)</f>
        <v>240</v>
      </c>
      <c r="I118" s="37" t="n">
        <v>0</v>
      </c>
      <c r="J118" s="37" t="n">
        <v>240</v>
      </c>
      <c r="K118" s="37" t="n">
        <v>0</v>
      </c>
      <c r="L118" s="37" t="n">
        <v>0</v>
      </c>
      <c r="M118" s="37" t="n">
        <v>591</v>
      </c>
      <c r="N118" s="37" t="n">
        <v>179</v>
      </c>
      <c r="O118" s="37" t="n">
        <v>83</v>
      </c>
      <c r="P118" s="37" t="n">
        <v>6</v>
      </c>
      <c r="Q118" s="37" t="n">
        <v>10</v>
      </c>
      <c r="R118" s="38" t="n">
        <v>217</v>
      </c>
    </row>
    <row r="120" customFormat="false" ht="12" hidden="false" customHeight="true" outlineLevel="0" collapsed="false">
      <c r="B120" s="3" t="s">
        <v>12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1</v>
      </c>
      <c r="E1" s="40" t="s">
        <v>122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3</v>
      </c>
      <c r="E3" s="6"/>
      <c r="F3" s="6"/>
      <c r="G3" s="6"/>
      <c r="H3" s="6" t="s">
        <v>124</v>
      </c>
      <c r="I3" s="6"/>
      <c r="J3" s="6"/>
      <c r="K3" s="6"/>
      <c r="L3" s="45" t="s">
        <v>125</v>
      </c>
      <c r="M3" s="46" t="s">
        <v>126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7</v>
      </c>
      <c r="E4" s="50" t="s">
        <v>128</v>
      </c>
      <c r="F4" s="50" t="s">
        <v>129</v>
      </c>
      <c r="G4" s="50" t="s">
        <v>130</v>
      </c>
      <c r="H4" s="50" t="s">
        <v>131</v>
      </c>
      <c r="I4" s="17" t="s">
        <v>132</v>
      </c>
      <c r="J4" s="17" t="s">
        <v>133</v>
      </c>
      <c r="K4" s="51" t="s">
        <v>134</v>
      </c>
      <c r="L4" s="50" t="s">
        <v>135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6" t="n">
        <f aca="false">+D5+H5</f>
        <v>65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59</v>
      </c>
      <c r="I5" s="57" t="n">
        <v>1</v>
      </c>
      <c r="J5" s="57" t="n">
        <v>0</v>
      </c>
      <c r="K5" s="57" t="n">
        <v>658</v>
      </c>
      <c r="L5" s="57" t="n">
        <v>545</v>
      </c>
      <c r="M5" s="57" t="n">
        <f aca="false">SUM(N5:Q5)</f>
        <v>114</v>
      </c>
      <c r="N5" s="57" t="n">
        <v>0</v>
      </c>
      <c r="O5" s="57" t="n">
        <v>11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17</v>
      </c>
      <c r="D6" s="61" t="n">
        <f aca="false">SUM(E6:G6)</f>
        <v>1</v>
      </c>
      <c r="E6" s="61" t="n">
        <v>0</v>
      </c>
      <c r="F6" s="61" t="n">
        <v>0</v>
      </c>
      <c r="G6" s="61" t="n">
        <v>1</v>
      </c>
      <c r="H6" s="61" t="n">
        <f aca="false">SUM(I6:K6)</f>
        <v>316</v>
      </c>
      <c r="I6" s="61" t="n">
        <v>61</v>
      </c>
      <c r="J6" s="61" t="n">
        <v>16</v>
      </c>
      <c r="K6" s="61" t="n">
        <v>239</v>
      </c>
      <c r="L6" s="61" t="n">
        <v>255</v>
      </c>
      <c r="M6" s="61" t="n">
        <f aca="false">SUM(N6:Q6)</f>
        <v>62</v>
      </c>
      <c r="N6" s="61" t="n">
        <v>0</v>
      </c>
      <c r="O6" s="61" t="n">
        <v>6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0</v>
      </c>
      <c r="I7" s="61" t="n">
        <v>10</v>
      </c>
      <c r="J7" s="61" t="n">
        <v>0</v>
      </c>
      <c r="K7" s="61" t="n">
        <v>0</v>
      </c>
      <c r="L7" s="61" t="n">
        <v>1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00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00</v>
      </c>
      <c r="I8" s="65" t="n">
        <v>94</v>
      </c>
      <c r="J8" s="65" t="n">
        <v>1</v>
      </c>
      <c r="K8" s="65" t="n">
        <v>5</v>
      </c>
      <c r="L8" s="65" t="n">
        <v>36</v>
      </c>
      <c r="M8" s="65" t="n">
        <f aca="false">SUM(N8:Q8)</f>
        <v>64</v>
      </c>
      <c r="N8" s="65" t="n">
        <v>0</v>
      </c>
      <c r="O8" s="65" t="n">
        <v>6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86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</v>
      </c>
      <c r="H9" s="67" t="n">
        <f aca="false">SUM(H5:H8)</f>
        <v>1085</v>
      </c>
      <c r="I9" s="67" t="n">
        <f aca="false">SUM(I5:I8)</f>
        <v>166</v>
      </c>
      <c r="J9" s="67" t="n">
        <f aca="false">SUM(J5:J8)</f>
        <v>17</v>
      </c>
      <c r="K9" s="67" t="n">
        <f aca="false">SUM(K5:K8)</f>
        <v>902</v>
      </c>
      <c r="L9" s="67" t="n">
        <f aca="false">SUM(L5:L8)</f>
        <v>846</v>
      </c>
      <c r="M9" s="67" t="n">
        <f aca="false">SUM(M5:M8)</f>
        <v>240</v>
      </c>
      <c r="N9" s="67" t="n">
        <f aca="false">SUM(N5:N8)</f>
        <v>0</v>
      </c>
      <c r="O9" s="67" t="n">
        <f aca="false">SUM(O5:O8)</f>
        <v>240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6" t="n">
        <f aca="false">+D10+H10</f>
        <v>9403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4037</v>
      </c>
      <c r="I10" s="57" t="n">
        <v>180</v>
      </c>
      <c r="J10" s="57" t="n">
        <v>0</v>
      </c>
      <c r="K10" s="57" t="n">
        <v>93857</v>
      </c>
      <c r="L10" s="57" t="n">
        <v>76975</v>
      </c>
      <c r="M10" s="57" t="n">
        <f aca="false">SUM(N10:Q10)</f>
        <v>17062</v>
      </c>
      <c r="N10" s="57" t="n">
        <v>0</v>
      </c>
      <c r="O10" s="57" t="n">
        <v>1706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040</v>
      </c>
      <c r="D11" s="61" t="n">
        <f aca="false">SUM(E11:G11)</f>
        <v>131</v>
      </c>
      <c r="E11" s="61" t="n">
        <v>0</v>
      </c>
      <c r="F11" s="61" t="n">
        <v>0</v>
      </c>
      <c r="G11" s="61" t="n">
        <v>131</v>
      </c>
      <c r="H11" s="61" t="n">
        <f aca="false">SUM(I11:K11)</f>
        <v>16909</v>
      </c>
      <c r="I11" s="61" t="n">
        <v>4325</v>
      </c>
      <c r="J11" s="61" t="n">
        <v>1128</v>
      </c>
      <c r="K11" s="61" t="n">
        <v>11456</v>
      </c>
      <c r="L11" s="61" t="n">
        <v>13272</v>
      </c>
      <c r="M11" s="61" t="n">
        <f aca="false">SUM(N11:Q11)</f>
        <v>3768</v>
      </c>
      <c r="N11" s="61" t="n">
        <v>0</v>
      </c>
      <c r="O11" s="61" t="n">
        <v>376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76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276</v>
      </c>
      <c r="I12" s="61" t="n">
        <v>276</v>
      </c>
      <c r="J12" s="61" t="n">
        <v>0</v>
      </c>
      <c r="K12" s="61" t="n">
        <v>0</v>
      </c>
      <c r="L12" s="61" t="n">
        <v>276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258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2589</v>
      </c>
      <c r="I13" s="65" t="n">
        <v>11732</v>
      </c>
      <c r="J13" s="65" t="n">
        <v>124</v>
      </c>
      <c r="K13" s="65" t="n">
        <v>733</v>
      </c>
      <c r="L13" s="65" t="n">
        <v>4513</v>
      </c>
      <c r="M13" s="65" t="n">
        <f aca="false">SUM(N13:Q13)</f>
        <v>8076</v>
      </c>
      <c r="N13" s="65" t="n">
        <v>0</v>
      </c>
      <c r="O13" s="65" t="n">
        <v>807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1" t="n">
        <f aca="false">SUM(C10:C13)</f>
        <v>123942</v>
      </c>
      <c r="D14" s="71" t="n">
        <f aca="false">SUM(D10:D13)</f>
        <v>131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31</v>
      </c>
      <c r="H14" s="71" t="n">
        <f aca="false">SUM(H10:H13)</f>
        <v>123811</v>
      </c>
      <c r="I14" s="71" t="n">
        <f aca="false">SUM(I10:I13)</f>
        <v>16513</v>
      </c>
      <c r="J14" s="71" t="n">
        <f aca="false">SUM(J10:J13)</f>
        <v>1252</v>
      </c>
      <c r="K14" s="71" t="n">
        <f aca="false">SUM(K10:K13)</f>
        <v>106046</v>
      </c>
      <c r="L14" s="71" t="n">
        <f aca="false">SUM(L10:L13)</f>
        <v>95036</v>
      </c>
      <c r="M14" s="71" t="n">
        <f aca="false">SUM(M10:M13)</f>
        <v>28906</v>
      </c>
      <c r="N14" s="71" t="n">
        <f aca="false">SUM(N10:N13)</f>
        <v>0</v>
      </c>
      <c r="O14" s="71" t="n">
        <f aca="false">SUM(O10:O13)</f>
        <v>2890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1</v>
      </c>
      <c r="E1" s="40" t="s">
        <v>139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40</v>
      </c>
      <c r="D3" s="6"/>
      <c r="E3" s="6"/>
      <c r="F3" s="6"/>
      <c r="G3" s="6" t="s">
        <v>141</v>
      </c>
      <c r="H3" s="6"/>
      <c r="I3" s="6"/>
      <c r="J3" s="6"/>
      <c r="K3" s="7" t="s">
        <v>142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7" t="n">
        <f aca="false">SUM(D5:F5)</f>
        <v>659</v>
      </c>
      <c r="D5" s="57" t="n">
        <f aca="false">+H5+L5</f>
        <v>65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89</v>
      </c>
      <c r="H5" s="57" t="n">
        <v>489</v>
      </c>
      <c r="I5" s="57" t="n">
        <v>0</v>
      </c>
      <c r="J5" s="57" t="n">
        <v>0</v>
      </c>
      <c r="K5" s="57" t="n">
        <f aca="false">SUM(L5:N5)</f>
        <v>170</v>
      </c>
      <c r="L5" s="57" t="n">
        <v>170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17</v>
      </c>
      <c r="D6" s="61" t="n">
        <f aca="false">+H6+L6</f>
        <v>11</v>
      </c>
      <c r="E6" s="61" t="n">
        <f aca="false">+I6+M6</f>
        <v>89</v>
      </c>
      <c r="F6" s="61" t="n">
        <f aca="false">+J6+N6</f>
        <v>217</v>
      </c>
      <c r="G6" s="61" t="n">
        <f aca="false">SUM(H6:J6)</f>
        <v>88</v>
      </c>
      <c r="H6" s="61" t="n">
        <v>5</v>
      </c>
      <c r="I6" s="61" t="n">
        <v>83</v>
      </c>
      <c r="J6" s="61" t="n">
        <v>0</v>
      </c>
      <c r="K6" s="61" t="n">
        <f aca="false">SUM(L6:N6)</f>
        <v>229</v>
      </c>
      <c r="L6" s="61" t="n">
        <v>6</v>
      </c>
      <c r="M6" s="61" t="n">
        <v>6</v>
      </c>
      <c r="N6" s="62" t="n">
        <v>21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0</v>
      </c>
      <c r="D7" s="61" t="n">
        <f aca="false">+H7+L7</f>
        <v>0</v>
      </c>
      <c r="E7" s="61" t="n">
        <f aca="false">+I7+M7</f>
        <v>0</v>
      </c>
      <c r="F7" s="61" t="n">
        <f aca="false">+J7+N7</f>
        <v>10</v>
      </c>
      <c r="G7" s="61" t="n">
        <f aca="false">SUM(H7:J7)</f>
        <v>10</v>
      </c>
      <c r="H7" s="61" t="n">
        <v>0</v>
      </c>
      <c r="I7" s="61" t="n">
        <v>0</v>
      </c>
      <c r="J7" s="61" t="n">
        <v>1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00</v>
      </c>
      <c r="D8" s="65" t="n">
        <f aca="false">+H8+L8</f>
        <v>100</v>
      </c>
      <c r="E8" s="65" t="n">
        <f aca="false">+I8+M8</f>
        <v>0</v>
      </c>
      <c r="F8" s="65" t="n">
        <f aca="false">+J8+N8</f>
        <v>0</v>
      </c>
      <c r="G8" s="65" t="n">
        <f aca="false">SUM(H8:J8)</f>
        <v>97</v>
      </c>
      <c r="H8" s="65" t="n">
        <v>97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86</v>
      </c>
      <c r="D9" s="73" t="n">
        <f aca="false">SUM(D5:D8)</f>
        <v>770</v>
      </c>
      <c r="E9" s="73" t="n">
        <f aca="false">SUM(E5:E8)</f>
        <v>89</v>
      </c>
      <c r="F9" s="73" t="n">
        <f aca="false">SUM(F5:F8)</f>
        <v>227</v>
      </c>
      <c r="G9" s="73" t="n">
        <f aca="false">SUM(G5:G8)</f>
        <v>684</v>
      </c>
      <c r="H9" s="73" t="n">
        <f aca="false">SUM(H5:H8)</f>
        <v>591</v>
      </c>
      <c r="I9" s="73" t="n">
        <f aca="false">SUM(I5:I8)</f>
        <v>83</v>
      </c>
      <c r="J9" s="73" t="n">
        <f aca="false">SUM(J5:J8)</f>
        <v>10</v>
      </c>
      <c r="K9" s="73" t="n">
        <f aca="false">SUM(K5:K8)</f>
        <v>402</v>
      </c>
      <c r="L9" s="73" t="n">
        <f aca="false">SUM(L5:L8)</f>
        <v>179</v>
      </c>
      <c r="M9" s="73" t="n">
        <f aca="false">SUM(M5:M8)</f>
        <v>6</v>
      </c>
      <c r="N9" s="68" t="n">
        <f aca="false">SUM(N5:N8)</f>
        <v>217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7" t="n">
        <f aca="false">SUM(D10:F10)</f>
        <v>94037</v>
      </c>
      <c r="D10" s="57" t="n">
        <f aca="false">+H10+L10</f>
        <v>9403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8641</v>
      </c>
      <c r="H10" s="57" t="n">
        <v>68641</v>
      </c>
      <c r="I10" s="57" t="n">
        <v>0</v>
      </c>
      <c r="J10" s="57" t="n">
        <v>0</v>
      </c>
      <c r="K10" s="57" t="n">
        <f aca="false">SUM(L10:N10)</f>
        <v>25396</v>
      </c>
      <c r="L10" s="57" t="n">
        <v>2539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040</v>
      </c>
      <c r="D11" s="61" t="n">
        <f aca="false">+H11+L11</f>
        <v>1337</v>
      </c>
      <c r="E11" s="61" t="n">
        <f aca="false">+I11+M11</f>
        <v>3887</v>
      </c>
      <c r="F11" s="61" t="n">
        <f aca="false">+J11+N11</f>
        <v>11816</v>
      </c>
      <c r="G11" s="61" t="n">
        <f aca="false">SUM(H11:J11)</f>
        <v>4047</v>
      </c>
      <c r="H11" s="61" t="n">
        <v>650</v>
      </c>
      <c r="I11" s="61" t="n">
        <v>3397</v>
      </c>
      <c r="J11" s="61" t="n">
        <v>0</v>
      </c>
      <c r="K11" s="61" t="n">
        <f aca="false">SUM(L11:N11)</f>
        <v>12993</v>
      </c>
      <c r="L11" s="61" t="n">
        <v>687</v>
      </c>
      <c r="M11" s="61" t="n">
        <v>490</v>
      </c>
      <c r="N11" s="62" t="n">
        <v>11816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76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276</v>
      </c>
      <c r="G12" s="61" t="n">
        <f aca="false">SUM(H12:J12)</f>
        <v>276</v>
      </c>
      <c r="H12" s="61" t="n">
        <v>0</v>
      </c>
      <c r="I12" s="61" t="n">
        <v>0</v>
      </c>
      <c r="J12" s="61" t="n">
        <v>276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2589</v>
      </c>
      <c r="D13" s="65" t="n">
        <f aca="false">+H13+L13</f>
        <v>12589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2219</v>
      </c>
      <c r="H13" s="65" t="n">
        <v>12219</v>
      </c>
      <c r="I13" s="65" t="n">
        <v>0</v>
      </c>
      <c r="J13" s="65" t="n">
        <v>0</v>
      </c>
      <c r="K13" s="65" t="n">
        <f aca="false">SUM(L13:N13)</f>
        <v>370</v>
      </c>
      <c r="L13" s="65" t="n">
        <v>370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4" t="n">
        <f aca="false">SUM(C10:C13)</f>
        <v>123942</v>
      </c>
      <c r="D14" s="74" t="n">
        <f aca="false">SUM(D10:D13)</f>
        <v>107963</v>
      </c>
      <c r="E14" s="74" t="n">
        <f aca="false">SUM(E10:E13)</f>
        <v>3887</v>
      </c>
      <c r="F14" s="74" t="n">
        <f aca="false">SUM(F10:F13)</f>
        <v>12092</v>
      </c>
      <c r="G14" s="74" t="n">
        <f aca="false">SUM(G10:G13)</f>
        <v>85183</v>
      </c>
      <c r="H14" s="74" t="n">
        <f aca="false">SUM(H10:H13)</f>
        <v>81510</v>
      </c>
      <c r="I14" s="74" t="n">
        <f aca="false">SUM(I10:I13)</f>
        <v>3397</v>
      </c>
      <c r="J14" s="74" t="n">
        <f aca="false">SUM(J10:J13)</f>
        <v>276</v>
      </c>
      <c r="K14" s="74" t="n">
        <f aca="false">SUM(K10:K13)</f>
        <v>38759</v>
      </c>
      <c r="L14" s="74" t="n">
        <f aca="false">SUM(L10:L13)</f>
        <v>26453</v>
      </c>
      <c r="M14" s="74" t="n">
        <f aca="false">SUM(M10:M13)</f>
        <v>490</v>
      </c>
      <c r="N14" s="72" t="n">
        <f aca="false">SUM(N10:N13)</f>
        <v>1181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H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1</v>
      </c>
      <c r="D1" s="40" t="s">
        <v>143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4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5</v>
      </c>
      <c r="E4" s="50" t="s">
        <v>16</v>
      </c>
      <c r="F4" s="50" t="s">
        <v>21</v>
      </c>
      <c r="G4" s="50" t="s">
        <v>146</v>
      </c>
      <c r="H4" s="53" t="s">
        <v>147</v>
      </c>
    </row>
    <row r="5" customFormat="false" ht="15" hidden="false" customHeight="true" outlineLevel="0" collapsed="false">
      <c r="A5" s="54" t="s">
        <v>136</v>
      </c>
      <c r="B5" s="55" t="s">
        <v>7</v>
      </c>
      <c r="C5" s="80" t="n">
        <f aca="false">D5+E5</f>
        <v>194</v>
      </c>
      <c r="D5" s="57" t="n">
        <v>43</v>
      </c>
      <c r="E5" s="81" t="n">
        <f aca="false">F5+G5+H5</f>
        <v>151</v>
      </c>
      <c r="F5" s="57" t="n">
        <v>25</v>
      </c>
      <c r="G5" s="57" t="n">
        <v>2</v>
      </c>
      <c r="H5" s="58" t="n">
        <v>12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86</v>
      </c>
      <c r="D6" s="61" t="n">
        <v>30</v>
      </c>
      <c r="E6" s="61" t="n">
        <f aca="false">F6+G6+H6</f>
        <v>56</v>
      </c>
      <c r="F6" s="61" t="n">
        <v>2</v>
      </c>
      <c r="G6" s="61" t="n">
        <v>0</v>
      </c>
      <c r="H6" s="62" t="n">
        <v>54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0</v>
      </c>
      <c r="D8" s="65" t="n">
        <v>13</v>
      </c>
      <c r="E8" s="57" t="n">
        <f aca="false">F8+G8+H8</f>
        <v>7</v>
      </c>
      <c r="F8" s="65" t="n">
        <v>6</v>
      </c>
      <c r="G8" s="65" t="n">
        <v>0</v>
      </c>
      <c r="H8" s="66" t="n">
        <v>1</v>
      </c>
    </row>
    <row r="9" customFormat="false" ht="15" hidden="false" customHeight="true" outlineLevel="0" collapsed="false">
      <c r="A9" s="54"/>
      <c r="B9" s="13" t="s">
        <v>140</v>
      </c>
      <c r="C9" s="73" t="n">
        <f aca="false">SUM(C5:C8)</f>
        <v>300</v>
      </c>
      <c r="D9" s="73" t="n">
        <f aca="false">SUM(D5:D8)</f>
        <v>86</v>
      </c>
      <c r="E9" s="73" t="n">
        <f aca="false">SUM(E5:E8)</f>
        <v>214</v>
      </c>
      <c r="F9" s="73" t="n">
        <f aca="false">SUM(F5:F8)</f>
        <v>33</v>
      </c>
      <c r="G9" s="73" t="n">
        <f aca="false">SUM(G5:G8)</f>
        <v>2</v>
      </c>
      <c r="H9" s="84" t="n">
        <f aca="false">SUM(H5:H8)</f>
        <v>179</v>
      </c>
    </row>
    <row r="10" customFormat="false" ht="15" hidden="false" customHeight="true" outlineLevel="0" collapsed="false">
      <c r="A10" s="69" t="s">
        <v>137</v>
      </c>
      <c r="B10" s="85" t="s">
        <v>7</v>
      </c>
      <c r="C10" s="86" t="n">
        <f aca="false">D10+E10</f>
        <v>28617</v>
      </c>
      <c r="D10" s="87" t="n">
        <v>6205</v>
      </c>
      <c r="E10" s="87" t="n">
        <f aca="false">F10+G10+H10</f>
        <v>22412</v>
      </c>
      <c r="F10" s="87" t="n">
        <v>3727</v>
      </c>
      <c r="G10" s="87" t="n">
        <v>272</v>
      </c>
      <c r="H10" s="88" t="n">
        <v>18413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4724</v>
      </c>
      <c r="D11" s="61" t="n">
        <v>1646</v>
      </c>
      <c r="E11" s="61" t="n">
        <f aca="false">F11+G11+H11</f>
        <v>3078</v>
      </c>
      <c r="F11" s="61" t="n">
        <v>121</v>
      </c>
      <c r="G11" s="61" t="n">
        <v>0</v>
      </c>
      <c r="H11" s="62" t="n">
        <v>295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372</v>
      </c>
      <c r="D13" s="65" t="n">
        <v>1537</v>
      </c>
      <c r="E13" s="83" t="n">
        <f aca="false">F13+G13+H13</f>
        <v>835</v>
      </c>
      <c r="F13" s="65" t="n">
        <v>721</v>
      </c>
      <c r="G13" s="65" t="n">
        <v>0</v>
      </c>
      <c r="H13" s="66" t="n">
        <v>114</v>
      </c>
    </row>
    <row r="14" customFormat="false" ht="15" hidden="false" customHeight="true" outlineLevel="0" collapsed="false">
      <c r="A14" s="70" t="s">
        <v>138</v>
      </c>
      <c r="B14" s="18" t="s">
        <v>140</v>
      </c>
      <c r="C14" s="89" t="n">
        <f aca="false">SUM(C10:C13)</f>
        <v>35713</v>
      </c>
      <c r="D14" s="74" t="n">
        <f aca="false">SUM(D10:D13)</f>
        <v>9388</v>
      </c>
      <c r="E14" s="90" t="n">
        <f aca="false">SUM(E10:E13)</f>
        <v>26325</v>
      </c>
      <c r="F14" s="74" t="n">
        <f aca="false">SUM(F10:F13)</f>
        <v>4569</v>
      </c>
      <c r="G14" s="90" t="n">
        <f aca="false">SUM(G10:G13)</f>
        <v>272</v>
      </c>
      <c r="H14" s="91" t="n">
        <f aca="false">SUM(H10:H13)</f>
        <v>2148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1</v>
      </c>
      <c r="D1" s="40" t="s">
        <v>148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3</v>
      </c>
      <c r="E3" s="6"/>
      <c r="F3" s="6"/>
      <c r="G3" s="6"/>
      <c r="H3" s="7" t="s">
        <v>124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7</v>
      </c>
      <c r="E4" s="49" t="s">
        <v>128</v>
      </c>
      <c r="F4" s="50" t="s">
        <v>129</v>
      </c>
      <c r="G4" s="50" t="s">
        <v>130</v>
      </c>
      <c r="H4" s="50" t="s">
        <v>131</v>
      </c>
      <c r="I4" s="50" t="s">
        <v>132</v>
      </c>
      <c r="J4" s="50" t="s">
        <v>133</v>
      </c>
      <c r="K4" s="53" t="s">
        <v>134</v>
      </c>
    </row>
    <row r="5" customFormat="false" ht="15" hidden="false" customHeight="true" outlineLevel="0" collapsed="false">
      <c r="A5" s="54" t="s">
        <v>136</v>
      </c>
      <c r="B5" s="55" t="s">
        <v>21</v>
      </c>
      <c r="C5" s="57" t="n">
        <f aca="false">SUM(D5+H5)</f>
        <v>68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84</v>
      </c>
      <c r="I5" s="57" t="n">
        <v>104</v>
      </c>
      <c r="J5" s="57" t="n">
        <v>1</v>
      </c>
      <c r="K5" s="58" t="n">
        <v>579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9</v>
      </c>
      <c r="C7" s="61" t="n">
        <f aca="false">+D7+H7</f>
        <v>2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</v>
      </c>
      <c r="I7" s="61" t="n">
        <v>1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46</v>
      </c>
      <c r="C8" s="61" t="n">
        <f aca="false">+D8+H8</f>
        <v>51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51</v>
      </c>
      <c r="I8" s="61" t="n">
        <v>0</v>
      </c>
      <c r="J8" s="61" t="n">
        <v>16</v>
      </c>
      <c r="K8" s="62" t="n">
        <v>35</v>
      </c>
    </row>
    <row r="9" customFormat="false" ht="15" hidden="false" customHeight="true" outlineLevel="0" collapsed="false">
      <c r="A9" s="54"/>
      <c r="B9" s="93" t="s">
        <v>147</v>
      </c>
      <c r="C9" s="61" t="n">
        <f aca="false">+D9+H9</f>
        <v>349</v>
      </c>
      <c r="D9" s="61" t="n">
        <f aca="false">SUM(E9:G9)</f>
        <v>1</v>
      </c>
      <c r="E9" s="61" t="n">
        <v>0</v>
      </c>
      <c r="F9" s="61" t="n">
        <v>0</v>
      </c>
      <c r="G9" s="61" t="n">
        <v>1</v>
      </c>
      <c r="H9" s="61" t="n">
        <f aca="false">SUM(I9:K9)</f>
        <v>348</v>
      </c>
      <c r="I9" s="61" t="n">
        <v>61</v>
      </c>
      <c r="J9" s="61" t="n">
        <v>0</v>
      </c>
      <c r="K9" s="62" t="n">
        <v>287</v>
      </c>
    </row>
    <row r="10" customFormat="false" ht="15" hidden="false" customHeight="true" outlineLevel="0" collapsed="false">
      <c r="A10" s="54"/>
      <c r="B10" s="55" t="s">
        <v>150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51</v>
      </c>
      <c r="C12" s="87" t="n">
        <f aca="false">SUM(C7:C11)</f>
        <v>402</v>
      </c>
      <c r="D12" s="87" t="n">
        <f aca="false">SUM(D7:D11)</f>
        <v>1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</v>
      </c>
      <c r="H12" s="87" t="n">
        <f aca="false">SUM(H7:H11)</f>
        <v>401</v>
      </c>
      <c r="I12" s="87" t="n">
        <f aca="false">SUM(I7:I11)</f>
        <v>62</v>
      </c>
      <c r="J12" s="87" t="n">
        <f aca="false">SUM(J7:J11)</f>
        <v>16</v>
      </c>
      <c r="K12" s="95" t="n">
        <f aca="false">SUM(K7:K11)</f>
        <v>32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86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1085</v>
      </c>
      <c r="I14" s="73" t="n">
        <f aca="false">+I5+I12</f>
        <v>166</v>
      </c>
      <c r="J14" s="73" t="n">
        <f aca="false">+J5+J12</f>
        <v>17</v>
      </c>
      <c r="K14" s="84" t="n">
        <f aca="false">+K5+K12</f>
        <v>90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518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5183</v>
      </c>
      <c r="I15" s="57" t="n">
        <v>12043</v>
      </c>
      <c r="J15" s="57" t="n">
        <v>124</v>
      </c>
      <c r="K15" s="58" t="n">
        <v>73016</v>
      </c>
    </row>
    <row r="16" customFormat="false" ht="15" hidden="false" customHeight="true" outlineLevel="0" collapsed="false">
      <c r="A16" s="98" t="s">
        <v>137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2</v>
      </c>
      <c r="C17" s="61" t="n">
        <f aca="false">+D17+H17</f>
        <v>318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318</v>
      </c>
      <c r="I17" s="61" t="n">
        <v>132</v>
      </c>
      <c r="J17" s="61" t="n">
        <v>0</v>
      </c>
      <c r="K17" s="62" t="n">
        <v>186</v>
      </c>
    </row>
    <row r="18" customFormat="false" ht="15" hidden="false" customHeight="true" outlineLevel="0" collapsed="false">
      <c r="A18" s="98"/>
      <c r="B18" s="93" t="s">
        <v>146</v>
      </c>
      <c r="C18" s="61" t="n">
        <f aca="false">+D18+H18</f>
        <v>4353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4353</v>
      </c>
      <c r="I18" s="61" t="n">
        <v>0</v>
      </c>
      <c r="J18" s="61" t="n">
        <v>1128</v>
      </c>
      <c r="K18" s="62" t="n">
        <v>3225</v>
      </c>
    </row>
    <row r="19" customFormat="false" ht="15" hidden="false" customHeight="true" outlineLevel="0" collapsed="false">
      <c r="A19" s="98"/>
      <c r="B19" s="93" t="s">
        <v>147</v>
      </c>
      <c r="C19" s="61" t="n">
        <f aca="false">+D19+H19</f>
        <v>34088</v>
      </c>
      <c r="D19" s="61" t="n">
        <f aca="false">SUM(E19:G19)</f>
        <v>131</v>
      </c>
      <c r="E19" s="61" t="n">
        <v>0</v>
      </c>
      <c r="F19" s="61" t="n">
        <v>0</v>
      </c>
      <c r="G19" s="61" t="n">
        <v>131</v>
      </c>
      <c r="H19" s="61" t="n">
        <f aca="false">SUM(I19:K19)</f>
        <v>33957</v>
      </c>
      <c r="I19" s="61" t="n">
        <v>4338</v>
      </c>
      <c r="J19" s="61" t="n">
        <v>0</v>
      </c>
      <c r="K19" s="62" t="n">
        <v>29619</v>
      </c>
    </row>
    <row r="20" customFormat="false" ht="15" hidden="false" customHeight="true" outlineLevel="0" collapsed="false">
      <c r="A20" s="98"/>
      <c r="B20" s="99" t="s">
        <v>150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51</v>
      </c>
      <c r="C22" s="87" t="n">
        <f aca="false">SUM(C17:C21)</f>
        <v>38759</v>
      </c>
      <c r="D22" s="87" t="n">
        <f aca="false">SUM(D17:D21)</f>
        <v>131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31</v>
      </c>
      <c r="H22" s="87" t="n">
        <f aca="false">SUM(H17:H21)</f>
        <v>38628</v>
      </c>
      <c r="I22" s="87" t="n">
        <f aca="false">SUM(I17:I21)</f>
        <v>4470</v>
      </c>
      <c r="J22" s="87" t="n">
        <f aca="false">SUM(J17:J21)</f>
        <v>1128</v>
      </c>
      <c r="K22" s="95" t="n">
        <f aca="false">SUM(K17:K21)</f>
        <v>33030</v>
      </c>
    </row>
    <row r="23" customFormat="false" ht="15" hidden="false" customHeight="true" outlineLevel="0" collapsed="false">
      <c r="A23" s="101" t="s">
        <v>138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3942</v>
      </c>
      <c r="D24" s="74" t="n">
        <f aca="false">+D15+D22</f>
        <v>131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31</v>
      </c>
      <c r="H24" s="74" t="n">
        <f aca="false">+H15+H22</f>
        <v>123811</v>
      </c>
      <c r="I24" s="74" t="n">
        <f aca="false">+I15+I22</f>
        <v>16513</v>
      </c>
      <c r="J24" s="74" t="n">
        <f aca="false">+J15+J22</f>
        <v>1252</v>
      </c>
      <c r="K24" s="91" t="n">
        <f aca="false">+K15+K22</f>
        <v>10604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5-31T23:58:17Z</dcterms:modified>
  <cp:revision>0</cp:revision>
  <dc:subject/>
  <dc:title/>
</cp:coreProperties>
</file>