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297</v>
      </c>
      <c r="C5" s="18" t="n">
        <v>30981</v>
      </c>
      <c r="D5" s="18" t="n">
        <v>1199</v>
      </c>
      <c r="E5" s="18" t="n">
        <v>236</v>
      </c>
      <c r="F5" s="18" t="n">
        <v>1257</v>
      </c>
      <c r="G5" s="18" t="n">
        <v>0</v>
      </c>
      <c r="H5" s="18" t="n">
        <v>2175</v>
      </c>
      <c r="I5" s="18" t="n">
        <v>1639</v>
      </c>
      <c r="J5" s="18" t="n">
        <v>811</v>
      </c>
      <c r="K5" s="18" t="n">
        <v>1999</v>
      </c>
      <c r="L5" s="18" t="n">
        <v>17680</v>
      </c>
      <c r="M5" s="19" t="n">
        <v>2261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271</v>
      </c>
      <c r="C6" s="23" t="n">
        <v>10063</v>
      </c>
      <c r="D6" s="23" t="n">
        <v>0</v>
      </c>
      <c r="E6" s="23" t="n">
        <v>87</v>
      </c>
      <c r="F6" s="23" t="n">
        <v>26</v>
      </c>
      <c r="G6" s="23" t="n">
        <v>0</v>
      </c>
      <c r="H6" s="23" t="n">
        <v>939</v>
      </c>
      <c r="I6" s="23" t="n">
        <v>1027</v>
      </c>
      <c r="J6" s="23" t="n">
        <v>7841</v>
      </c>
      <c r="K6" s="23" t="n">
        <v>288</v>
      </c>
      <c r="L6" s="23" t="n">
        <v>6972</v>
      </c>
      <c r="M6" s="24" t="n">
        <v>1329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955</v>
      </c>
      <c r="C7" s="23" t="n">
        <v>7293</v>
      </c>
      <c r="D7" s="23" t="n">
        <v>197</v>
      </c>
      <c r="E7" s="23" t="n">
        <v>0</v>
      </c>
      <c r="F7" s="23" t="n">
        <v>0</v>
      </c>
      <c r="G7" s="23" t="n">
        <v>0</v>
      </c>
      <c r="H7" s="23" t="n">
        <v>219</v>
      </c>
      <c r="I7" s="23" t="n">
        <v>0</v>
      </c>
      <c r="J7" s="23" t="n">
        <v>36</v>
      </c>
      <c r="K7" s="23" t="n">
        <v>210</v>
      </c>
      <c r="L7" s="23" t="n">
        <v>4812</v>
      </c>
      <c r="M7" s="24" t="n">
        <v>314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534</v>
      </c>
      <c r="C8" s="23" t="n">
        <v>7917</v>
      </c>
      <c r="D8" s="23" t="n">
        <v>0</v>
      </c>
      <c r="E8" s="23" t="n">
        <v>0</v>
      </c>
      <c r="F8" s="23" t="n">
        <v>119</v>
      </c>
      <c r="G8" s="23" t="n">
        <v>135</v>
      </c>
      <c r="H8" s="23" t="n">
        <v>737</v>
      </c>
      <c r="I8" s="23" t="n">
        <v>481</v>
      </c>
      <c r="J8" s="23" t="n">
        <v>0</v>
      </c>
      <c r="K8" s="23" t="n">
        <v>145</v>
      </c>
      <c r="L8" s="23" t="n">
        <v>3707</v>
      </c>
      <c r="M8" s="24" t="n">
        <v>582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4510</v>
      </c>
      <c r="C9" s="23" t="n">
        <v>6883</v>
      </c>
      <c r="D9" s="23" t="n">
        <v>113</v>
      </c>
      <c r="E9" s="23" t="n">
        <v>0</v>
      </c>
      <c r="F9" s="23" t="n">
        <v>4362</v>
      </c>
      <c r="G9" s="23" t="n">
        <v>0</v>
      </c>
      <c r="H9" s="23" t="n">
        <v>168</v>
      </c>
      <c r="I9" s="23" t="n">
        <v>717</v>
      </c>
      <c r="J9" s="23" t="n">
        <v>2267</v>
      </c>
      <c r="K9" s="23" t="n">
        <v>0</v>
      </c>
      <c r="L9" s="23" t="n">
        <v>5333</v>
      </c>
      <c r="M9" s="24" t="n">
        <v>917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906</v>
      </c>
      <c r="C10" s="23" t="n">
        <v>2698</v>
      </c>
      <c r="D10" s="23" t="n">
        <v>66</v>
      </c>
      <c r="E10" s="23" t="n">
        <v>0</v>
      </c>
      <c r="F10" s="23" t="n">
        <v>1338</v>
      </c>
      <c r="G10" s="23" t="n">
        <v>0</v>
      </c>
      <c r="H10" s="23" t="n">
        <v>0</v>
      </c>
      <c r="I10" s="23" t="n">
        <v>0</v>
      </c>
      <c r="J10" s="23" t="n">
        <v>4577</v>
      </c>
      <c r="K10" s="23" t="n">
        <v>227</v>
      </c>
      <c r="L10" s="23" t="n">
        <v>2408</v>
      </c>
      <c r="M10" s="24" t="n">
        <v>649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135</v>
      </c>
      <c r="C11" s="23" t="n">
        <v>1579</v>
      </c>
      <c r="D11" s="23" t="n">
        <v>185</v>
      </c>
      <c r="E11" s="23" t="n">
        <v>0</v>
      </c>
      <c r="F11" s="23" t="n">
        <v>6267</v>
      </c>
      <c r="G11" s="23" t="n">
        <v>0</v>
      </c>
      <c r="H11" s="23" t="n">
        <v>0</v>
      </c>
      <c r="I11" s="23" t="n">
        <v>0</v>
      </c>
      <c r="J11" s="23" t="n">
        <v>52</v>
      </c>
      <c r="K11" s="23" t="n">
        <v>52</v>
      </c>
      <c r="L11" s="23" t="n">
        <v>1230</v>
      </c>
      <c r="M11" s="24" t="n">
        <v>690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839</v>
      </c>
      <c r="C12" s="23" t="n">
        <v>306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459</v>
      </c>
      <c r="I12" s="23" t="n">
        <v>271</v>
      </c>
      <c r="J12" s="23" t="n">
        <v>0</v>
      </c>
      <c r="K12" s="23" t="n">
        <v>48</v>
      </c>
      <c r="L12" s="23" t="n">
        <v>2410</v>
      </c>
      <c r="M12" s="24" t="n">
        <v>142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319</v>
      </c>
      <c r="C13" s="23" t="n">
        <v>4781</v>
      </c>
      <c r="D13" s="23" t="n">
        <v>274</v>
      </c>
      <c r="E13" s="23" t="n">
        <v>0</v>
      </c>
      <c r="F13" s="23" t="n">
        <v>0</v>
      </c>
      <c r="G13" s="23" t="n">
        <v>0</v>
      </c>
      <c r="H13" s="23" t="n">
        <v>149</v>
      </c>
      <c r="I13" s="23" t="n">
        <v>0</v>
      </c>
      <c r="J13" s="23" t="n">
        <v>0</v>
      </c>
      <c r="K13" s="23" t="n">
        <v>115</v>
      </c>
      <c r="L13" s="23" t="n">
        <v>2165</v>
      </c>
      <c r="M13" s="24" t="n">
        <v>315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694</v>
      </c>
      <c r="C14" s="23" t="n">
        <v>2190</v>
      </c>
      <c r="D14" s="23" t="n">
        <v>0</v>
      </c>
      <c r="E14" s="23" t="n">
        <v>0</v>
      </c>
      <c r="F14" s="23" t="n">
        <v>274</v>
      </c>
      <c r="G14" s="23" t="n">
        <v>68</v>
      </c>
      <c r="H14" s="23" t="n">
        <v>2973</v>
      </c>
      <c r="I14" s="23" t="n">
        <v>119</v>
      </c>
      <c r="J14" s="23" t="n">
        <v>0</v>
      </c>
      <c r="K14" s="23" t="n">
        <v>70</v>
      </c>
      <c r="L14" s="23" t="n">
        <v>1576</v>
      </c>
      <c r="M14" s="24" t="n">
        <v>411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193</v>
      </c>
      <c r="C15" s="23" t="n">
        <v>5230</v>
      </c>
      <c r="D15" s="23" t="n">
        <v>0</v>
      </c>
      <c r="E15" s="23" t="n">
        <v>243</v>
      </c>
      <c r="F15" s="23" t="n">
        <v>372</v>
      </c>
      <c r="G15" s="23" t="n">
        <v>19</v>
      </c>
      <c r="H15" s="23" t="n">
        <v>0</v>
      </c>
      <c r="I15" s="23" t="n">
        <v>0</v>
      </c>
      <c r="J15" s="23" t="n">
        <v>1305</v>
      </c>
      <c r="K15" s="23" t="n">
        <v>6024</v>
      </c>
      <c r="L15" s="23" t="n">
        <v>3921</v>
      </c>
      <c r="M15" s="24" t="n">
        <v>927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328</v>
      </c>
      <c r="C16" s="23" t="n">
        <v>4647</v>
      </c>
      <c r="D16" s="23" t="n">
        <v>0</v>
      </c>
      <c r="E16" s="23" t="n">
        <v>0</v>
      </c>
      <c r="F16" s="23" t="n">
        <v>1090</v>
      </c>
      <c r="G16" s="23" t="n">
        <v>0</v>
      </c>
      <c r="H16" s="23" t="n">
        <v>490</v>
      </c>
      <c r="I16" s="23" t="n">
        <v>87</v>
      </c>
      <c r="J16" s="23" t="n">
        <v>14</v>
      </c>
      <c r="K16" s="23" t="n">
        <v>0</v>
      </c>
      <c r="L16" s="23" t="n">
        <v>3727</v>
      </c>
      <c r="M16" s="24" t="n">
        <v>260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565</v>
      </c>
      <c r="C17" s="23" t="n">
        <v>6256</v>
      </c>
      <c r="D17" s="23" t="n">
        <v>341</v>
      </c>
      <c r="E17" s="23" t="n">
        <v>63</v>
      </c>
      <c r="F17" s="23" t="n">
        <v>311</v>
      </c>
      <c r="G17" s="23" t="n">
        <v>346</v>
      </c>
      <c r="H17" s="23" t="n">
        <v>323</v>
      </c>
      <c r="I17" s="23" t="n">
        <v>1277</v>
      </c>
      <c r="J17" s="23" t="n">
        <v>648</v>
      </c>
      <c r="K17" s="23" t="n">
        <v>0</v>
      </c>
      <c r="L17" s="23" t="n">
        <v>4298</v>
      </c>
      <c r="M17" s="24" t="n">
        <v>526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752</v>
      </c>
      <c r="C18" s="23" t="n">
        <v>7316</v>
      </c>
      <c r="D18" s="23" t="n">
        <v>0</v>
      </c>
      <c r="E18" s="23" t="n">
        <v>57</v>
      </c>
      <c r="F18" s="23" t="n">
        <v>161</v>
      </c>
      <c r="G18" s="23" t="n">
        <v>0</v>
      </c>
      <c r="H18" s="23" t="n">
        <v>278</v>
      </c>
      <c r="I18" s="23" t="n">
        <v>60</v>
      </c>
      <c r="J18" s="23" t="n">
        <v>880</v>
      </c>
      <c r="K18" s="23" t="n">
        <v>0</v>
      </c>
      <c r="L18" s="23" t="n">
        <v>5510</v>
      </c>
      <c r="M18" s="24" t="n">
        <v>324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2376</v>
      </c>
      <c r="C19" s="23" t="n">
        <v>1386</v>
      </c>
      <c r="D19" s="23" t="n">
        <v>83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188</v>
      </c>
      <c r="J19" s="23" t="n">
        <v>8972</v>
      </c>
      <c r="K19" s="23" t="n">
        <v>0</v>
      </c>
      <c r="L19" s="23" t="n">
        <v>1571</v>
      </c>
      <c r="M19" s="24" t="n">
        <v>1080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812</v>
      </c>
      <c r="C20" s="23" t="n">
        <v>3075</v>
      </c>
      <c r="D20" s="23" t="n">
        <v>0</v>
      </c>
      <c r="E20" s="23" t="n">
        <v>0</v>
      </c>
      <c r="F20" s="23" t="n">
        <v>1428</v>
      </c>
      <c r="G20" s="23" t="n">
        <v>0</v>
      </c>
      <c r="H20" s="23" t="n">
        <v>0</v>
      </c>
      <c r="I20" s="23" t="n">
        <v>581</v>
      </c>
      <c r="J20" s="23" t="n">
        <v>728</v>
      </c>
      <c r="K20" s="23" t="n">
        <v>0</v>
      </c>
      <c r="L20" s="23" t="n">
        <v>1749</v>
      </c>
      <c r="M20" s="24" t="n">
        <v>406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458</v>
      </c>
      <c r="C21" s="23" t="n">
        <v>1505</v>
      </c>
      <c r="D21" s="23" t="n">
        <v>0</v>
      </c>
      <c r="E21" s="23" t="n">
        <v>0</v>
      </c>
      <c r="F21" s="23" t="n">
        <v>98</v>
      </c>
      <c r="G21" s="23" t="n">
        <v>0</v>
      </c>
      <c r="H21" s="23" t="n">
        <v>142</v>
      </c>
      <c r="I21" s="23" t="n">
        <v>558</v>
      </c>
      <c r="J21" s="23" t="n">
        <v>31</v>
      </c>
      <c r="K21" s="23" t="n">
        <v>124</v>
      </c>
      <c r="L21" s="23" t="n">
        <v>1710</v>
      </c>
      <c r="M21" s="24" t="n">
        <v>74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9093</v>
      </c>
      <c r="C22" s="23" t="n">
        <v>1605</v>
      </c>
      <c r="D22" s="23" t="n">
        <v>0</v>
      </c>
      <c r="E22" s="23" t="n">
        <v>0</v>
      </c>
      <c r="F22" s="23" t="n">
        <v>181</v>
      </c>
      <c r="G22" s="23" t="n">
        <v>0</v>
      </c>
      <c r="H22" s="23" t="n">
        <v>0</v>
      </c>
      <c r="I22" s="23" t="n">
        <v>240</v>
      </c>
      <c r="J22" s="23" t="n">
        <v>7067</v>
      </c>
      <c r="K22" s="23" t="n">
        <v>0</v>
      </c>
      <c r="L22" s="23" t="n">
        <v>1386</v>
      </c>
      <c r="M22" s="24" t="n">
        <v>770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973</v>
      </c>
      <c r="C23" s="23" t="n">
        <v>158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4</v>
      </c>
      <c r="I23" s="23" t="n">
        <v>1252</v>
      </c>
      <c r="J23" s="23" t="n">
        <v>1116</v>
      </c>
      <c r="K23" s="23" t="n">
        <v>0</v>
      </c>
      <c r="L23" s="23" t="n">
        <v>2405</v>
      </c>
      <c r="M23" s="24" t="n">
        <v>1568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720</v>
      </c>
      <c r="C24" s="27" t="n">
        <v>533</v>
      </c>
      <c r="D24" s="27" t="n">
        <v>187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533</v>
      </c>
      <c r="M24" s="28" t="n">
        <v>187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96730</v>
      </c>
      <c r="C25" s="31" t="n">
        <v>110580</v>
      </c>
      <c r="D25" s="31" t="n">
        <v>3392</v>
      </c>
      <c r="E25" s="31" t="n">
        <v>686</v>
      </c>
      <c r="F25" s="31" t="n">
        <v>17284</v>
      </c>
      <c r="G25" s="31" t="n">
        <v>568</v>
      </c>
      <c r="H25" s="31" t="n">
        <v>9076</v>
      </c>
      <c r="I25" s="31" t="n">
        <v>9497</v>
      </c>
      <c r="J25" s="31" t="n">
        <v>36345</v>
      </c>
      <c r="K25" s="31" t="n">
        <v>9302</v>
      </c>
      <c r="L25" s="31" t="n">
        <v>75103</v>
      </c>
      <c r="M25" s="32" t="n">
        <v>121627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867</v>
      </c>
      <c r="C27" s="23" t="n">
        <v>867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01</v>
      </c>
      <c r="M27" s="24" t="n">
        <v>366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1452</v>
      </c>
      <c r="C28" s="23" t="n">
        <v>145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452</v>
      </c>
      <c r="M28" s="24" t="n">
        <v>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113</v>
      </c>
      <c r="C29" s="23" t="n">
        <v>1735</v>
      </c>
      <c r="D29" s="23" t="n">
        <v>0</v>
      </c>
      <c r="E29" s="23" t="n">
        <v>0</v>
      </c>
      <c r="F29" s="23" t="n">
        <v>722</v>
      </c>
      <c r="G29" s="23" t="n">
        <v>0</v>
      </c>
      <c r="H29" s="23" t="n">
        <v>130</v>
      </c>
      <c r="I29" s="23" t="n">
        <v>526</v>
      </c>
      <c r="J29" s="23" t="n">
        <v>0</v>
      </c>
      <c r="K29" s="23" t="n">
        <v>0</v>
      </c>
      <c r="L29" s="23" t="n">
        <v>1881</v>
      </c>
      <c r="M29" s="24" t="n">
        <v>1232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2241</v>
      </c>
      <c r="C30" s="27" t="n">
        <v>889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352</v>
      </c>
      <c r="J30" s="27" t="n">
        <v>0</v>
      </c>
      <c r="K30" s="27" t="n">
        <v>0</v>
      </c>
      <c r="L30" s="27" t="n">
        <v>732</v>
      </c>
      <c r="M30" s="28" t="n">
        <v>1509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7673</v>
      </c>
      <c r="C31" s="31" t="n">
        <v>4943</v>
      </c>
      <c r="D31" s="31" t="n">
        <v>0</v>
      </c>
      <c r="E31" s="31" t="n">
        <v>0</v>
      </c>
      <c r="F31" s="31" t="n">
        <v>722</v>
      </c>
      <c r="G31" s="31" t="n">
        <v>0</v>
      </c>
      <c r="H31" s="31" t="n">
        <v>130</v>
      </c>
      <c r="I31" s="31" t="n">
        <v>1878</v>
      </c>
      <c r="J31" s="31" t="n">
        <v>0</v>
      </c>
      <c r="K31" s="31" t="n">
        <v>0</v>
      </c>
      <c r="L31" s="31" t="n">
        <v>4566</v>
      </c>
      <c r="M31" s="32" t="n">
        <v>3107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851</v>
      </c>
      <c r="C33" s="23" t="n">
        <v>524</v>
      </c>
      <c r="D33" s="23" t="n">
        <v>0</v>
      </c>
      <c r="E33" s="23" t="n">
        <v>0</v>
      </c>
      <c r="F33" s="23" t="n">
        <v>183</v>
      </c>
      <c r="G33" s="23" t="n">
        <v>0</v>
      </c>
      <c r="H33" s="23" t="n">
        <v>144</v>
      </c>
      <c r="I33" s="23" t="n">
        <v>0</v>
      </c>
      <c r="J33" s="23" t="n">
        <v>0</v>
      </c>
      <c r="K33" s="23" t="n">
        <v>0</v>
      </c>
      <c r="L33" s="23" t="n">
        <v>524</v>
      </c>
      <c r="M33" s="24" t="n">
        <v>327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1878</v>
      </c>
      <c r="C34" s="23" t="n">
        <v>637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50</v>
      </c>
      <c r="I34" s="23" t="n">
        <v>115</v>
      </c>
      <c r="J34" s="23" t="n">
        <v>976</v>
      </c>
      <c r="K34" s="23" t="n">
        <v>0</v>
      </c>
      <c r="L34" s="23" t="n">
        <v>1482</v>
      </c>
      <c r="M34" s="24" t="n">
        <v>396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1488</v>
      </c>
      <c r="C35" s="27" t="n">
        <v>609</v>
      </c>
      <c r="D35" s="27" t="n">
        <v>15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40</v>
      </c>
      <c r="J35" s="27" t="n">
        <v>581</v>
      </c>
      <c r="K35" s="27" t="n">
        <v>0</v>
      </c>
      <c r="L35" s="27" t="n">
        <v>358</v>
      </c>
      <c r="M35" s="28" t="n">
        <v>1130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4217</v>
      </c>
      <c r="C36" s="31" t="n">
        <v>1770</v>
      </c>
      <c r="D36" s="31" t="n">
        <v>158</v>
      </c>
      <c r="E36" s="31" t="n">
        <v>0</v>
      </c>
      <c r="F36" s="31" t="n">
        <v>183</v>
      </c>
      <c r="G36" s="31" t="n">
        <v>0</v>
      </c>
      <c r="H36" s="31" t="n">
        <v>294</v>
      </c>
      <c r="I36" s="31" t="n">
        <v>255</v>
      </c>
      <c r="J36" s="31" t="n">
        <v>1557</v>
      </c>
      <c r="K36" s="31" t="n">
        <v>0</v>
      </c>
      <c r="L36" s="31" t="n">
        <v>2364</v>
      </c>
      <c r="M36" s="32" t="n">
        <v>1853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2277</v>
      </c>
      <c r="C38" s="23" t="n">
        <v>1839</v>
      </c>
      <c r="D38" s="23" t="n">
        <v>0</v>
      </c>
      <c r="E38" s="23" t="n">
        <v>0</v>
      </c>
      <c r="F38" s="23" t="n">
        <v>127</v>
      </c>
      <c r="G38" s="23" t="n">
        <v>0</v>
      </c>
      <c r="H38" s="23" t="n">
        <v>0</v>
      </c>
      <c r="I38" s="23" t="n">
        <v>257</v>
      </c>
      <c r="J38" s="23" t="n">
        <v>0</v>
      </c>
      <c r="K38" s="23" t="n">
        <v>54</v>
      </c>
      <c r="L38" s="23" t="n">
        <v>1467</v>
      </c>
      <c r="M38" s="24" t="n">
        <v>810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602</v>
      </c>
      <c r="C39" s="27" t="n">
        <v>602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602</v>
      </c>
      <c r="M39" s="28" t="n">
        <v>0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2879</v>
      </c>
      <c r="C40" s="31" t="n">
        <v>2441</v>
      </c>
      <c r="D40" s="31" t="n">
        <v>0</v>
      </c>
      <c r="E40" s="31" t="n">
        <v>0</v>
      </c>
      <c r="F40" s="31" t="n">
        <v>127</v>
      </c>
      <c r="G40" s="31" t="n">
        <v>0</v>
      </c>
      <c r="H40" s="31" t="n">
        <v>0</v>
      </c>
      <c r="I40" s="31" t="n">
        <v>257</v>
      </c>
      <c r="J40" s="31" t="n">
        <v>0</v>
      </c>
      <c r="K40" s="31" t="n">
        <v>54</v>
      </c>
      <c r="L40" s="31" t="n">
        <v>2069</v>
      </c>
      <c r="M40" s="32" t="n">
        <v>810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792</v>
      </c>
      <c r="C42" s="23" t="n">
        <v>279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678</v>
      </c>
      <c r="M42" s="24" t="n">
        <v>1114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141</v>
      </c>
      <c r="C43" s="27" t="n">
        <v>141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141</v>
      </c>
      <c r="M43" s="28" t="n">
        <v>0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2933</v>
      </c>
      <c r="C44" s="31" t="n">
        <v>293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819</v>
      </c>
      <c r="M44" s="32" t="n">
        <v>1114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856</v>
      </c>
      <c r="C46" s="23" t="n">
        <v>1818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38</v>
      </c>
      <c r="L46" s="23" t="n">
        <v>1674</v>
      </c>
      <c r="M46" s="24" t="n">
        <v>182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2810</v>
      </c>
      <c r="C47" s="23" t="n">
        <v>2485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28</v>
      </c>
      <c r="J47" s="23" t="n">
        <v>0</v>
      </c>
      <c r="K47" s="23" t="n">
        <v>97</v>
      </c>
      <c r="L47" s="23" t="n">
        <v>885</v>
      </c>
      <c r="M47" s="24" t="n">
        <v>1925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568</v>
      </c>
      <c r="C48" s="23" t="n">
        <v>450</v>
      </c>
      <c r="D48" s="23" t="n">
        <v>0</v>
      </c>
      <c r="E48" s="23" t="n">
        <v>0</v>
      </c>
      <c r="F48" s="23" t="n">
        <v>436</v>
      </c>
      <c r="G48" s="23" t="n">
        <v>0</v>
      </c>
      <c r="H48" s="23" t="n">
        <v>0</v>
      </c>
      <c r="I48" s="23" t="n">
        <v>445</v>
      </c>
      <c r="J48" s="23" t="n">
        <v>237</v>
      </c>
      <c r="K48" s="23" t="n">
        <v>0</v>
      </c>
      <c r="L48" s="23" t="n">
        <v>1012</v>
      </c>
      <c r="M48" s="24" t="n">
        <v>556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697</v>
      </c>
      <c r="C49" s="27" t="n">
        <v>19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498</v>
      </c>
      <c r="K49" s="27" t="n">
        <v>0</v>
      </c>
      <c r="L49" s="27" t="n">
        <v>653</v>
      </c>
      <c r="M49" s="28" t="n">
        <v>44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6931</v>
      </c>
      <c r="C50" s="31" t="n">
        <v>4952</v>
      </c>
      <c r="D50" s="31" t="n">
        <v>0</v>
      </c>
      <c r="E50" s="31" t="n">
        <v>0</v>
      </c>
      <c r="F50" s="31" t="n">
        <v>436</v>
      </c>
      <c r="G50" s="31" t="n">
        <v>0</v>
      </c>
      <c r="H50" s="31" t="n">
        <v>0</v>
      </c>
      <c r="I50" s="31" t="n">
        <v>673</v>
      </c>
      <c r="J50" s="31" t="n">
        <v>735</v>
      </c>
      <c r="K50" s="31" t="n">
        <v>135</v>
      </c>
      <c r="L50" s="31" t="n">
        <v>4224</v>
      </c>
      <c r="M50" s="32" t="n">
        <v>270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293</v>
      </c>
      <c r="C52" s="23" t="n">
        <v>1221</v>
      </c>
      <c r="D52" s="23" t="n">
        <v>0</v>
      </c>
      <c r="E52" s="23" t="n">
        <v>0</v>
      </c>
      <c r="F52" s="23" t="n">
        <v>72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963</v>
      </c>
      <c r="M52" s="24" t="n">
        <v>33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95</v>
      </c>
      <c r="C53" s="23" t="n">
        <v>7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23</v>
      </c>
      <c r="K53" s="23" t="n">
        <v>0</v>
      </c>
      <c r="L53" s="23" t="n">
        <v>72</v>
      </c>
      <c r="M53" s="24" t="n">
        <v>23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012</v>
      </c>
      <c r="C54" s="23" t="n">
        <v>1923</v>
      </c>
      <c r="D54" s="23" t="n">
        <v>0</v>
      </c>
      <c r="E54" s="23" t="n">
        <v>89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777</v>
      </c>
      <c r="M54" s="24" t="n">
        <v>235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2980</v>
      </c>
      <c r="C55" s="23" t="n">
        <v>173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245</v>
      </c>
      <c r="K55" s="23" t="n">
        <v>0</v>
      </c>
      <c r="L55" s="23" t="n">
        <v>2219</v>
      </c>
      <c r="M55" s="24" t="n">
        <v>761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K58)</f>
        <v>2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26</v>
      </c>
      <c r="K58" s="23" t="n">
        <v>0</v>
      </c>
      <c r="L58" s="23" t="n">
        <v>0</v>
      </c>
      <c r="M58" s="24" t="n">
        <v>26</v>
      </c>
    </row>
    <row r="59" customFormat="false" ht="15" hidden="false" customHeight="true" outlineLevel="0" collapsed="false">
      <c r="A59" s="25" t="s">
        <v>65</v>
      </c>
      <c r="B59" s="26" t="n">
        <f aca="false">SUM(C59:K59)</f>
        <v>2215</v>
      </c>
      <c r="C59" s="27" t="n">
        <v>0</v>
      </c>
      <c r="D59" s="27" t="n">
        <v>2215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2215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8621</v>
      </c>
      <c r="C60" s="31" t="n">
        <v>4951</v>
      </c>
      <c r="D60" s="31" t="n">
        <v>2215</v>
      </c>
      <c r="E60" s="31" t="n">
        <v>89</v>
      </c>
      <c r="F60" s="31" t="n">
        <v>72</v>
      </c>
      <c r="G60" s="31" t="n">
        <v>0</v>
      </c>
      <c r="H60" s="31" t="n">
        <v>0</v>
      </c>
      <c r="I60" s="31" t="n">
        <v>0</v>
      </c>
      <c r="J60" s="31" t="n">
        <v>1294</v>
      </c>
      <c r="K60" s="31" t="n">
        <v>0</v>
      </c>
      <c r="L60" s="31" t="n">
        <v>5031</v>
      </c>
      <c r="M60" s="32" t="n">
        <v>3590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607</v>
      </c>
      <c r="C62" s="23" t="n">
        <v>584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23</v>
      </c>
      <c r="J62" s="23" t="n">
        <v>0</v>
      </c>
      <c r="K62" s="23" t="n">
        <v>0</v>
      </c>
      <c r="L62" s="23" t="n">
        <v>418</v>
      </c>
      <c r="M62" s="24" t="n">
        <v>189</v>
      </c>
    </row>
    <row r="63" customFormat="false" ht="15" hidden="false" customHeight="true" outlineLevel="0" collapsed="false">
      <c r="A63" s="21" t="s">
        <v>68</v>
      </c>
      <c r="B63" s="22" t="n">
        <f aca="false">SUM(C63:M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5" t="s">
        <v>73</v>
      </c>
      <c r="B68" s="26" t="n">
        <f aca="false">SUM(C68:M68)</f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8" t="n">
        <v>0</v>
      </c>
    </row>
    <row r="69" customFormat="false" ht="15" hidden="false" customHeight="true" outlineLevel="0" collapsed="false">
      <c r="A69" s="29" t="s">
        <v>74</v>
      </c>
      <c r="B69" s="30" t="n">
        <f aca="false">SUM(C69:K69)</f>
        <v>607</v>
      </c>
      <c r="C69" s="31" t="n">
        <v>584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23</v>
      </c>
      <c r="J69" s="31" t="n">
        <v>0</v>
      </c>
      <c r="K69" s="31" t="n">
        <v>0</v>
      </c>
      <c r="L69" s="31" t="n">
        <v>418</v>
      </c>
      <c r="M69" s="32" t="n">
        <v>189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5</v>
      </c>
      <c r="B71" s="22" t="n">
        <f aca="false">SUM(C71:M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5" hidden="false" customHeight="true" outlineLevel="0" collapsed="false">
      <c r="A72" s="21" t="s">
        <v>76</v>
      </c>
      <c r="B72" s="22" t="n">
        <f aca="false">SUM(C72:M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764</v>
      </c>
      <c r="C73" s="23" t="n">
        <v>572</v>
      </c>
      <c r="D73" s="23" t="n">
        <v>139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53</v>
      </c>
      <c r="K73" s="23" t="n">
        <v>0</v>
      </c>
      <c r="L73" s="23" t="n">
        <v>475</v>
      </c>
      <c r="M73" s="24" t="n">
        <v>289</v>
      </c>
    </row>
    <row r="74" customFormat="false" ht="15" hidden="false" customHeight="true" outlineLevel="0" collapsed="false">
      <c r="A74" s="21" t="s">
        <v>78</v>
      </c>
      <c r="B74" s="22" t="n">
        <f aca="false">SUM(C74:K74)</f>
        <v>3739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3739</v>
      </c>
      <c r="K74" s="23" t="n">
        <v>0</v>
      </c>
      <c r="L74" s="23" t="n">
        <v>0</v>
      </c>
      <c r="M74" s="24" t="n">
        <v>3739</v>
      </c>
    </row>
    <row r="75" customFormat="false" ht="15" hidden="false" customHeight="true" outlineLevel="0" collapsed="false">
      <c r="A75" s="25" t="s">
        <v>79</v>
      </c>
      <c r="B75" s="26" t="n">
        <f aca="false">SUM(C75:M75)</f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8" t="n">
        <v>0</v>
      </c>
    </row>
    <row r="76" customFormat="false" ht="15" hidden="false" customHeight="true" outlineLevel="0" collapsed="false">
      <c r="A76" s="29" t="s">
        <v>80</v>
      </c>
      <c r="B76" s="30" t="n">
        <f aca="false">SUM(C76:K76)</f>
        <v>4503</v>
      </c>
      <c r="C76" s="31" t="n">
        <v>572</v>
      </c>
      <c r="D76" s="31" t="n">
        <v>139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3792</v>
      </c>
      <c r="K76" s="31" t="n">
        <v>0</v>
      </c>
      <c r="L76" s="31" t="n">
        <v>475</v>
      </c>
      <c r="M76" s="32" t="n">
        <v>4028</v>
      </c>
    </row>
    <row r="77" customFormat="false" ht="1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5" hidden="false" customHeight="true" outlineLevel="0" collapsed="false">
      <c r="A78" s="21" t="s">
        <v>81</v>
      </c>
      <c r="B78" s="22" t="n">
        <f aca="false">SUM(C78:M78)</f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4" t="n">
        <v>0</v>
      </c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M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5" t="s">
        <v>87</v>
      </c>
      <c r="B84" s="26" t="n">
        <f aca="false">SUM(C84:M84)</f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8" t="n">
        <v>0</v>
      </c>
    </row>
    <row r="85" customFormat="false" ht="15" hidden="false" customHeight="true" outlineLevel="0" collapsed="false">
      <c r="A85" s="29" t="s">
        <v>88</v>
      </c>
      <c r="B85" s="30" t="n">
        <f aca="false">SUM(C85:M85)</f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2" t="n">
        <v>0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9</v>
      </c>
      <c r="B87" s="22" t="n">
        <f aca="false">SUM(C87:K87)</f>
        <v>703</v>
      </c>
      <c r="C87" s="23" t="n">
        <v>70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223</v>
      </c>
      <c r="M87" s="24" t="n">
        <v>480</v>
      </c>
    </row>
    <row r="88" customFormat="false" ht="15" hidden="false" customHeight="true" outlineLevel="0" collapsed="false">
      <c r="A88" s="21" t="s">
        <v>90</v>
      </c>
      <c r="B88" s="22" t="n">
        <f aca="false">SUM(C88:K88)</f>
        <v>589</v>
      </c>
      <c r="C88" s="23" t="n">
        <v>589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589</v>
      </c>
      <c r="M88" s="24" t="n">
        <v>0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725</v>
      </c>
      <c r="C89" s="23" t="n">
        <v>489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236</v>
      </c>
      <c r="L89" s="23" t="n">
        <v>489</v>
      </c>
      <c r="M89" s="24" t="n">
        <v>236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203</v>
      </c>
      <c r="C90" s="23" t="n">
        <v>151</v>
      </c>
      <c r="D90" s="23" t="n">
        <v>0</v>
      </c>
      <c r="E90" s="23" t="n">
        <v>0</v>
      </c>
      <c r="F90" s="23" t="n">
        <v>0</v>
      </c>
      <c r="G90" s="23" t="n">
        <v>52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151</v>
      </c>
      <c r="M90" s="24" t="n">
        <v>52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1172</v>
      </c>
      <c r="C91" s="23" t="n">
        <v>117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060</v>
      </c>
      <c r="M91" s="24" t="n">
        <v>112</v>
      </c>
    </row>
    <row r="92" customFormat="false" ht="15" hidden="false" customHeight="true" outlineLevel="0" collapsed="false">
      <c r="A92" s="21" t="s">
        <v>94</v>
      </c>
      <c r="B92" s="22" t="n">
        <f aca="false">SUM(C92:K92)</f>
        <v>114</v>
      </c>
      <c r="C92" s="23" t="n">
        <v>114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14</v>
      </c>
      <c r="M92" s="24" t="n">
        <v>0</v>
      </c>
    </row>
    <row r="93" customFormat="false" ht="15" hidden="false" customHeight="true" outlineLevel="0" collapsed="false">
      <c r="A93" s="25" t="s">
        <v>95</v>
      </c>
      <c r="B93" s="26" t="n">
        <f aca="false">SUM(C93:M93)</f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</row>
    <row r="94" customFormat="false" ht="15" hidden="false" customHeight="true" outlineLevel="0" collapsed="false">
      <c r="A94" s="29" t="s">
        <v>96</v>
      </c>
      <c r="B94" s="30" t="n">
        <f aca="false">SUM(C94:K94)</f>
        <v>3506</v>
      </c>
      <c r="C94" s="31" t="n">
        <v>3218</v>
      </c>
      <c r="D94" s="31" t="n">
        <v>0</v>
      </c>
      <c r="E94" s="31" t="n">
        <v>0</v>
      </c>
      <c r="F94" s="31" t="n">
        <v>0</v>
      </c>
      <c r="G94" s="31" t="n">
        <v>52</v>
      </c>
      <c r="H94" s="31" t="n">
        <v>0</v>
      </c>
      <c r="I94" s="31" t="n">
        <v>0</v>
      </c>
      <c r="J94" s="31" t="n">
        <v>0</v>
      </c>
      <c r="K94" s="31" t="n">
        <v>236</v>
      </c>
      <c r="L94" s="31" t="n">
        <v>2626</v>
      </c>
      <c r="M94" s="32" t="n">
        <v>880</v>
      </c>
    </row>
    <row r="95" customFormat="false" ht="1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</row>
    <row r="96" customFormat="false" ht="15" hidden="false" customHeight="true" outlineLevel="0" collapsed="false">
      <c r="A96" s="21" t="s">
        <v>97</v>
      </c>
      <c r="B96" s="22" t="n">
        <f aca="false">SUM(C96:K96)</f>
        <v>10576</v>
      </c>
      <c r="C96" s="23" t="n">
        <v>562</v>
      </c>
      <c r="D96" s="23" t="n">
        <v>0</v>
      </c>
      <c r="E96" s="23" t="n">
        <v>0</v>
      </c>
      <c r="F96" s="23" t="n">
        <v>10014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562</v>
      </c>
      <c r="M96" s="24" t="n">
        <v>10014</v>
      </c>
    </row>
    <row r="97" customFormat="false" ht="15" hidden="false" customHeight="true" outlineLevel="0" collapsed="false">
      <c r="A97" s="25" t="s">
        <v>98</v>
      </c>
      <c r="B97" s="26" t="n">
        <f aca="false">SUM(C97:K97)</f>
        <v>388</v>
      </c>
      <c r="C97" s="27" t="n">
        <v>31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78</v>
      </c>
      <c r="I97" s="27" t="n">
        <v>0</v>
      </c>
      <c r="J97" s="27" t="n">
        <v>0</v>
      </c>
      <c r="K97" s="27" t="n">
        <v>0</v>
      </c>
      <c r="L97" s="27" t="n">
        <v>78</v>
      </c>
      <c r="M97" s="28" t="n">
        <v>310</v>
      </c>
    </row>
    <row r="98" customFormat="false" ht="15" hidden="false" customHeight="true" outlineLevel="0" collapsed="false">
      <c r="A98" s="29" t="s">
        <v>99</v>
      </c>
      <c r="B98" s="30" t="n">
        <f aca="false">SUM(C98:K98)</f>
        <v>10964</v>
      </c>
      <c r="C98" s="31" t="n">
        <v>872</v>
      </c>
      <c r="D98" s="31" t="n">
        <v>0</v>
      </c>
      <c r="E98" s="31" t="n">
        <v>0</v>
      </c>
      <c r="F98" s="31" t="n">
        <v>10014</v>
      </c>
      <c r="G98" s="31" t="n">
        <v>0</v>
      </c>
      <c r="H98" s="31" t="n">
        <v>78</v>
      </c>
      <c r="I98" s="31" t="n">
        <v>0</v>
      </c>
      <c r="J98" s="31" t="n">
        <v>0</v>
      </c>
      <c r="K98" s="31" t="n">
        <v>0</v>
      </c>
      <c r="L98" s="31" t="n">
        <v>640</v>
      </c>
      <c r="M98" s="32" t="n">
        <v>10324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</row>
    <row r="100" customFormat="false" ht="15" hidden="false" customHeight="true" outlineLevel="0" collapsed="false">
      <c r="A100" s="25" t="s">
        <v>100</v>
      </c>
      <c r="B100" s="26" t="n">
        <f aca="false">SUM(C100:K100)</f>
        <v>657</v>
      </c>
      <c r="C100" s="27" t="n">
        <v>8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475</v>
      </c>
      <c r="I100" s="27" t="n">
        <v>0</v>
      </c>
      <c r="J100" s="27" t="n">
        <v>0</v>
      </c>
      <c r="K100" s="27" t="n">
        <v>102</v>
      </c>
      <c r="L100" s="27" t="n">
        <v>0</v>
      </c>
      <c r="M100" s="28" t="n">
        <v>657</v>
      </c>
    </row>
    <row r="101" customFormat="false" ht="15" hidden="false" customHeight="true" outlineLevel="0" collapsed="false">
      <c r="A101" s="29" t="s">
        <v>101</v>
      </c>
      <c r="B101" s="30" t="n">
        <f aca="false">SUM(C101:K101)</f>
        <v>657</v>
      </c>
      <c r="C101" s="31" t="n">
        <v>8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475</v>
      </c>
      <c r="I101" s="31" t="n">
        <v>0</v>
      </c>
      <c r="J101" s="31" t="n">
        <v>0</v>
      </c>
      <c r="K101" s="31" t="n">
        <v>102</v>
      </c>
      <c r="L101" s="31" t="n">
        <v>0</v>
      </c>
      <c r="M101" s="32" t="n">
        <v>657</v>
      </c>
    </row>
    <row r="102" customFormat="false" ht="1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21" t="s">
        <v>102</v>
      </c>
      <c r="B103" s="22" t="n">
        <f aca="false">SUM(C103:K103)</f>
        <v>609</v>
      </c>
      <c r="C103" s="23" t="n">
        <v>6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609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305</v>
      </c>
      <c r="C104" s="23" t="n">
        <v>305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240</v>
      </c>
      <c r="M104" s="24" t="n">
        <v>65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28</v>
      </c>
      <c r="C105" s="23" t="n">
        <v>28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28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649</v>
      </c>
      <c r="C107" s="23" t="n">
        <v>64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649</v>
      </c>
      <c r="M107" s="24" t="n">
        <v>0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472</v>
      </c>
      <c r="C108" s="23" t="n">
        <v>472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472</v>
      </c>
      <c r="M108" s="24" t="n">
        <v>0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1244</v>
      </c>
      <c r="C109" s="23" t="n">
        <v>307</v>
      </c>
      <c r="D109" s="23" t="n">
        <v>0</v>
      </c>
      <c r="E109" s="23" t="n">
        <v>0</v>
      </c>
      <c r="F109" s="23" t="n">
        <v>0</v>
      </c>
      <c r="G109" s="23" t="n">
        <v>937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307</v>
      </c>
      <c r="M109" s="24" t="n">
        <v>937</v>
      </c>
    </row>
    <row r="110" customFormat="false" ht="15" hidden="false" customHeight="true" outlineLevel="0" collapsed="false">
      <c r="A110" s="21" t="s">
        <v>109</v>
      </c>
      <c r="B110" s="22" t="n">
        <f aca="false">SUM(C110:K110)</f>
        <v>126</v>
      </c>
      <c r="C110" s="23" t="n">
        <v>12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126</v>
      </c>
      <c r="M110" s="24" t="n">
        <v>0</v>
      </c>
    </row>
    <row r="111" customFormat="false" ht="15" hidden="false" customHeight="true" outlineLevel="0" collapsed="false">
      <c r="A111" s="21" t="s">
        <v>110</v>
      </c>
      <c r="B111" s="22" t="n">
        <f aca="false">SUM(C111:K111)</f>
        <v>670</v>
      </c>
      <c r="C111" s="23" t="n">
        <v>278</v>
      </c>
      <c r="D111" s="23" t="n">
        <v>392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278</v>
      </c>
      <c r="M111" s="24" t="n">
        <v>392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5" t="s">
        <v>112</v>
      </c>
      <c r="B113" s="26" t="n">
        <f aca="false">SUM(C113:K113)</f>
        <v>62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62</v>
      </c>
      <c r="J113" s="27" t="n">
        <v>0</v>
      </c>
      <c r="K113" s="27" t="n">
        <v>0</v>
      </c>
      <c r="L113" s="27" t="n">
        <v>0</v>
      </c>
      <c r="M113" s="28" t="n">
        <v>62</v>
      </c>
    </row>
    <row r="114" customFormat="false" ht="15" hidden="false" customHeight="true" outlineLevel="0" collapsed="false">
      <c r="A114" s="29" t="s">
        <v>113</v>
      </c>
      <c r="B114" s="30" t="n">
        <f aca="false">SUM(C114:K114)</f>
        <v>4165</v>
      </c>
      <c r="C114" s="31" t="n">
        <v>2774</v>
      </c>
      <c r="D114" s="31" t="n">
        <v>392</v>
      </c>
      <c r="E114" s="31" t="n">
        <v>0</v>
      </c>
      <c r="F114" s="31" t="n">
        <v>0</v>
      </c>
      <c r="G114" s="31" t="n">
        <v>937</v>
      </c>
      <c r="H114" s="31" t="n">
        <v>0</v>
      </c>
      <c r="I114" s="31" t="n">
        <v>62</v>
      </c>
      <c r="J114" s="31" t="n">
        <v>0</v>
      </c>
      <c r="K114" s="31" t="n">
        <v>0</v>
      </c>
      <c r="L114" s="31" t="n">
        <v>2709</v>
      </c>
      <c r="M114" s="32" t="n">
        <v>1456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21" t="s">
        <v>114</v>
      </c>
      <c r="B116" s="22" t="n">
        <f aca="false">SUM(C116:M116)</f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4" t="n">
        <v>0</v>
      </c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5" t="s">
        <v>118</v>
      </c>
      <c r="B120" s="26" t="n">
        <f aca="false">SUM(C120:M120)</f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8" t="n">
        <v>0</v>
      </c>
    </row>
    <row r="121" customFormat="false" ht="15" hidden="false" customHeight="true" outlineLevel="0" collapsed="false">
      <c r="A121" s="29" t="s">
        <v>119</v>
      </c>
      <c r="B121" s="30" t="n">
        <f aca="false">SUM(C121:M121)</f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2" t="n">
        <v>0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/>
    </row>
    <row r="123" customFormat="false" ht="15" hidden="false" customHeight="true" outlineLevel="0" collapsed="false">
      <c r="A123" s="21" t="s">
        <v>120</v>
      </c>
      <c r="B123" s="22" t="n">
        <f aca="false">SUM(C123:K123)</f>
        <v>788</v>
      </c>
      <c r="C123" s="23" t="n">
        <v>788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590</v>
      </c>
      <c r="M123" s="24" t="n">
        <v>198</v>
      </c>
    </row>
    <row r="124" customFormat="false" ht="15" hidden="false" customHeight="true" outlineLevel="0" collapsed="false">
      <c r="A124" s="21" t="s">
        <v>121</v>
      </c>
      <c r="B124" s="22" t="n">
        <f aca="false">SUM(C124:M124)</f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4" t="n">
        <v>0</v>
      </c>
    </row>
    <row r="125" customFormat="false" ht="15" hidden="false" customHeight="true" outlineLevel="0" collapsed="false">
      <c r="A125" s="21" t="s">
        <v>122</v>
      </c>
      <c r="B125" s="22" t="n">
        <f aca="false">SUM(C125:K125)</f>
        <v>342</v>
      </c>
      <c r="C125" s="23" t="n">
        <v>342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342</v>
      </c>
      <c r="M125" s="24" t="n">
        <v>0</v>
      </c>
    </row>
    <row r="126" customFormat="false" ht="15" hidden="false" customHeight="true" outlineLevel="0" collapsed="false">
      <c r="A126" s="21" t="s">
        <v>123</v>
      </c>
      <c r="B126" s="22" t="n">
        <f aca="false">SUM(C126:K126)</f>
        <v>230</v>
      </c>
      <c r="C126" s="23" t="n">
        <v>0</v>
      </c>
      <c r="D126" s="23" t="n">
        <v>23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23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234</v>
      </c>
      <c r="C127" s="23" t="n">
        <v>234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234</v>
      </c>
      <c r="M127" s="24" t="n">
        <v>0</v>
      </c>
    </row>
    <row r="128" customFormat="false" ht="15" hidden="false" customHeight="true" outlineLevel="0" collapsed="false">
      <c r="A128" s="21" t="s">
        <v>125</v>
      </c>
      <c r="B128" s="22" t="n">
        <f aca="false">SUM(C128:K128)</f>
        <v>304</v>
      </c>
      <c r="C128" s="23" t="n">
        <v>304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304</v>
      </c>
      <c r="M128" s="24" t="n">
        <v>0</v>
      </c>
    </row>
    <row r="129" customFormat="false" ht="15" hidden="false" customHeight="true" outlineLevel="0" collapsed="false">
      <c r="A129" s="21" t="s">
        <v>126</v>
      </c>
      <c r="B129" s="22" t="n">
        <f aca="false">SUM(C129:K129)</f>
        <v>263</v>
      </c>
      <c r="C129" s="23" t="n">
        <v>238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25</v>
      </c>
      <c r="J129" s="23" t="n">
        <v>0</v>
      </c>
      <c r="K129" s="23" t="n">
        <v>0</v>
      </c>
      <c r="L129" s="23" t="n">
        <v>0</v>
      </c>
      <c r="M129" s="24" t="n">
        <v>263</v>
      </c>
    </row>
    <row r="130" customFormat="false" ht="15" hidden="false" customHeight="true" outlineLevel="0" collapsed="false">
      <c r="A130" s="25" t="s">
        <v>127</v>
      </c>
      <c r="B130" s="26" t="n">
        <f aca="false">SUM(C130:M130)</f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8" t="n">
        <v>0</v>
      </c>
    </row>
    <row r="131" customFormat="false" ht="15" hidden="false" customHeight="true" outlineLevel="0" collapsed="false">
      <c r="A131" s="29" t="s">
        <v>128</v>
      </c>
      <c r="B131" s="30" t="n">
        <f aca="false">SUM(C131:K131)</f>
        <v>2161</v>
      </c>
      <c r="C131" s="31" t="n">
        <v>1906</v>
      </c>
      <c r="D131" s="31" t="n">
        <v>23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25</v>
      </c>
      <c r="J131" s="31" t="n">
        <v>0</v>
      </c>
      <c r="K131" s="31" t="n">
        <v>0</v>
      </c>
      <c r="L131" s="31" t="n">
        <v>1700</v>
      </c>
      <c r="M131" s="32" t="n">
        <v>461</v>
      </c>
    </row>
    <row r="132" customFormat="false" ht="1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15" hidden="false" customHeight="true" outlineLevel="0" collapsed="false">
      <c r="A133" s="21" t="s">
        <v>129</v>
      </c>
      <c r="B133" s="22" t="n">
        <f aca="false">SUM(C133:M133)</f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4" t="n">
        <v>0</v>
      </c>
    </row>
    <row r="134" customFormat="false" ht="15" hidden="false" customHeight="true" outlineLevel="0" collapsed="false">
      <c r="A134" s="21" t="s">
        <v>130</v>
      </c>
      <c r="B134" s="22" t="n">
        <f aca="false">SUM(C134:K134)</f>
        <v>325</v>
      </c>
      <c r="C134" s="23" t="n">
        <v>325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325</v>
      </c>
      <c r="M134" s="24" t="n">
        <v>0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M137)</f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5" hidden="false" customHeight="true" outlineLevel="0" collapsed="false">
      <c r="A138" s="25" t="s">
        <v>134</v>
      </c>
      <c r="B138" s="26" t="n">
        <f aca="false">SUM(C138:M138)</f>
        <v>0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8" t="n">
        <v>0</v>
      </c>
    </row>
    <row r="139" customFormat="false" ht="15" hidden="false" customHeight="true" outlineLevel="0" collapsed="false">
      <c r="A139" s="29" t="s">
        <v>135</v>
      </c>
      <c r="B139" s="30" t="n">
        <f aca="false">SUM(C139:K139)</f>
        <v>325</v>
      </c>
      <c r="C139" s="31" t="n">
        <v>32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325</v>
      </c>
      <c r="M139" s="32" t="n">
        <v>0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21" t="s">
        <v>136</v>
      </c>
      <c r="B141" s="22" t="n">
        <f aca="false">SUM(C141:K141)</f>
        <v>60142</v>
      </c>
      <c r="C141" s="23" t="n">
        <v>32321</v>
      </c>
      <c r="D141" s="23" t="n">
        <v>3134</v>
      </c>
      <c r="E141" s="23" t="n">
        <v>89</v>
      </c>
      <c r="F141" s="23" t="n">
        <v>11554</v>
      </c>
      <c r="G141" s="23" t="n">
        <v>989</v>
      </c>
      <c r="H141" s="23" t="n">
        <v>977</v>
      </c>
      <c r="I141" s="23" t="n">
        <v>3173</v>
      </c>
      <c r="J141" s="23" t="n">
        <v>7378</v>
      </c>
      <c r="K141" s="23" t="n">
        <v>527</v>
      </c>
      <c r="L141" s="23" t="n">
        <v>28966</v>
      </c>
      <c r="M141" s="24" t="n">
        <v>31176</v>
      </c>
    </row>
    <row r="142" customFormat="false" ht="15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/>
    </row>
    <row r="143" customFormat="false" ht="15" hidden="false" customHeight="true" outlineLevel="0" collapsed="false">
      <c r="A143" s="33" t="s">
        <v>137</v>
      </c>
      <c r="B143" s="34" t="n">
        <f aca="false">SUM(C143:K143)</f>
        <v>256872</v>
      </c>
      <c r="C143" s="35" t="n">
        <v>142901</v>
      </c>
      <c r="D143" s="35" t="n">
        <v>6526</v>
      </c>
      <c r="E143" s="35" t="n">
        <v>775</v>
      </c>
      <c r="F143" s="35" t="n">
        <v>28838</v>
      </c>
      <c r="G143" s="35" t="n">
        <v>1557</v>
      </c>
      <c r="H143" s="35" t="n">
        <v>10053</v>
      </c>
      <c r="I143" s="35" t="n">
        <v>12670</v>
      </c>
      <c r="J143" s="35" t="n">
        <v>43723</v>
      </c>
      <c r="K143" s="35" t="n">
        <v>9829</v>
      </c>
      <c r="L143" s="35" t="n">
        <v>104069</v>
      </c>
      <c r="M143" s="36" t="n">
        <v>15280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8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2901</v>
      </c>
      <c r="C6" s="46" t="n">
        <f aca="false">SUM(D6:F6)</f>
        <v>332</v>
      </c>
      <c r="D6" s="46" t="n">
        <v>0</v>
      </c>
      <c r="E6" s="46" t="n">
        <v>28</v>
      </c>
      <c r="F6" s="46" t="n">
        <v>304</v>
      </c>
      <c r="G6" s="46" t="n">
        <f aca="false">SUM(H6:J6)</f>
        <v>142569</v>
      </c>
      <c r="H6" s="46" t="n">
        <v>28213</v>
      </c>
      <c r="I6" s="46" t="n">
        <v>0</v>
      </c>
      <c r="J6" s="46" t="n">
        <v>114356</v>
      </c>
      <c r="K6" s="46" t="n">
        <v>93846</v>
      </c>
      <c r="L6" s="46" t="n">
        <f aca="false">SUM(M6:Q6)</f>
        <v>49055</v>
      </c>
      <c r="M6" s="46" t="n">
        <v>923</v>
      </c>
      <c r="N6" s="46" t="n">
        <v>9803</v>
      </c>
      <c r="O6" s="46" t="n">
        <v>38058</v>
      </c>
      <c r="P6" s="46" t="n">
        <v>271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526</v>
      </c>
      <c r="C7" s="50" t="n">
        <f aca="false">SUM(D7:F7)</f>
        <v>2445</v>
      </c>
      <c r="D7" s="50" t="n">
        <v>0</v>
      </c>
      <c r="E7" s="50" t="n">
        <v>230</v>
      </c>
      <c r="F7" s="50" t="n">
        <v>2215</v>
      </c>
      <c r="G7" s="50" t="n">
        <f aca="false">SUM(H7:J7)</f>
        <v>4081</v>
      </c>
      <c r="H7" s="50" t="n">
        <v>374</v>
      </c>
      <c r="I7" s="50" t="n">
        <v>0</v>
      </c>
      <c r="J7" s="50" t="n">
        <v>3707</v>
      </c>
      <c r="K7" s="50" t="n">
        <v>2000</v>
      </c>
      <c r="L7" s="50" t="n">
        <f aca="false">SUM(M7:Q7)</f>
        <v>4526</v>
      </c>
      <c r="M7" s="50" t="n">
        <v>0</v>
      </c>
      <c r="N7" s="50" t="n">
        <v>2935</v>
      </c>
      <c r="O7" s="50" t="n">
        <v>159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7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75</v>
      </c>
      <c r="H8" s="50" t="n">
        <v>0</v>
      </c>
      <c r="I8" s="50" t="n">
        <v>0</v>
      </c>
      <c r="J8" s="50" t="n">
        <v>775</v>
      </c>
      <c r="K8" s="50" t="n">
        <v>293</v>
      </c>
      <c r="L8" s="50" t="n">
        <f aca="false">SUM(M8:Q8)</f>
        <v>482</v>
      </c>
      <c r="M8" s="50" t="n">
        <v>0</v>
      </c>
      <c r="N8" s="50" t="n">
        <v>0</v>
      </c>
      <c r="O8" s="50" t="n">
        <v>461</v>
      </c>
      <c r="P8" s="50" t="n">
        <v>21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883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8838</v>
      </c>
      <c r="H9" s="50" t="n">
        <v>28134</v>
      </c>
      <c r="I9" s="50" t="n">
        <v>38</v>
      </c>
      <c r="J9" s="50" t="n">
        <v>666</v>
      </c>
      <c r="K9" s="50" t="n">
        <v>452</v>
      </c>
      <c r="L9" s="50" t="n">
        <f aca="false">SUM(M9:Q9)</f>
        <v>28386</v>
      </c>
      <c r="M9" s="50" t="n">
        <v>0</v>
      </c>
      <c r="N9" s="50" t="n">
        <v>118</v>
      </c>
      <c r="O9" s="50" t="n">
        <v>2826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557</v>
      </c>
      <c r="C10" s="50" t="n">
        <f aca="false">SUM(D10:F10)</f>
        <v>120</v>
      </c>
      <c r="D10" s="50" t="n">
        <v>0</v>
      </c>
      <c r="E10" s="50" t="n">
        <v>0</v>
      </c>
      <c r="F10" s="50" t="n">
        <v>120</v>
      </c>
      <c r="G10" s="50" t="n">
        <f aca="false">SUM(H10:J10)</f>
        <v>1437</v>
      </c>
      <c r="H10" s="50" t="n">
        <v>1302</v>
      </c>
      <c r="I10" s="50" t="n">
        <v>0</v>
      </c>
      <c r="J10" s="50" t="n">
        <v>135</v>
      </c>
      <c r="K10" s="50" t="n">
        <v>216</v>
      </c>
      <c r="L10" s="50" t="n">
        <f aca="false">SUM(M10:Q10)</f>
        <v>1341</v>
      </c>
      <c r="M10" s="50" t="n">
        <v>0</v>
      </c>
      <c r="N10" s="50" t="n">
        <v>120</v>
      </c>
      <c r="O10" s="50" t="n">
        <v>1202</v>
      </c>
      <c r="P10" s="50" t="n">
        <v>19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05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053</v>
      </c>
      <c r="H11" s="50" t="n">
        <v>8258</v>
      </c>
      <c r="I11" s="50" t="n">
        <v>0</v>
      </c>
      <c r="J11" s="50" t="n">
        <v>1795</v>
      </c>
      <c r="K11" s="50" t="n">
        <v>880</v>
      </c>
      <c r="L11" s="50" t="n">
        <f aca="false">SUM(M11:Q11)</f>
        <v>9173</v>
      </c>
      <c r="M11" s="50" t="n">
        <v>0</v>
      </c>
      <c r="N11" s="50" t="n">
        <v>0</v>
      </c>
      <c r="O11" s="50" t="n">
        <v>917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12670</v>
      </c>
      <c r="C12" s="50" t="n">
        <f aca="false">SUM(D12:F12)</f>
        <v>658</v>
      </c>
      <c r="D12" s="50" t="n">
        <v>228</v>
      </c>
      <c r="E12" s="50" t="n">
        <v>0</v>
      </c>
      <c r="F12" s="50" t="n">
        <v>430</v>
      </c>
      <c r="G12" s="50" t="n">
        <f aca="false">SUM(H12:J12)</f>
        <v>12012</v>
      </c>
      <c r="H12" s="50" t="n">
        <v>4648</v>
      </c>
      <c r="I12" s="50" t="n">
        <v>3529</v>
      </c>
      <c r="J12" s="50" t="n">
        <v>3835</v>
      </c>
      <c r="K12" s="50" t="n">
        <v>1948</v>
      </c>
      <c r="L12" s="50" t="n">
        <f aca="false">SUM(M12:Q12)</f>
        <v>10722</v>
      </c>
      <c r="M12" s="50" t="n">
        <v>0</v>
      </c>
      <c r="N12" s="50" t="n">
        <v>987</v>
      </c>
      <c r="O12" s="50" t="n">
        <v>973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43723</v>
      </c>
      <c r="C13" s="50" t="n">
        <f aca="false">SUM(D13:F13)</f>
        <v>12759</v>
      </c>
      <c r="D13" s="50" t="n">
        <v>0</v>
      </c>
      <c r="E13" s="50" t="n">
        <v>89</v>
      </c>
      <c r="F13" s="50" t="n">
        <v>12670</v>
      </c>
      <c r="G13" s="50" t="n">
        <f aca="false">SUM(H13:J13)</f>
        <v>30964</v>
      </c>
      <c r="H13" s="50" t="n">
        <v>650</v>
      </c>
      <c r="I13" s="50" t="n">
        <v>27806</v>
      </c>
      <c r="J13" s="50" t="n">
        <v>2508</v>
      </c>
      <c r="K13" s="50" t="n">
        <v>3622</v>
      </c>
      <c r="L13" s="50" t="n">
        <f aca="false">SUM(M13:Q13)</f>
        <v>40101</v>
      </c>
      <c r="M13" s="50" t="n">
        <v>0</v>
      </c>
      <c r="N13" s="50" t="n">
        <v>29599</v>
      </c>
      <c r="O13" s="50" t="n">
        <v>10502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829</v>
      </c>
      <c r="C14" s="50" t="n">
        <f aca="false">SUM(D14:F14)</f>
        <v>7310</v>
      </c>
      <c r="D14" s="50" t="n">
        <v>0</v>
      </c>
      <c r="E14" s="50" t="n">
        <v>6024</v>
      </c>
      <c r="F14" s="50" t="n">
        <v>1286</v>
      </c>
      <c r="G14" s="50" t="n">
        <f aca="false">SUM(H14:J14)</f>
        <v>2519</v>
      </c>
      <c r="H14" s="50" t="n">
        <v>602</v>
      </c>
      <c r="I14" s="50" t="n">
        <v>552</v>
      </c>
      <c r="J14" s="50" t="n">
        <v>1365</v>
      </c>
      <c r="K14" s="50" t="n">
        <v>812</v>
      </c>
      <c r="L14" s="50" t="n">
        <f aca="false">SUM(M14:Q14)</f>
        <v>9017</v>
      </c>
      <c r="M14" s="50" t="n">
        <v>0</v>
      </c>
      <c r="N14" s="50" t="n">
        <v>3444</v>
      </c>
      <c r="O14" s="50" t="n">
        <v>5542</v>
      </c>
      <c r="P14" s="50" t="n">
        <v>31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149427</v>
      </c>
      <c r="C16" s="50" t="n">
        <f aca="false">SUM(D16:F16)</f>
        <v>2777</v>
      </c>
      <c r="D16" s="50" t="n">
        <f aca="false">SUM(D6:D7)</f>
        <v>0</v>
      </c>
      <c r="E16" s="50" t="n">
        <f aca="false">SUM(E6:E7)</f>
        <v>258</v>
      </c>
      <c r="F16" s="50" t="n">
        <f aca="false">SUM(F6:F7)</f>
        <v>2519</v>
      </c>
      <c r="G16" s="50" t="n">
        <f aca="false">SUM(H16:J16)</f>
        <v>146650</v>
      </c>
      <c r="H16" s="50" t="n">
        <f aca="false">SUM(H6:H7)</f>
        <v>28587</v>
      </c>
      <c r="I16" s="50" t="n">
        <f aca="false">SUM(I6:I7)</f>
        <v>0</v>
      </c>
      <c r="J16" s="50" t="n">
        <f aca="false">SUM(J6:J7)</f>
        <v>118063</v>
      </c>
      <c r="K16" s="50" t="n">
        <f aca="false">SUM(K6:K7)</f>
        <v>95846</v>
      </c>
      <c r="L16" s="50" t="n">
        <f aca="false">SUM(M16:Q16)</f>
        <v>53581</v>
      </c>
      <c r="M16" s="50" t="n">
        <f aca="false">SUM(M6:M7)</f>
        <v>923</v>
      </c>
      <c r="N16" s="50" t="n">
        <f aca="false">SUM(N6:N7)</f>
        <v>12738</v>
      </c>
      <c r="O16" s="50" t="n">
        <f aca="false">SUM(O6:O7)</f>
        <v>39649</v>
      </c>
      <c r="P16" s="50" t="n">
        <f aca="false">SUM(P6:P7)</f>
        <v>271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107445</v>
      </c>
      <c r="C17" s="50" t="n">
        <f aca="false">SUM(D17:F17)</f>
        <v>20847</v>
      </c>
      <c r="D17" s="50" t="n">
        <f aca="false">SUM(D8:D14)</f>
        <v>228</v>
      </c>
      <c r="E17" s="50" t="n">
        <f aca="false">SUM(E8:E14)</f>
        <v>6113</v>
      </c>
      <c r="F17" s="50" t="n">
        <f aca="false">SUM(F8:F14)</f>
        <v>14506</v>
      </c>
      <c r="G17" s="50" t="n">
        <f aca="false">SUM(H17:J17)</f>
        <v>86598</v>
      </c>
      <c r="H17" s="50" t="n">
        <f aca="false">SUM(H8:H14)</f>
        <v>43594</v>
      </c>
      <c r="I17" s="50" t="n">
        <f aca="false">SUM(I8:I14)</f>
        <v>31925</v>
      </c>
      <c r="J17" s="50" t="n">
        <f aca="false">SUM(J8:J14)</f>
        <v>11079</v>
      </c>
      <c r="K17" s="50" t="n">
        <f aca="false">SUM(K8:K14)</f>
        <v>8223</v>
      </c>
      <c r="L17" s="50" t="n">
        <f aca="false">SUM(M17:Q17)</f>
        <v>99222</v>
      </c>
      <c r="M17" s="50" t="n">
        <f aca="false">SUM(M8:M14)</f>
        <v>0</v>
      </c>
      <c r="N17" s="50" t="n">
        <f aca="false">SUM(N8:N14)</f>
        <v>34268</v>
      </c>
      <c r="O17" s="50" t="n">
        <f aca="false">SUM(O8:O14)</f>
        <v>64883</v>
      </c>
      <c r="P17" s="50" t="n">
        <f aca="false">SUM(P8:P14)</f>
        <v>71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6872</v>
      </c>
      <c r="C19" s="58" t="n">
        <f aca="false">SUM(D19:F19)</f>
        <v>23624</v>
      </c>
      <c r="D19" s="57" t="n">
        <f aca="false">SUM(D16:D17)</f>
        <v>228</v>
      </c>
      <c r="E19" s="57" t="n">
        <f aca="false">SUM(E16:E17)</f>
        <v>6371</v>
      </c>
      <c r="F19" s="57" t="n">
        <f aca="false">SUM(F16:F17)</f>
        <v>17025</v>
      </c>
      <c r="G19" s="58" t="n">
        <f aca="false">SUM(H19:J19)</f>
        <v>233248</v>
      </c>
      <c r="H19" s="57" t="n">
        <f aca="false">SUM(H16:H17)</f>
        <v>72181</v>
      </c>
      <c r="I19" s="57" t="n">
        <f aca="false">SUM(I16:I17)</f>
        <v>31925</v>
      </c>
      <c r="J19" s="57" t="n">
        <f aca="false">SUM(J16:J17)</f>
        <v>129142</v>
      </c>
      <c r="K19" s="58" t="n">
        <f aca="false">SUM(K16:K17)</f>
        <v>104069</v>
      </c>
      <c r="L19" s="57" t="n">
        <f aca="false">SUM(M19:Q19)</f>
        <v>152803</v>
      </c>
      <c r="M19" s="57" t="n">
        <f aca="false">SUM(M16:M17)</f>
        <v>923</v>
      </c>
      <c r="N19" s="57" t="n">
        <f aca="false">SUM(N16:N17)</f>
        <v>47006</v>
      </c>
      <c r="O19" s="57" t="n">
        <f aca="false">SUM(O16:O17)</f>
        <v>104532</v>
      </c>
      <c r="P19" s="57" t="n">
        <f aca="false">SUM(P16:P17)</f>
        <v>342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8</v>
      </c>
      <c r="E1" s="2" t="s">
        <v>162</v>
      </c>
      <c r="I1" s="3" t="s">
        <v>1</v>
      </c>
    </row>
    <row r="2" customFormat="false" ht="15" hidden="false" customHeight="true" outlineLevel="0" collapsed="false">
      <c r="Q2" s="4" t="s">
        <v>163</v>
      </c>
    </row>
    <row r="3" s="9" customFormat="true" ht="15" hidden="false" customHeight="true" outlineLevel="0" collapsed="false">
      <c r="A3" s="5"/>
      <c r="B3" s="6"/>
      <c r="C3" s="7" t="s">
        <v>164</v>
      </c>
      <c r="D3" s="7"/>
      <c r="E3" s="7"/>
      <c r="F3" s="7"/>
      <c r="G3" s="7"/>
      <c r="H3" s="7"/>
      <c r="I3" s="7"/>
      <c r="J3" s="7"/>
      <c r="K3" s="8" t="s">
        <v>16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202843</v>
      </c>
      <c r="C6" s="46" t="n">
        <f aca="false">SUM(D6:F6)</f>
        <v>5730</v>
      </c>
      <c r="D6" s="46" t="n">
        <v>0</v>
      </c>
      <c r="E6" s="46" t="n">
        <v>330</v>
      </c>
      <c r="F6" s="46" t="n">
        <v>5400</v>
      </c>
      <c r="G6" s="46" t="n">
        <f aca="false">SUM(H6:J6)</f>
        <v>2197113</v>
      </c>
      <c r="H6" s="46" t="n">
        <v>395594</v>
      </c>
      <c r="I6" s="46" t="n">
        <v>0</v>
      </c>
      <c r="J6" s="46" t="n">
        <v>1801519</v>
      </c>
      <c r="K6" s="46" t="n">
        <v>1435731</v>
      </c>
      <c r="L6" s="46" t="n">
        <f aca="false">SUM(M6:Q6)</f>
        <v>767112</v>
      </c>
      <c r="M6" s="46" t="n">
        <v>12000</v>
      </c>
      <c r="N6" s="46" t="n">
        <v>146042</v>
      </c>
      <c r="O6" s="46" t="n">
        <v>604570</v>
      </c>
      <c r="P6" s="46" t="n">
        <v>450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05800</v>
      </c>
      <c r="C7" s="50" t="n">
        <f aca="false">SUM(D7:F7)</f>
        <v>44100</v>
      </c>
      <c r="D7" s="50" t="n">
        <v>0</v>
      </c>
      <c r="E7" s="50" t="n">
        <v>4100</v>
      </c>
      <c r="F7" s="50" t="n">
        <v>40000</v>
      </c>
      <c r="G7" s="50" t="n">
        <f aca="false">SUM(H7:J7)</f>
        <v>61700</v>
      </c>
      <c r="H7" s="50" t="n">
        <v>4700</v>
      </c>
      <c r="I7" s="50" t="n">
        <v>0</v>
      </c>
      <c r="J7" s="50" t="n">
        <v>57000</v>
      </c>
      <c r="K7" s="50" t="n">
        <v>29240</v>
      </c>
      <c r="L7" s="50" t="n">
        <f aca="false">SUM(M7:Q7)</f>
        <v>76560</v>
      </c>
      <c r="M7" s="50" t="n">
        <v>0</v>
      </c>
      <c r="N7" s="50" t="n">
        <v>53000</v>
      </c>
      <c r="O7" s="50" t="n">
        <v>235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5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550</v>
      </c>
      <c r="H8" s="50" t="n">
        <v>0</v>
      </c>
      <c r="I8" s="50" t="n">
        <v>0</v>
      </c>
      <c r="J8" s="50" t="n">
        <v>7550</v>
      </c>
      <c r="K8" s="50" t="n">
        <v>4300</v>
      </c>
      <c r="L8" s="50" t="n">
        <f aca="false">SUM(M8:Q8)</f>
        <v>3250</v>
      </c>
      <c r="M8" s="50" t="n">
        <v>0</v>
      </c>
      <c r="N8" s="50" t="n">
        <v>0</v>
      </c>
      <c r="O8" s="50" t="n">
        <v>3200</v>
      </c>
      <c r="P8" s="50" t="n">
        <v>5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9945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99455</v>
      </c>
      <c r="H9" s="50" t="n">
        <v>292095</v>
      </c>
      <c r="I9" s="50" t="n">
        <v>1000</v>
      </c>
      <c r="J9" s="50" t="n">
        <v>6360</v>
      </c>
      <c r="K9" s="50" t="n">
        <v>8120</v>
      </c>
      <c r="L9" s="50" t="n">
        <f aca="false">SUM(M9:Q9)</f>
        <v>291335</v>
      </c>
      <c r="M9" s="50" t="n">
        <v>0</v>
      </c>
      <c r="N9" s="50" t="n">
        <v>1920</v>
      </c>
      <c r="O9" s="50" t="n">
        <v>28941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937</v>
      </c>
      <c r="C10" s="50" t="n">
        <f aca="false">SUM(D10:F10)</f>
        <v>2150</v>
      </c>
      <c r="D10" s="50" t="n">
        <v>0</v>
      </c>
      <c r="E10" s="50" t="n">
        <v>0</v>
      </c>
      <c r="F10" s="50" t="n">
        <v>2150</v>
      </c>
      <c r="G10" s="50" t="n">
        <f aca="false">SUM(H10:J10)</f>
        <v>12787</v>
      </c>
      <c r="H10" s="50" t="n">
        <v>9687</v>
      </c>
      <c r="I10" s="50" t="n">
        <v>0</v>
      </c>
      <c r="J10" s="50" t="n">
        <v>3100</v>
      </c>
      <c r="K10" s="50" t="n">
        <v>4100</v>
      </c>
      <c r="L10" s="50" t="n">
        <f aca="false">SUM(M10:Q10)</f>
        <v>10837</v>
      </c>
      <c r="M10" s="50" t="n">
        <v>0</v>
      </c>
      <c r="N10" s="50" t="n">
        <v>2150</v>
      </c>
      <c r="O10" s="50" t="n">
        <v>8400</v>
      </c>
      <c r="P10" s="50" t="n">
        <v>287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689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6890</v>
      </c>
      <c r="H11" s="50" t="n">
        <v>89590</v>
      </c>
      <c r="I11" s="50" t="n">
        <v>0</v>
      </c>
      <c r="J11" s="50" t="n">
        <v>27300</v>
      </c>
      <c r="K11" s="50" t="n">
        <v>15400</v>
      </c>
      <c r="L11" s="50" t="n">
        <f aca="false">SUM(M11:Q11)</f>
        <v>101490</v>
      </c>
      <c r="M11" s="50" t="n">
        <v>0</v>
      </c>
      <c r="N11" s="50" t="n">
        <v>0</v>
      </c>
      <c r="O11" s="50" t="n">
        <v>10149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163156</v>
      </c>
      <c r="C12" s="50" t="n">
        <f aca="false">SUM(D12:F12)</f>
        <v>10700</v>
      </c>
      <c r="D12" s="50" t="n">
        <v>4500</v>
      </c>
      <c r="E12" s="50" t="n">
        <v>0</v>
      </c>
      <c r="F12" s="50" t="n">
        <v>6200</v>
      </c>
      <c r="G12" s="50" t="n">
        <f aca="false">SUM(H12:J12)</f>
        <v>152456</v>
      </c>
      <c r="H12" s="50" t="n">
        <v>49520</v>
      </c>
      <c r="I12" s="50" t="n">
        <v>49735</v>
      </c>
      <c r="J12" s="50" t="n">
        <v>53201</v>
      </c>
      <c r="K12" s="50" t="n">
        <v>28770</v>
      </c>
      <c r="L12" s="50" t="n">
        <f aca="false">SUM(M12:Q12)</f>
        <v>134386</v>
      </c>
      <c r="M12" s="50" t="n">
        <v>0</v>
      </c>
      <c r="N12" s="50" t="n">
        <v>18700</v>
      </c>
      <c r="O12" s="50" t="n">
        <v>11568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913187</v>
      </c>
      <c r="C13" s="50" t="n">
        <f aca="false">SUM(D13:F13)</f>
        <v>316630</v>
      </c>
      <c r="D13" s="50" t="n">
        <v>0</v>
      </c>
      <c r="E13" s="50" t="n">
        <v>1000</v>
      </c>
      <c r="F13" s="50" t="n">
        <v>315630</v>
      </c>
      <c r="G13" s="50" t="n">
        <f aca="false">SUM(H13:J13)</f>
        <v>596557</v>
      </c>
      <c r="H13" s="50" t="n">
        <v>8000</v>
      </c>
      <c r="I13" s="50" t="n">
        <v>551937</v>
      </c>
      <c r="J13" s="50" t="n">
        <v>36620</v>
      </c>
      <c r="K13" s="50" t="n">
        <v>77807</v>
      </c>
      <c r="L13" s="50" t="n">
        <f aca="false">SUM(M13:Q13)</f>
        <v>835380</v>
      </c>
      <c r="M13" s="50" t="n">
        <v>0</v>
      </c>
      <c r="N13" s="50" t="n">
        <v>665700</v>
      </c>
      <c r="O13" s="50" t="n">
        <v>16968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60960</v>
      </c>
      <c r="C14" s="50" t="n">
        <f aca="false">SUM(D14:F14)</f>
        <v>128230</v>
      </c>
      <c r="D14" s="50" t="n">
        <v>0</v>
      </c>
      <c r="E14" s="50" t="n">
        <v>110500</v>
      </c>
      <c r="F14" s="50" t="n">
        <v>17730</v>
      </c>
      <c r="G14" s="50" t="n">
        <f aca="false">SUM(H14:J14)</f>
        <v>32730</v>
      </c>
      <c r="H14" s="50" t="n">
        <v>2480</v>
      </c>
      <c r="I14" s="50" t="n">
        <v>8800</v>
      </c>
      <c r="J14" s="50" t="n">
        <v>21450</v>
      </c>
      <c r="K14" s="50" t="n">
        <v>12290</v>
      </c>
      <c r="L14" s="50" t="n">
        <f aca="false">SUM(M14:Q14)</f>
        <v>148670</v>
      </c>
      <c r="M14" s="50" t="n">
        <v>0</v>
      </c>
      <c r="N14" s="50" t="n">
        <v>57300</v>
      </c>
      <c r="O14" s="50" t="n">
        <v>90870</v>
      </c>
      <c r="P14" s="50" t="n">
        <v>50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2308643</v>
      </c>
      <c r="C16" s="50" t="n">
        <f aca="false">SUM(D16:F16)</f>
        <v>49830</v>
      </c>
      <c r="D16" s="50" t="n">
        <f aca="false">SUM(D6:D7)</f>
        <v>0</v>
      </c>
      <c r="E16" s="50" t="n">
        <f aca="false">SUM(E6:E7)</f>
        <v>4430</v>
      </c>
      <c r="F16" s="50" t="n">
        <f aca="false">SUM(F6:F7)</f>
        <v>45400</v>
      </c>
      <c r="G16" s="50" t="n">
        <f aca="false">SUM(H16:J16)</f>
        <v>2258813</v>
      </c>
      <c r="H16" s="50" t="n">
        <f aca="false">SUM(H6:H7)</f>
        <v>400294</v>
      </c>
      <c r="I16" s="50" t="n">
        <f aca="false">SUM(I6:I7)</f>
        <v>0</v>
      </c>
      <c r="J16" s="50" t="n">
        <f aca="false">SUM(J6:J7)</f>
        <v>1858519</v>
      </c>
      <c r="K16" s="50" t="n">
        <f aca="false">SUM(K6:K7)</f>
        <v>1464971</v>
      </c>
      <c r="L16" s="50" t="n">
        <f aca="false">SUM(M16:Q16)</f>
        <v>843672</v>
      </c>
      <c r="M16" s="50" t="n">
        <f aca="false">SUM(M6:M7)</f>
        <v>12000</v>
      </c>
      <c r="N16" s="50" t="n">
        <f aca="false">SUM(N6:N7)</f>
        <v>199042</v>
      </c>
      <c r="O16" s="50" t="n">
        <f aca="false">SUM(O6:O7)</f>
        <v>628130</v>
      </c>
      <c r="P16" s="50" t="n">
        <f aca="false">SUM(P6:P7)</f>
        <v>450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1676135</v>
      </c>
      <c r="C17" s="50" t="n">
        <f aca="false">SUM(D17:F17)</f>
        <v>457710</v>
      </c>
      <c r="D17" s="50" t="n">
        <f aca="false">SUM(D8:D14)</f>
        <v>4500</v>
      </c>
      <c r="E17" s="50" t="n">
        <f aca="false">SUM(E8:E14)</f>
        <v>111500</v>
      </c>
      <c r="F17" s="50" t="n">
        <f aca="false">SUM(F8:F14)</f>
        <v>341710</v>
      </c>
      <c r="G17" s="50" t="n">
        <f aca="false">SUM(H17:J17)</f>
        <v>1218425</v>
      </c>
      <c r="H17" s="50" t="n">
        <f aca="false">SUM(H8:H14)</f>
        <v>451372</v>
      </c>
      <c r="I17" s="50" t="n">
        <f aca="false">SUM(I8:I14)</f>
        <v>611472</v>
      </c>
      <c r="J17" s="50" t="n">
        <f aca="false">SUM(J8:J14)</f>
        <v>155581</v>
      </c>
      <c r="K17" s="50" t="n">
        <f aca="false">SUM(K8:K14)</f>
        <v>150787</v>
      </c>
      <c r="L17" s="50" t="n">
        <f aca="false">SUM(M17:Q17)</f>
        <v>1525348</v>
      </c>
      <c r="M17" s="50" t="n">
        <f aca="false">SUM(M8:M14)</f>
        <v>0</v>
      </c>
      <c r="N17" s="50" t="n">
        <f aca="false">SUM(N8:N14)</f>
        <v>745770</v>
      </c>
      <c r="O17" s="50" t="n">
        <f aca="false">SUM(O8:O14)</f>
        <v>778741</v>
      </c>
      <c r="P17" s="50" t="n">
        <f aca="false">SUM(P8:P14)</f>
        <v>837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984778</v>
      </c>
      <c r="C19" s="58" t="n">
        <f aca="false">SUM(D19:F19)</f>
        <v>507540</v>
      </c>
      <c r="D19" s="57" t="n">
        <f aca="false">SUM(D16:D17)</f>
        <v>4500</v>
      </c>
      <c r="E19" s="57" t="n">
        <f aca="false">SUM(E16:E17)</f>
        <v>115930</v>
      </c>
      <c r="F19" s="57" t="n">
        <f aca="false">SUM(F16:F17)</f>
        <v>387110</v>
      </c>
      <c r="G19" s="58" t="n">
        <f aca="false">SUM(H19:J19)</f>
        <v>3477238</v>
      </c>
      <c r="H19" s="57" t="n">
        <f aca="false">SUM(H16:H17)</f>
        <v>851666</v>
      </c>
      <c r="I19" s="57" t="n">
        <f aca="false">SUM(I16:I17)</f>
        <v>611472</v>
      </c>
      <c r="J19" s="57" t="n">
        <f aca="false">SUM(J16:J17)</f>
        <v>2014100</v>
      </c>
      <c r="K19" s="58" t="n">
        <f aca="false">SUM(K16:K17)</f>
        <v>1615758</v>
      </c>
      <c r="L19" s="57" t="n">
        <f aca="false">SUM(M19:Q19)</f>
        <v>2369020</v>
      </c>
      <c r="M19" s="57" t="n">
        <f aca="false">SUM(M16:M17)</f>
        <v>12000</v>
      </c>
      <c r="N19" s="57" t="n">
        <f aca="false">SUM(N16:N17)</f>
        <v>944812</v>
      </c>
      <c r="O19" s="57" t="n">
        <f aca="false">SUM(O16:O17)</f>
        <v>1406871</v>
      </c>
      <c r="P19" s="57" t="n">
        <f aca="false">SUM(P16:P17)</f>
        <v>5337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12-01T00:25:00Z</dcterms:modified>
  <cp:revision>0</cp:revision>
  <dc:subject/>
  <dc:title/>
</cp:coreProperties>
</file>