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" sheetId="1" state="visible" r:id="rId2"/>
    <sheet name="（２）" sheetId="2" state="visible" r:id="rId3"/>
    <sheet name="（３）" sheetId="3" state="visible" r:id="rId4"/>
  </sheets>
  <definedNames>
    <definedName function="false" hidden="false" localSheetId="0" name="_xlnm.Print_Titles" vbProcedure="false">'（１）'!$1:$4</definedName>
    <definedName function="false" hidden="false" localSheetId="1" name="_xlnm.Print_Titles" vbProcedure="false">'（２）'!$1:$5</definedName>
    <definedName function="false" hidden="false" localSheetId="2" name="_xlnm.Print_Titles" vbProcedure="false">'（３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恵那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国府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E103" activeCellId="0" sqref="E103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151051</v>
      </c>
      <c r="C5" s="18" t="n">
        <v>29139</v>
      </c>
      <c r="D5" s="18" t="n">
        <v>116001</v>
      </c>
      <c r="E5" s="18" t="n">
        <v>39</v>
      </c>
      <c r="F5" s="18" t="n">
        <v>1619</v>
      </c>
      <c r="G5" s="18" t="n">
        <v>0</v>
      </c>
      <c r="H5" s="18" t="n">
        <v>942</v>
      </c>
      <c r="I5" s="18" t="n">
        <v>2718</v>
      </c>
      <c r="J5" s="18" t="n">
        <v>451</v>
      </c>
      <c r="K5" s="18" t="n">
        <v>142</v>
      </c>
      <c r="L5" s="18" t="n">
        <v>17797</v>
      </c>
      <c r="M5" s="19" t="n">
        <v>13325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855</v>
      </c>
      <c r="C6" s="23" t="n">
        <v>5852</v>
      </c>
      <c r="D6" s="23" t="n">
        <v>133</v>
      </c>
      <c r="E6" s="23" t="n">
        <v>204</v>
      </c>
      <c r="F6" s="23" t="n">
        <v>0</v>
      </c>
      <c r="G6" s="23" t="n">
        <v>0</v>
      </c>
      <c r="H6" s="23" t="n">
        <v>7408</v>
      </c>
      <c r="I6" s="23" t="n">
        <v>139</v>
      </c>
      <c r="J6" s="23" t="n">
        <v>926</v>
      </c>
      <c r="K6" s="23" t="n">
        <v>193</v>
      </c>
      <c r="L6" s="23" t="n">
        <v>4820</v>
      </c>
      <c r="M6" s="24" t="n">
        <v>1003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319</v>
      </c>
      <c r="C7" s="23" t="n">
        <v>3373</v>
      </c>
      <c r="D7" s="23" t="n">
        <v>555</v>
      </c>
      <c r="E7" s="23" t="n">
        <v>600</v>
      </c>
      <c r="F7" s="23" t="n">
        <v>0</v>
      </c>
      <c r="G7" s="23" t="n">
        <v>0</v>
      </c>
      <c r="H7" s="23" t="n">
        <v>1101</v>
      </c>
      <c r="I7" s="23" t="n">
        <v>635</v>
      </c>
      <c r="J7" s="23" t="n">
        <v>55</v>
      </c>
      <c r="K7" s="23" t="n">
        <v>0</v>
      </c>
      <c r="L7" s="23" t="n">
        <v>3247</v>
      </c>
      <c r="M7" s="24" t="n">
        <v>307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683</v>
      </c>
      <c r="C8" s="23" t="n">
        <v>4105</v>
      </c>
      <c r="D8" s="23" t="n">
        <v>341</v>
      </c>
      <c r="E8" s="23" t="n">
        <v>0</v>
      </c>
      <c r="F8" s="23" t="n">
        <v>0</v>
      </c>
      <c r="G8" s="23" t="n">
        <v>0</v>
      </c>
      <c r="H8" s="23" t="n">
        <v>111</v>
      </c>
      <c r="I8" s="23" t="n">
        <v>1851</v>
      </c>
      <c r="J8" s="23" t="n">
        <v>275</v>
      </c>
      <c r="K8" s="23" t="n">
        <v>0</v>
      </c>
      <c r="L8" s="23" t="n">
        <v>3098</v>
      </c>
      <c r="M8" s="24" t="n">
        <v>358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317</v>
      </c>
      <c r="C9" s="23" t="n">
        <v>2157</v>
      </c>
      <c r="D9" s="23" t="n">
        <v>0</v>
      </c>
      <c r="E9" s="23" t="n">
        <v>0</v>
      </c>
      <c r="F9" s="23" t="n">
        <v>4446</v>
      </c>
      <c r="G9" s="23" t="n">
        <v>0</v>
      </c>
      <c r="H9" s="23" t="n">
        <v>565</v>
      </c>
      <c r="I9" s="23" t="n">
        <v>151</v>
      </c>
      <c r="J9" s="23" t="n">
        <v>894</v>
      </c>
      <c r="K9" s="23" t="n">
        <v>104</v>
      </c>
      <c r="L9" s="23" t="n">
        <v>2149</v>
      </c>
      <c r="M9" s="24" t="n">
        <v>616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369</v>
      </c>
      <c r="C10" s="23" t="n">
        <v>205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273</v>
      </c>
      <c r="I10" s="23" t="n">
        <v>45</v>
      </c>
      <c r="J10" s="23" t="n">
        <v>0</v>
      </c>
      <c r="K10" s="23" t="n">
        <v>0</v>
      </c>
      <c r="L10" s="23" t="n">
        <v>1713</v>
      </c>
      <c r="M10" s="24" t="n">
        <v>656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754</v>
      </c>
      <c r="C11" s="23" t="n">
        <v>2965</v>
      </c>
      <c r="D11" s="23" t="n">
        <v>0</v>
      </c>
      <c r="E11" s="23" t="n">
        <v>0</v>
      </c>
      <c r="F11" s="23" t="n">
        <v>683</v>
      </c>
      <c r="G11" s="23" t="n">
        <v>106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2526</v>
      </c>
      <c r="M11" s="24" t="n">
        <v>122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599</v>
      </c>
      <c r="C12" s="23" t="n">
        <v>131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61</v>
      </c>
      <c r="I12" s="23" t="n">
        <v>0</v>
      </c>
      <c r="J12" s="23" t="n">
        <v>121</v>
      </c>
      <c r="K12" s="23" t="n">
        <v>0</v>
      </c>
      <c r="L12" s="23" t="n">
        <v>1244</v>
      </c>
      <c r="M12" s="24" t="n">
        <v>35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9022</v>
      </c>
      <c r="C13" s="23" t="n">
        <v>5264</v>
      </c>
      <c r="D13" s="23" t="n">
        <v>199</v>
      </c>
      <c r="E13" s="23" t="n">
        <v>0</v>
      </c>
      <c r="F13" s="23" t="n">
        <v>0</v>
      </c>
      <c r="G13" s="23" t="n">
        <v>0</v>
      </c>
      <c r="H13" s="23" t="n">
        <v>1048</v>
      </c>
      <c r="I13" s="23" t="n">
        <v>309</v>
      </c>
      <c r="J13" s="23" t="n">
        <v>2202</v>
      </c>
      <c r="K13" s="23" t="n">
        <v>0</v>
      </c>
      <c r="L13" s="23" t="n">
        <v>3977</v>
      </c>
      <c r="M13" s="24" t="n">
        <v>504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792</v>
      </c>
      <c r="C14" s="23" t="n">
        <v>1613</v>
      </c>
      <c r="D14" s="23" t="n">
        <v>702</v>
      </c>
      <c r="E14" s="23" t="n">
        <v>188</v>
      </c>
      <c r="F14" s="23" t="n">
        <v>2018</v>
      </c>
      <c r="G14" s="23" t="n">
        <v>0</v>
      </c>
      <c r="H14" s="23" t="n">
        <v>1155</v>
      </c>
      <c r="I14" s="23" t="n">
        <v>0</v>
      </c>
      <c r="J14" s="23" t="n">
        <v>0</v>
      </c>
      <c r="K14" s="23" t="n">
        <v>116</v>
      </c>
      <c r="L14" s="23" t="n">
        <v>1150</v>
      </c>
      <c r="M14" s="24" t="n">
        <v>464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498</v>
      </c>
      <c r="C15" s="23" t="n">
        <v>498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24</v>
      </c>
      <c r="J15" s="23" t="n">
        <v>329</v>
      </c>
      <c r="K15" s="23" t="n">
        <v>61</v>
      </c>
      <c r="L15" s="23" t="n">
        <v>2939</v>
      </c>
      <c r="M15" s="24" t="n">
        <v>255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737</v>
      </c>
      <c r="C16" s="23" t="n">
        <v>3776</v>
      </c>
      <c r="D16" s="23" t="n">
        <v>0</v>
      </c>
      <c r="E16" s="23" t="n">
        <v>0</v>
      </c>
      <c r="F16" s="23" t="n">
        <v>1505</v>
      </c>
      <c r="G16" s="23" t="n">
        <v>0</v>
      </c>
      <c r="H16" s="23" t="n">
        <v>0</v>
      </c>
      <c r="I16" s="23" t="n">
        <v>456</v>
      </c>
      <c r="J16" s="23" t="n">
        <v>0</v>
      </c>
      <c r="K16" s="23" t="n">
        <v>0</v>
      </c>
      <c r="L16" s="23" t="n">
        <v>2696</v>
      </c>
      <c r="M16" s="24" t="n">
        <v>304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297</v>
      </c>
      <c r="C17" s="23" t="n">
        <v>10911</v>
      </c>
      <c r="D17" s="23" t="n">
        <v>1858</v>
      </c>
      <c r="E17" s="23" t="n">
        <v>116</v>
      </c>
      <c r="F17" s="23" t="n">
        <v>686</v>
      </c>
      <c r="G17" s="23" t="n">
        <v>0</v>
      </c>
      <c r="H17" s="23" t="n">
        <v>351</v>
      </c>
      <c r="I17" s="23" t="n">
        <v>375</v>
      </c>
      <c r="J17" s="23" t="n">
        <v>0</v>
      </c>
      <c r="K17" s="23" t="n">
        <v>0</v>
      </c>
      <c r="L17" s="23" t="n">
        <v>7114</v>
      </c>
      <c r="M17" s="24" t="n">
        <v>718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2018</v>
      </c>
      <c r="C18" s="23" t="n">
        <v>6423</v>
      </c>
      <c r="D18" s="23" t="n">
        <v>0</v>
      </c>
      <c r="E18" s="23" t="n">
        <v>0</v>
      </c>
      <c r="F18" s="23" t="n">
        <v>555</v>
      </c>
      <c r="G18" s="23" t="n">
        <v>4264</v>
      </c>
      <c r="H18" s="23" t="n">
        <v>439</v>
      </c>
      <c r="I18" s="23" t="n">
        <v>0</v>
      </c>
      <c r="J18" s="23" t="n">
        <v>285</v>
      </c>
      <c r="K18" s="23" t="n">
        <v>52</v>
      </c>
      <c r="L18" s="23" t="n">
        <v>3338</v>
      </c>
      <c r="M18" s="24" t="n">
        <v>868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67</v>
      </c>
      <c r="C19" s="23" t="n">
        <v>823</v>
      </c>
      <c r="D19" s="23" t="n">
        <v>0</v>
      </c>
      <c r="E19" s="23" t="n">
        <v>510</v>
      </c>
      <c r="F19" s="23" t="n">
        <v>43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707</v>
      </c>
      <c r="M19" s="24" t="n">
        <v>106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408</v>
      </c>
      <c r="C20" s="23" t="n">
        <v>4768</v>
      </c>
      <c r="D20" s="23" t="n">
        <v>112</v>
      </c>
      <c r="E20" s="23" t="n">
        <v>41</v>
      </c>
      <c r="F20" s="23" t="n">
        <v>24</v>
      </c>
      <c r="G20" s="23" t="n">
        <v>0</v>
      </c>
      <c r="H20" s="23" t="n">
        <v>0</v>
      </c>
      <c r="I20" s="23" t="n">
        <v>80</v>
      </c>
      <c r="J20" s="23" t="n">
        <v>0</v>
      </c>
      <c r="K20" s="23" t="n">
        <v>383</v>
      </c>
      <c r="L20" s="23" t="n">
        <v>2517</v>
      </c>
      <c r="M20" s="24" t="n">
        <v>289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111</v>
      </c>
      <c r="C21" s="23" t="n">
        <v>574</v>
      </c>
      <c r="D21" s="23" t="n">
        <v>0</v>
      </c>
      <c r="E21" s="23" t="n">
        <v>0</v>
      </c>
      <c r="F21" s="23" t="n">
        <v>108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429</v>
      </c>
      <c r="L21" s="23" t="n">
        <v>1003</v>
      </c>
      <c r="M21" s="24" t="n">
        <v>10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663</v>
      </c>
      <c r="C22" s="23" t="n">
        <v>259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9</v>
      </c>
      <c r="L22" s="23" t="n">
        <v>1587</v>
      </c>
      <c r="M22" s="24" t="n">
        <v>107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088</v>
      </c>
      <c r="C23" s="23" t="n">
        <v>706</v>
      </c>
      <c r="D23" s="23" t="n">
        <v>0</v>
      </c>
      <c r="E23" s="23" t="n">
        <v>0</v>
      </c>
      <c r="F23" s="23" t="n">
        <v>564</v>
      </c>
      <c r="G23" s="23" t="n">
        <v>0</v>
      </c>
      <c r="H23" s="23" t="n">
        <v>164</v>
      </c>
      <c r="I23" s="23" t="n">
        <v>1172</v>
      </c>
      <c r="J23" s="23" t="n">
        <v>0</v>
      </c>
      <c r="K23" s="23" t="n">
        <v>482</v>
      </c>
      <c r="L23" s="23" t="n">
        <v>670</v>
      </c>
      <c r="M23" s="24" t="n">
        <v>2418</v>
      </c>
    </row>
    <row r="24" customFormat="false" ht="15" hidden="false" customHeight="true" outlineLevel="0" collapsed="false">
      <c r="A24" s="25" t="s">
        <v>36</v>
      </c>
      <c r="B24" s="26" t="n">
        <f aca="false">SUM(C24:K24)</f>
        <v>3150</v>
      </c>
      <c r="C24" s="27" t="n">
        <v>420</v>
      </c>
      <c r="D24" s="27" t="n">
        <v>0</v>
      </c>
      <c r="E24" s="27" t="n">
        <v>50</v>
      </c>
      <c r="F24" s="27" t="n">
        <v>600</v>
      </c>
      <c r="G24" s="27" t="n">
        <v>0</v>
      </c>
      <c r="H24" s="27" t="n">
        <v>1349</v>
      </c>
      <c r="I24" s="27" t="n">
        <v>0</v>
      </c>
      <c r="J24" s="27" t="n">
        <v>653</v>
      </c>
      <c r="K24" s="27" t="n">
        <v>78</v>
      </c>
      <c r="L24" s="27" t="n">
        <v>1093</v>
      </c>
      <c r="M24" s="28" t="n">
        <v>2057</v>
      </c>
    </row>
    <row r="25" customFormat="false" ht="15" hidden="false" customHeight="true" outlineLevel="0" collapsed="false">
      <c r="A25" s="29" t="s">
        <v>37</v>
      </c>
      <c r="B25" s="30" t="n">
        <f aca="false">SUM(C25:K25)</f>
        <v>264498</v>
      </c>
      <c r="C25" s="31" t="n">
        <v>93815</v>
      </c>
      <c r="D25" s="31" t="n">
        <v>119901</v>
      </c>
      <c r="E25" s="31" t="n">
        <v>1748</v>
      </c>
      <c r="F25" s="31" t="n">
        <v>13242</v>
      </c>
      <c r="G25" s="31" t="n">
        <v>4370</v>
      </c>
      <c r="H25" s="31" t="n">
        <v>15067</v>
      </c>
      <c r="I25" s="31" t="n">
        <v>8055</v>
      </c>
      <c r="J25" s="31" t="n">
        <v>6191</v>
      </c>
      <c r="K25" s="31" t="n">
        <v>2109</v>
      </c>
      <c r="L25" s="31" t="n">
        <v>65385</v>
      </c>
      <c r="M25" s="32" t="n">
        <v>199113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3471</v>
      </c>
      <c r="C27" s="23" t="n">
        <v>2134</v>
      </c>
      <c r="D27" s="23" t="n">
        <v>0</v>
      </c>
      <c r="E27" s="23" t="n">
        <v>0</v>
      </c>
      <c r="F27" s="23" t="n">
        <v>323</v>
      </c>
      <c r="G27" s="23" t="n">
        <v>0</v>
      </c>
      <c r="H27" s="23" t="n">
        <v>847</v>
      </c>
      <c r="I27" s="23" t="n">
        <v>167</v>
      </c>
      <c r="J27" s="23" t="n">
        <v>0</v>
      </c>
      <c r="K27" s="23" t="n">
        <v>0</v>
      </c>
      <c r="L27" s="23" t="n">
        <v>1272</v>
      </c>
      <c r="M27" s="24" t="n">
        <v>2199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1266</v>
      </c>
      <c r="C28" s="23" t="n">
        <v>82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392</v>
      </c>
      <c r="I28" s="23" t="n">
        <v>54</v>
      </c>
      <c r="J28" s="23" t="n">
        <v>0</v>
      </c>
      <c r="K28" s="23" t="n">
        <v>0</v>
      </c>
      <c r="L28" s="23" t="n">
        <v>484</v>
      </c>
      <c r="M28" s="24" t="n">
        <v>78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297</v>
      </c>
      <c r="C29" s="27" t="n">
        <v>548</v>
      </c>
      <c r="D29" s="27" t="n">
        <v>0</v>
      </c>
      <c r="E29" s="27" t="n">
        <v>0</v>
      </c>
      <c r="F29" s="27" t="n">
        <v>0</v>
      </c>
      <c r="G29" s="27" t="n">
        <v>414</v>
      </c>
      <c r="H29" s="27" t="n">
        <v>0</v>
      </c>
      <c r="I29" s="27" t="n">
        <v>273</v>
      </c>
      <c r="J29" s="27" t="n">
        <v>62</v>
      </c>
      <c r="K29" s="27" t="n">
        <v>0</v>
      </c>
      <c r="L29" s="27" t="n">
        <v>610</v>
      </c>
      <c r="M29" s="28" t="n">
        <v>68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034</v>
      </c>
      <c r="C30" s="31" t="n">
        <v>3502</v>
      </c>
      <c r="D30" s="31" t="n">
        <v>0</v>
      </c>
      <c r="E30" s="31" t="n">
        <v>0</v>
      </c>
      <c r="F30" s="31" t="n">
        <v>323</v>
      </c>
      <c r="G30" s="31" t="n">
        <v>414</v>
      </c>
      <c r="H30" s="31" t="n">
        <v>1239</v>
      </c>
      <c r="I30" s="31" t="n">
        <v>494</v>
      </c>
      <c r="J30" s="31" t="n">
        <v>62</v>
      </c>
      <c r="K30" s="31" t="n">
        <v>0</v>
      </c>
      <c r="L30" s="31" t="n">
        <v>2366</v>
      </c>
      <c r="M30" s="32" t="n">
        <v>366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493</v>
      </c>
      <c r="C32" s="23" t="n">
        <v>286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207</v>
      </c>
      <c r="L32" s="23" t="n">
        <v>146</v>
      </c>
      <c r="M32" s="24" t="n">
        <v>347</v>
      </c>
    </row>
    <row r="33" customFormat="false" ht="15" hidden="false" customHeight="true" outlineLevel="0" collapsed="false">
      <c r="A33" s="21" t="s">
        <v>43</v>
      </c>
      <c r="B33" s="22" t="n">
        <f aca="false">SUM(C33:K33)</f>
        <v>422</v>
      </c>
      <c r="C33" s="23" t="n">
        <v>218</v>
      </c>
      <c r="D33" s="23" t="n">
        <v>17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33</v>
      </c>
      <c r="J33" s="23" t="n">
        <v>0</v>
      </c>
      <c r="K33" s="23" t="n">
        <v>0</v>
      </c>
      <c r="L33" s="23" t="n">
        <v>171</v>
      </c>
      <c r="M33" s="24" t="n">
        <v>251</v>
      </c>
    </row>
    <row r="34" customFormat="false" ht="15" hidden="false" customHeight="true" outlineLevel="0" collapsed="false">
      <c r="A34" s="25" t="s">
        <v>44</v>
      </c>
      <c r="B34" s="26" t="n">
        <f aca="false">SUM(C34:K34)</f>
        <v>963</v>
      </c>
      <c r="C34" s="27" t="n">
        <v>474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478</v>
      </c>
      <c r="J34" s="27" t="n">
        <v>0</v>
      </c>
      <c r="K34" s="27" t="n">
        <v>11</v>
      </c>
      <c r="L34" s="27" t="n">
        <v>617</v>
      </c>
      <c r="M34" s="28" t="n">
        <v>346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1878</v>
      </c>
      <c r="C35" s="31" t="n">
        <v>978</v>
      </c>
      <c r="D35" s="31" t="n">
        <v>171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511</v>
      </c>
      <c r="J35" s="31" t="n">
        <v>0</v>
      </c>
      <c r="K35" s="31" t="n">
        <v>218</v>
      </c>
      <c r="L35" s="31" t="n">
        <v>934</v>
      </c>
      <c r="M35" s="32" t="n">
        <v>944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888</v>
      </c>
      <c r="C37" s="23" t="n">
        <v>81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78</v>
      </c>
      <c r="L37" s="23" t="n">
        <v>665</v>
      </c>
      <c r="M37" s="24" t="n">
        <v>223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194</v>
      </c>
      <c r="C38" s="27" t="n">
        <v>86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108</v>
      </c>
      <c r="L38" s="27" t="n">
        <v>86</v>
      </c>
      <c r="M38" s="28" t="n">
        <v>108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1082</v>
      </c>
      <c r="C39" s="31" t="n">
        <v>896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186</v>
      </c>
      <c r="L39" s="31" t="n">
        <v>751</v>
      </c>
      <c r="M39" s="32" t="n">
        <v>331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2070</v>
      </c>
      <c r="C41" s="23" t="n">
        <v>1158</v>
      </c>
      <c r="D41" s="23" t="n">
        <v>0</v>
      </c>
      <c r="E41" s="23" t="n">
        <v>0</v>
      </c>
      <c r="F41" s="23" t="n">
        <v>262</v>
      </c>
      <c r="G41" s="23" t="n">
        <v>0</v>
      </c>
      <c r="H41" s="23" t="n">
        <v>288</v>
      </c>
      <c r="I41" s="23" t="n">
        <v>0</v>
      </c>
      <c r="J41" s="23" t="n">
        <v>314</v>
      </c>
      <c r="K41" s="23" t="n">
        <v>48</v>
      </c>
      <c r="L41" s="23" t="n">
        <v>1255</v>
      </c>
      <c r="M41" s="24" t="n">
        <v>815</v>
      </c>
    </row>
    <row r="42" customFormat="false" ht="15" hidden="false" customHeight="true" outlineLevel="0" collapsed="false">
      <c r="A42" s="25" t="s">
        <v>50</v>
      </c>
      <c r="B42" s="26" t="n">
        <f aca="false">SUM(C42:M42)</f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8" t="n">
        <v>0</v>
      </c>
    </row>
    <row r="43" customFormat="false" ht="15" hidden="false" customHeight="true" outlineLevel="0" collapsed="false">
      <c r="A43" s="29" t="s">
        <v>51</v>
      </c>
      <c r="B43" s="30" t="n">
        <f aca="false">SUM(C43:K43)</f>
        <v>2070</v>
      </c>
      <c r="C43" s="31" t="n">
        <v>1158</v>
      </c>
      <c r="D43" s="31" t="n">
        <v>0</v>
      </c>
      <c r="E43" s="31" t="n">
        <v>0</v>
      </c>
      <c r="F43" s="31" t="n">
        <v>262</v>
      </c>
      <c r="G43" s="31" t="n">
        <v>0</v>
      </c>
      <c r="H43" s="31" t="n">
        <v>288</v>
      </c>
      <c r="I43" s="31" t="n">
        <v>0</v>
      </c>
      <c r="J43" s="31" t="n">
        <v>314</v>
      </c>
      <c r="K43" s="31" t="n">
        <v>48</v>
      </c>
      <c r="L43" s="31" t="n">
        <v>1255</v>
      </c>
      <c r="M43" s="32" t="n">
        <v>815</v>
      </c>
    </row>
    <row r="44" customFormat="false" ht="15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</row>
    <row r="45" customFormat="false" ht="15" hidden="false" customHeight="true" outlineLevel="0" collapsed="false">
      <c r="A45" s="21" t="s">
        <v>52</v>
      </c>
      <c r="B45" s="22" t="n">
        <f aca="false">SUM(C45:K45)</f>
        <v>1985</v>
      </c>
      <c r="C45" s="23" t="n">
        <v>1610</v>
      </c>
      <c r="D45" s="23" t="n">
        <v>0</v>
      </c>
      <c r="E45" s="23" t="n">
        <v>96</v>
      </c>
      <c r="F45" s="23" t="n">
        <v>279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336</v>
      </c>
      <c r="M45" s="24" t="n">
        <v>1649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1478</v>
      </c>
      <c r="C46" s="23" t="n">
        <v>911</v>
      </c>
      <c r="D46" s="23" t="n">
        <v>0</v>
      </c>
      <c r="E46" s="23" t="n">
        <v>56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917</v>
      </c>
      <c r="M46" s="24" t="n">
        <v>561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403</v>
      </c>
      <c r="C47" s="23" t="n">
        <v>33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64</v>
      </c>
      <c r="I47" s="23" t="n">
        <v>0</v>
      </c>
      <c r="J47" s="23" t="n">
        <v>0</v>
      </c>
      <c r="K47" s="23" t="n">
        <v>0</v>
      </c>
      <c r="L47" s="23" t="n">
        <v>403</v>
      </c>
      <c r="M47" s="24" t="n">
        <v>0</v>
      </c>
    </row>
    <row r="48" customFormat="false" ht="15" hidden="false" customHeight="true" outlineLevel="0" collapsed="false">
      <c r="A48" s="25" t="s">
        <v>55</v>
      </c>
      <c r="B48" s="26" t="n">
        <f aca="false">SUM(C48:K48)</f>
        <v>797</v>
      </c>
      <c r="C48" s="27" t="n">
        <v>552</v>
      </c>
      <c r="D48" s="27" t="n">
        <v>245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552</v>
      </c>
      <c r="M48" s="28" t="n">
        <v>245</v>
      </c>
    </row>
    <row r="49" customFormat="false" ht="15" hidden="false" customHeight="true" outlineLevel="0" collapsed="false">
      <c r="A49" s="29" t="s">
        <v>56</v>
      </c>
      <c r="B49" s="30" t="n">
        <f aca="false">SUM(C49:K49)</f>
        <v>4663</v>
      </c>
      <c r="C49" s="31" t="n">
        <v>3412</v>
      </c>
      <c r="D49" s="31" t="n">
        <v>245</v>
      </c>
      <c r="E49" s="31" t="n">
        <v>663</v>
      </c>
      <c r="F49" s="31" t="n">
        <v>279</v>
      </c>
      <c r="G49" s="31" t="n">
        <v>0</v>
      </c>
      <c r="H49" s="31" t="n">
        <v>64</v>
      </c>
      <c r="I49" s="31" t="n">
        <v>0</v>
      </c>
      <c r="J49" s="31" t="n">
        <v>0</v>
      </c>
      <c r="K49" s="31" t="n">
        <v>0</v>
      </c>
      <c r="L49" s="31" t="n">
        <v>2208</v>
      </c>
      <c r="M49" s="32" t="n">
        <v>2455</v>
      </c>
    </row>
    <row r="50" customFormat="false" ht="15" hidden="false" customHeight="tru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15" hidden="false" customHeight="true" outlineLevel="0" collapsed="false">
      <c r="A51" s="21" t="s">
        <v>57</v>
      </c>
      <c r="B51" s="22" t="n">
        <f aca="false">SUM(C51:K51)</f>
        <v>1165</v>
      </c>
      <c r="C51" s="23" t="n">
        <v>757</v>
      </c>
      <c r="D51" s="23" t="n">
        <v>212</v>
      </c>
      <c r="E51" s="23" t="n">
        <v>0</v>
      </c>
      <c r="F51" s="23" t="n">
        <v>196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969</v>
      </c>
      <c r="M51" s="24" t="n">
        <v>196</v>
      </c>
    </row>
    <row r="52" customFormat="false" ht="15" hidden="false" customHeight="true" outlineLevel="0" collapsed="false">
      <c r="A52" s="21" t="s">
        <v>58</v>
      </c>
      <c r="B52" s="22" t="n">
        <f aca="false">SUM(C52:K52)</f>
        <v>180</v>
      </c>
      <c r="C52" s="23" t="n">
        <v>10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74</v>
      </c>
      <c r="I52" s="23" t="n">
        <v>0</v>
      </c>
      <c r="J52" s="23" t="n">
        <v>0</v>
      </c>
      <c r="K52" s="23" t="n">
        <v>0</v>
      </c>
      <c r="L52" s="23" t="n">
        <v>106</v>
      </c>
      <c r="M52" s="24" t="n">
        <v>74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2283</v>
      </c>
      <c r="C53" s="23" t="n">
        <v>1609</v>
      </c>
      <c r="D53" s="23" t="n">
        <v>0</v>
      </c>
      <c r="E53" s="23" t="n">
        <v>263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411</v>
      </c>
      <c r="K53" s="23" t="n">
        <v>0</v>
      </c>
      <c r="L53" s="23" t="n">
        <v>1245</v>
      </c>
      <c r="M53" s="24" t="n">
        <v>1038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1230</v>
      </c>
      <c r="C54" s="23" t="n">
        <v>731</v>
      </c>
      <c r="D54" s="23" t="n">
        <v>0</v>
      </c>
      <c r="E54" s="23" t="n">
        <v>234</v>
      </c>
      <c r="F54" s="23" t="n">
        <v>224</v>
      </c>
      <c r="G54" s="23" t="n">
        <v>0</v>
      </c>
      <c r="H54" s="23" t="n">
        <v>41</v>
      </c>
      <c r="I54" s="23" t="n">
        <v>0</v>
      </c>
      <c r="J54" s="23" t="n">
        <v>0</v>
      </c>
      <c r="K54" s="23" t="n">
        <v>0</v>
      </c>
      <c r="L54" s="23" t="n">
        <v>582</v>
      </c>
      <c r="M54" s="24" t="n">
        <v>648</v>
      </c>
    </row>
    <row r="55" customFormat="false" ht="15" hidden="false" customHeight="true" outlineLevel="0" collapsed="false">
      <c r="A55" s="21" t="s">
        <v>61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4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5</v>
      </c>
      <c r="B59" s="30" t="n">
        <f aca="false">SUM(C59:K59)</f>
        <v>4858</v>
      </c>
      <c r="C59" s="31" t="n">
        <v>3203</v>
      </c>
      <c r="D59" s="31" t="n">
        <v>212</v>
      </c>
      <c r="E59" s="31" t="n">
        <v>497</v>
      </c>
      <c r="F59" s="31" t="n">
        <v>420</v>
      </c>
      <c r="G59" s="31" t="n">
        <v>0</v>
      </c>
      <c r="H59" s="31" t="n">
        <v>115</v>
      </c>
      <c r="I59" s="31" t="n">
        <v>0</v>
      </c>
      <c r="J59" s="31" t="n">
        <v>411</v>
      </c>
      <c r="K59" s="31" t="n">
        <v>0</v>
      </c>
      <c r="L59" s="31" t="n">
        <v>2902</v>
      </c>
      <c r="M59" s="32" t="n">
        <v>195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6</v>
      </c>
      <c r="B61" s="22" t="n">
        <f aca="false">SUM(C61:K61)</f>
        <v>3674</v>
      </c>
      <c r="C61" s="23" t="n">
        <v>3386</v>
      </c>
      <c r="D61" s="23" t="n">
        <v>0</v>
      </c>
      <c r="E61" s="23" t="n">
        <v>0</v>
      </c>
      <c r="F61" s="23" t="n">
        <v>288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1028</v>
      </c>
      <c r="M61" s="24" t="n">
        <v>2646</v>
      </c>
    </row>
    <row r="62" customFormat="false" ht="15" hidden="false" customHeight="true" outlineLevel="0" collapsed="false">
      <c r="A62" s="29" t="s">
        <v>67</v>
      </c>
      <c r="B62" s="30" t="n">
        <f aca="false">SUM(C62:K62)</f>
        <v>3674</v>
      </c>
      <c r="C62" s="31" t="n">
        <v>3386</v>
      </c>
      <c r="D62" s="31" t="n">
        <v>0</v>
      </c>
      <c r="E62" s="31" t="n">
        <v>0</v>
      </c>
      <c r="F62" s="31" t="n">
        <v>288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028</v>
      </c>
      <c r="M62" s="32" t="n">
        <v>264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8</v>
      </c>
      <c r="B64" s="22" t="n">
        <f aca="false">SUM(C64:K64)</f>
        <v>262</v>
      </c>
      <c r="C64" s="23" t="n">
        <v>26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262</v>
      </c>
      <c r="M64" s="24" t="n">
        <v>0</v>
      </c>
    </row>
    <row r="65" customFormat="false" ht="15" hidden="false" customHeight="true" outlineLevel="0" collapsed="false">
      <c r="A65" s="21" t="s">
        <v>69</v>
      </c>
      <c r="B65" s="22" t="n">
        <f aca="false">SUM(C65:K65)</f>
        <v>285</v>
      </c>
      <c r="C65" s="23" t="n">
        <v>16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119</v>
      </c>
      <c r="L65" s="23" t="n">
        <v>285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K66)</f>
        <v>325</v>
      </c>
      <c r="C66" s="23" t="n">
        <v>296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29</v>
      </c>
      <c r="L66" s="23" t="n">
        <v>246</v>
      </c>
      <c r="M66" s="24" t="n">
        <v>79</v>
      </c>
    </row>
    <row r="67" customFormat="false" ht="15" hidden="false" customHeight="true" outlineLevel="0" collapsed="false">
      <c r="A67" s="21" t="s">
        <v>71</v>
      </c>
      <c r="B67" s="22" t="n">
        <f aca="false">SUM(C67:M67)</f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</row>
    <row r="68" customFormat="false" ht="15" hidden="false" customHeight="true" outlineLevel="0" collapsed="false">
      <c r="A68" s="25" t="s">
        <v>72</v>
      </c>
      <c r="B68" s="26" t="n">
        <f aca="false">SUM(C68:M68)</f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8" t="n">
        <v>0</v>
      </c>
    </row>
    <row r="69" customFormat="false" ht="15" hidden="false" customHeight="true" outlineLevel="0" collapsed="false">
      <c r="A69" s="29" t="s">
        <v>73</v>
      </c>
      <c r="B69" s="30" t="n">
        <f aca="false">SUM(C69:K69)</f>
        <v>872</v>
      </c>
      <c r="C69" s="31" t="n">
        <v>724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148</v>
      </c>
      <c r="L69" s="31" t="n">
        <v>793</v>
      </c>
      <c r="M69" s="32" t="n">
        <v>79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21" t="s">
        <v>74</v>
      </c>
      <c r="B71" s="22" t="n">
        <f aca="false">SUM(C71:K71)</f>
        <v>711</v>
      </c>
      <c r="C71" s="23" t="n">
        <v>711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581</v>
      </c>
      <c r="M71" s="24" t="n">
        <v>130</v>
      </c>
    </row>
    <row r="72" customFormat="false" ht="15" hidden="false" customHeight="true" outlineLevel="0" collapsed="false">
      <c r="A72" s="21" t="s">
        <v>75</v>
      </c>
      <c r="B72" s="22" t="n">
        <f aca="false">SUM(C72:K72)</f>
        <v>1466</v>
      </c>
      <c r="C72" s="23" t="n">
        <v>221</v>
      </c>
      <c r="D72" s="23" t="n">
        <v>0</v>
      </c>
      <c r="E72" s="23" t="n">
        <v>0</v>
      </c>
      <c r="F72" s="23" t="n">
        <v>1245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221</v>
      </c>
      <c r="M72" s="24" t="n">
        <v>1245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701</v>
      </c>
      <c r="C73" s="23" t="n">
        <v>701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701</v>
      </c>
      <c r="M73" s="24" t="n">
        <v>0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102</v>
      </c>
      <c r="C74" s="23" t="n">
        <v>102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102</v>
      </c>
      <c r="M74" s="24" t="n">
        <v>0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1035</v>
      </c>
      <c r="C75" s="23" t="n">
        <v>246</v>
      </c>
      <c r="D75" s="23" t="n">
        <v>0</v>
      </c>
      <c r="E75" s="23" t="n">
        <v>0</v>
      </c>
      <c r="F75" s="23" t="n">
        <v>726</v>
      </c>
      <c r="G75" s="23" t="n">
        <v>0</v>
      </c>
      <c r="H75" s="23" t="n">
        <v>0</v>
      </c>
      <c r="I75" s="23" t="n">
        <v>63</v>
      </c>
      <c r="J75" s="23" t="n">
        <v>0</v>
      </c>
      <c r="K75" s="23" t="n">
        <v>0</v>
      </c>
      <c r="L75" s="23" t="n">
        <v>184</v>
      </c>
      <c r="M75" s="24" t="n">
        <v>851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93</v>
      </c>
      <c r="C76" s="23" t="n">
        <v>93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93</v>
      </c>
      <c r="M76" s="24" t="n">
        <v>0</v>
      </c>
    </row>
    <row r="77" customFormat="false" ht="15" hidden="false" customHeight="true" outlineLevel="0" collapsed="false">
      <c r="A77" s="25" t="s">
        <v>80</v>
      </c>
      <c r="B77" s="26" t="n">
        <f aca="false">SUM(C77:M77)</f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8" t="n">
        <v>0</v>
      </c>
    </row>
    <row r="78" customFormat="false" ht="15" hidden="false" customHeight="true" outlineLevel="0" collapsed="false">
      <c r="A78" s="29" t="s">
        <v>81</v>
      </c>
      <c r="B78" s="30" t="n">
        <f aca="false">SUM(C78:K78)</f>
        <v>4108</v>
      </c>
      <c r="C78" s="31" t="n">
        <v>2074</v>
      </c>
      <c r="D78" s="31" t="n">
        <v>0</v>
      </c>
      <c r="E78" s="31" t="n">
        <v>0</v>
      </c>
      <c r="F78" s="31" t="n">
        <v>1971</v>
      </c>
      <c r="G78" s="31" t="n">
        <v>0</v>
      </c>
      <c r="H78" s="31" t="n">
        <v>0</v>
      </c>
      <c r="I78" s="31" t="n">
        <v>63</v>
      </c>
      <c r="J78" s="31" t="n">
        <v>0</v>
      </c>
      <c r="K78" s="31" t="n">
        <v>0</v>
      </c>
      <c r="L78" s="31" t="n">
        <v>1882</v>
      </c>
      <c r="M78" s="32" t="n">
        <v>2226</v>
      </c>
    </row>
    <row r="79" customFormat="false" ht="15" hidden="false" customHeight="true" outlineLevel="0" collapsed="false">
      <c r="A79" s="21"/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</row>
    <row r="80" customFormat="false" ht="15" hidden="false" customHeight="true" outlineLevel="0" collapsed="false">
      <c r="A80" s="21" t="s">
        <v>82</v>
      </c>
      <c r="B80" s="22" t="n">
        <f aca="false">SUM(C80:K80)</f>
        <v>616</v>
      </c>
      <c r="C80" s="23" t="n">
        <v>392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224</v>
      </c>
      <c r="K80" s="23" t="n">
        <v>0</v>
      </c>
      <c r="L80" s="23" t="n">
        <v>253</v>
      </c>
      <c r="M80" s="24" t="n">
        <v>363</v>
      </c>
    </row>
    <row r="81" customFormat="false" ht="15" hidden="false" customHeight="true" outlineLevel="0" collapsed="false">
      <c r="A81" s="25" t="s">
        <v>83</v>
      </c>
      <c r="B81" s="26" t="n">
        <f aca="false">SUM(C81:K81)</f>
        <v>78</v>
      </c>
      <c r="C81" s="27" t="n">
        <v>78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8" t="n">
        <v>78</v>
      </c>
    </row>
    <row r="82" customFormat="false" ht="15" hidden="false" customHeight="true" outlineLevel="0" collapsed="false">
      <c r="A82" s="29" t="s">
        <v>84</v>
      </c>
      <c r="B82" s="30" t="n">
        <f aca="false">SUM(C82:K82)</f>
        <v>694</v>
      </c>
      <c r="C82" s="31" t="n">
        <v>47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224</v>
      </c>
      <c r="K82" s="31" t="n">
        <v>0</v>
      </c>
      <c r="L82" s="31" t="n">
        <v>253</v>
      </c>
      <c r="M82" s="32" t="n">
        <v>441</v>
      </c>
    </row>
    <row r="83" customFormat="false" ht="1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4"/>
    </row>
    <row r="84" customFormat="false" ht="15" hidden="false" customHeight="true" outlineLevel="0" collapsed="false">
      <c r="A84" s="25" t="s">
        <v>85</v>
      </c>
      <c r="B84" s="26" t="n">
        <f aca="false">SUM(C84:K84)</f>
        <v>194</v>
      </c>
      <c r="C84" s="27" t="n">
        <v>194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194</v>
      </c>
      <c r="M84" s="28" t="n">
        <v>0</v>
      </c>
    </row>
    <row r="85" customFormat="false" ht="15" hidden="false" customHeight="true" outlineLevel="0" collapsed="false">
      <c r="A85" s="29" t="s">
        <v>86</v>
      </c>
      <c r="B85" s="30" t="n">
        <f aca="false">SUM(C85:K85)</f>
        <v>194</v>
      </c>
      <c r="C85" s="31" t="n">
        <v>194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194</v>
      </c>
      <c r="M85" s="32" t="n">
        <v>0</v>
      </c>
    </row>
    <row r="86" customFormat="false" ht="1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</row>
    <row r="87" customFormat="false" ht="15" hidden="false" customHeight="true" outlineLevel="0" collapsed="false">
      <c r="A87" s="21" t="s">
        <v>87</v>
      </c>
      <c r="B87" s="22" t="n">
        <f aca="false">SUM(C87:M87)</f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4" t="n">
        <v>0</v>
      </c>
    </row>
    <row r="88" customFormat="false" ht="15" hidden="false" customHeight="true" outlineLevel="0" collapsed="false">
      <c r="A88" s="21" t="s">
        <v>88</v>
      </c>
      <c r="B88" s="22" t="n">
        <f aca="false">SUM(C88:M88)</f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4" t="n">
        <v>0</v>
      </c>
    </row>
    <row r="89" customFormat="false" ht="15" hidden="false" customHeight="true" outlineLevel="0" collapsed="false">
      <c r="A89" s="21" t="s">
        <v>89</v>
      </c>
      <c r="B89" s="22" t="n">
        <f aca="false">SUM(C89:K89)</f>
        <v>1218</v>
      </c>
      <c r="C89" s="23" t="n">
        <v>226</v>
      </c>
      <c r="D89" s="23" t="n">
        <v>0</v>
      </c>
      <c r="E89" s="23" t="n">
        <v>9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226</v>
      </c>
      <c r="M89" s="24" t="n">
        <v>992</v>
      </c>
    </row>
    <row r="90" customFormat="false" ht="15" hidden="false" customHeight="true" outlineLevel="0" collapsed="false">
      <c r="A90" s="21" t="s">
        <v>90</v>
      </c>
      <c r="B90" s="22" t="n">
        <f aca="false">SUM(C90:K90)</f>
        <v>778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672</v>
      </c>
      <c r="J90" s="23" t="n">
        <v>0</v>
      </c>
      <c r="K90" s="23" t="n">
        <v>106</v>
      </c>
      <c r="L90" s="23" t="n">
        <v>0</v>
      </c>
      <c r="M90" s="24" t="n">
        <v>778</v>
      </c>
    </row>
    <row r="91" customFormat="false" ht="15" hidden="false" customHeight="true" outlineLevel="0" collapsed="false">
      <c r="A91" s="21" t="s">
        <v>91</v>
      </c>
      <c r="B91" s="22" t="n">
        <f aca="false">SUM(C91:K91)</f>
        <v>411</v>
      </c>
      <c r="C91" s="23" t="n">
        <v>215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196</v>
      </c>
      <c r="K91" s="23" t="n">
        <v>0</v>
      </c>
      <c r="L91" s="23" t="n">
        <v>411</v>
      </c>
      <c r="M91" s="24" t="n">
        <v>0</v>
      </c>
    </row>
    <row r="92" customFormat="false" ht="15" hidden="false" customHeight="true" outlineLevel="0" collapsed="false">
      <c r="A92" s="21" t="s">
        <v>92</v>
      </c>
      <c r="B92" s="22" t="n">
        <f aca="false">SUM(C92:K92)</f>
        <v>1165</v>
      </c>
      <c r="C92" s="23" t="n">
        <v>349</v>
      </c>
      <c r="D92" s="23" t="n">
        <v>0</v>
      </c>
      <c r="E92" s="23" t="n">
        <v>0</v>
      </c>
      <c r="F92" s="23" t="n">
        <v>297</v>
      </c>
      <c r="G92" s="23" t="n">
        <v>0</v>
      </c>
      <c r="H92" s="23" t="n">
        <v>0</v>
      </c>
      <c r="I92" s="23" t="n">
        <v>0</v>
      </c>
      <c r="J92" s="23" t="n">
        <v>519</v>
      </c>
      <c r="K92" s="23" t="n">
        <v>0</v>
      </c>
      <c r="L92" s="23" t="n">
        <v>646</v>
      </c>
      <c r="M92" s="24" t="n">
        <v>519</v>
      </c>
    </row>
    <row r="93" customFormat="false" ht="15" hidden="false" customHeight="true" outlineLevel="0" collapsed="false">
      <c r="A93" s="29" t="s">
        <v>93</v>
      </c>
      <c r="B93" s="30" t="n">
        <f aca="false">SUM(C93:K93)</f>
        <v>3572</v>
      </c>
      <c r="C93" s="31" t="n">
        <v>790</v>
      </c>
      <c r="D93" s="31" t="n">
        <v>0</v>
      </c>
      <c r="E93" s="31" t="n">
        <v>992</v>
      </c>
      <c r="F93" s="31" t="n">
        <v>297</v>
      </c>
      <c r="G93" s="31" t="n">
        <v>0</v>
      </c>
      <c r="H93" s="31" t="n">
        <v>0</v>
      </c>
      <c r="I93" s="31" t="n">
        <v>672</v>
      </c>
      <c r="J93" s="31" t="n">
        <v>715</v>
      </c>
      <c r="K93" s="31" t="n">
        <v>106</v>
      </c>
      <c r="L93" s="31" t="n">
        <v>1283</v>
      </c>
      <c r="M93" s="32" t="n">
        <v>2289</v>
      </c>
    </row>
    <row r="94" customFormat="false" ht="15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</row>
    <row r="95" customFormat="false" ht="15" hidden="false" customHeight="true" outlineLevel="0" collapsed="false">
      <c r="A95" s="21" t="s">
        <v>94</v>
      </c>
      <c r="B95" s="22" t="n">
        <f aca="false">SUM(C95:M95)</f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4" t="n">
        <v>0</v>
      </c>
    </row>
    <row r="96" customFormat="false" ht="15" hidden="false" customHeight="true" outlineLevel="0" collapsed="false">
      <c r="A96" s="21" t="s">
        <v>95</v>
      </c>
      <c r="B96" s="22" t="n">
        <f aca="false">SUM(C96:M96)</f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4" t="n">
        <v>0</v>
      </c>
    </row>
    <row r="97" customFormat="false" ht="15" hidden="false" customHeight="true" outlineLevel="0" collapsed="false">
      <c r="A97" s="21" t="s">
        <v>96</v>
      </c>
      <c r="B97" s="22" t="n">
        <f aca="false">SUM(C97:M97)</f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4" t="n">
        <v>0</v>
      </c>
    </row>
    <row r="98" customFormat="false" ht="15" hidden="false" customHeight="true" outlineLevel="0" collapsed="false">
      <c r="A98" s="21" t="s">
        <v>97</v>
      </c>
      <c r="B98" s="22" t="n">
        <f aca="false">SUM(C98:M98)</f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4" t="n">
        <v>0</v>
      </c>
    </row>
    <row r="99" customFormat="false" ht="15" hidden="false" customHeight="true" outlineLevel="0" collapsed="false">
      <c r="A99" s="21" t="s">
        <v>98</v>
      </c>
      <c r="B99" s="22" t="n">
        <f aca="false">SUM(C99:K99)</f>
        <v>287</v>
      </c>
      <c r="C99" s="23" t="n">
        <v>287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287</v>
      </c>
      <c r="M99" s="24" t="n">
        <v>0</v>
      </c>
    </row>
    <row r="100" customFormat="false" ht="15" hidden="false" customHeight="true" outlineLevel="0" collapsed="false">
      <c r="A100" s="21" t="s">
        <v>99</v>
      </c>
      <c r="B100" s="22" t="n">
        <f aca="false">SUM(C100:K100)</f>
        <v>1227</v>
      </c>
      <c r="C100" s="23" t="n">
        <v>12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1107</v>
      </c>
      <c r="J100" s="23" t="n">
        <v>0</v>
      </c>
      <c r="K100" s="23" t="n">
        <v>0</v>
      </c>
      <c r="L100" s="23" t="n">
        <v>120</v>
      </c>
      <c r="M100" s="24" t="n">
        <v>1107</v>
      </c>
    </row>
    <row r="101" customFormat="false" ht="15" hidden="false" customHeight="true" outlineLevel="0" collapsed="false">
      <c r="A101" s="21" t="s">
        <v>100</v>
      </c>
      <c r="B101" s="22" t="n">
        <f aca="false">SUM(C101:M101)</f>
        <v>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4" t="n">
        <v>0</v>
      </c>
    </row>
    <row r="102" customFormat="false" ht="15" hidden="false" customHeight="true" outlineLevel="0" collapsed="false">
      <c r="A102" s="25" t="s">
        <v>101</v>
      </c>
      <c r="B102" s="26" t="n">
        <f aca="false">SUM(C102:M102)</f>
        <v>0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8" t="n">
        <v>0</v>
      </c>
    </row>
    <row r="103" customFormat="false" ht="15" hidden="false" customHeight="true" outlineLevel="0" collapsed="false">
      <c r="A103" s="29" t="s">
        <v>102</v>
      </c>
      <c r="B103" s="30" t="n">
        <f aca="false">SUM(C103:K103)</f>
        <v>1514</v>
      </c>
      <c r="C103" s="31" t="n">
        <v>407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1107</v>
      </c>
      <c r="J103" s="31" t="n">
        <v>0</v>
      </c>
      <c r="K103" s="31" t="n">
        <v>0</v>
      </c>
      <c r="L103" s="31" t="n">
        <v>407</v>
      </c>
      <c r="M103" s="32" t="n">
        <v>1107</v>
      </c>
    </row>
    <row r="104" customFormat="false" ht="15" hidden="false" customHeight="true" outlineLevel="0" collapsed="false">
      <c r="A104" s="21"/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4"/>
    </row>
    <row r="105" customFormat="false" ht="15" hidden="false" customHeight="true" outlineLevel="0" collapsed="false">
      <c r="A105" s="21" t="s">
        <v>103</v>
      </c>
      <c r="B105" s="22" t="n">
        <f aca="false">SUM(C105:K105)</f>
        <v>1364</v>
      </c>
      <c r="C105" s="23" t="n">
        <v>354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1010</v>
      </c>
      <c r="J105" s="23" t="n">
        <v>0</v>
      </c>
      <c r="K105" s="23" t="n">
        <v>0</v>
      </c>
      <c r="L105" s="23" t="n">
        <v>354</v>
      </c>
      <c r="M105" s="24" t="n">
        <v>1010</v>
      </c>
    </row>
    <row r="106" customFormat="false" ht="15" hidden="false" customHeight="true" outlineLevel="0" collapsed="false">
      <c r="A106" s="25" t="s">
        <v>104</v>
      </c>
      <c r="B106" s="26" t="n">
        <f aca="false">SUM(C106:K106)</f>
        <v>27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27</v>
      </c>
      <c r="J106" s="27" t="n">
        <v>0</v>
      </c>
      <c r="K106" s="27" t="n">
        <v>0</v>
      </c>
      <c r="L106" s="27" t="n">
        <v>27</v>
      </c>
      <c r="M106" s="28" t="n">
        <v>0</v>
      </c>
    </row>
    <row r="107" customFormat="false" ht="15" hidden="false" customHeight="true" outlineLevel="0" collapsed="false">
      <c r="A107" s="29" t="s">
        <v>105</v>
      </c>
      <c r="B107" s="30" t="n">
        <f aca="false">SUM(C107:K107)</f>
        <v>1391</v>
      </c>
      <c r="C107" s="31" t="n">
        <v>354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1037</v>
      </c>
      <c r="J107" s="31" t="n">
        <v>0</v>
      </c>
      <c r="K107" s="31" t="n">
        <v>0</v>
      </c>
      <c r="L107" s="31" t="n">
        <v>381</v>
      </c>
      <c r="M107" s="32" t="n">
        <v>1010</v>
      </c>
    </row>
    <row r="108" customFormat="false" ht="15" hidden="false" customHeight="true" outlineLevel="0" collapsed="false">
      <c r="A108" s="21"/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/>
    </row>
    <row r="109" customFormat="false" ht="15" hidden="false" customHeight="true" outlineLevel="0" collapsed="false">
      <c r="A109" s="21" t="s">
        <v>106</v>
      </c>
      <c r="B109" s="22" t="n">
        <f aca="false">SUM(C109:K109)</f>
        <v>36604</v>
      </c>
      <c r="C109" s="23" t="n">
        <v>21548</v>
      </c>
      <c r="D109" s="23" t="n">
        <v>628</v>
      </c>
      <c r="E109" s="23" t="n">
        <v>2152</v>
      </c>
      <c r="F109" s="23" t="n">
        <v>3840</v>
      </c>
      <c r="G109" s="23" t="n">
        <v>414</v>
      </c>
      <c r="H109" s="23" t="n">
        <v>1706</v>
      </c>
      <c r="I109" s="23" t="n">
        <v>3884</v>
      </c>
      <c r="J109" s="23" t="n">
        <v>1726</v>
      </c>
      <c r="K109" s="23" t="n">
        <v>706</v>
      </c>
      <c r="L109" s="23" t="n">
        <v>16637</v>
      </c>
      <c r="M109" s="24" t="n">
        <v>19967</v>
      </c>
    </row>
    <row r="110" customFormat="false" ht="1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</row>
    <row r="111" customFormat="false" ht="15" hidden="false" customHeight="true" outlineLevel="0" collapsed="false">
      <c r="A111" s="33" t="s">
        <v>107</v>
      </c>
      <c r="B111" s="34" t="n">
        <f aca="false">SUM(C111:K111)</f>
        <v>301102</v>
      </c>
      <c r="C111" s="35" t="n">
        <v>115363</v>
      </c>
      <c r="D111" s="35" t="n">
        <v>120529</v>
      </c>
      <c r="E111" s="35" t="n">
        <v>3900</v>
      </c>
      <c r="F111" s="35" t="n">
        <v>17082</v>
      </c>
      <c r="G111" s="35" t="n">
        <v>4784</v>
      </c>
      <c r="H111" s="35" t="n">
        <v>16773</v>
      </c>
      <c r="I111" s="35" t="n">
        <v>11939</v>
      </c>
      <c r="J111" s="35" t="n">
        <v>7917</v>
      </c>
      <c r="K111" s="35" t="n">
        <v>2815</v>
      </c>
      <c r="L111" s="35" t="n">
        <v>82022</v>
      </c>
      <c r="M111" s="36" t="n">
        <v>21908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J24" activeCellId="0" sqref="J2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08</v>
      </c>
      <c r="E1" s="2" t="s">
        <v>109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10</v>
      </c>
      <c r="D3" s="7"/>
      <c r="E3" s="7"/>
      <c r="F3" s="7"/>
      <c r="G3" s="7"/>
      <c r="H3" s="7"/>
      <c r="I3" s="7"/>
      <c r="J3" s="7"/>
      <c r="K3" s="8" t="s">
        <v>111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2</v>
      </c>
      <c r="D4" s="39"/>
      <c r="E4" s="39"/>
      <c r="F4" s="39"/>
      <c r="G4" s="39" t="s">
        <v>113</v>
      </c>
      <c r="H4" s="39"/>
      <c r="I4" s="39"/>
      <c r="J4" s="39"/>
      <c r="K4" s="40"/>
      <c r="L4" s="40"/>
      <c r="M4" s="41" t="s">
        <v>114</v>
      </c>
      <c r="N4" s="41" t="s">
        <v>115</v>
      </c>
      <c r="O4" s="40"/>
      <c r="P4" s="41" t="s">
        <v>116</v>
      </c>
      <c r="Q4" s="42"/>
    </row>
    <row r="5" s="9" customFormat="true" ht="15" hidden="false" customHeight="true" outlineLevel="0" collapsed="false">
      <c r="A5" s="10"/>
      <c r="B5" s="11"/>
      <c r="C5" s="12" t="s">
        <v>117</v>
      </c>
      <c r="D5" s="12" t="s">
        <v>118</v>
      </c>
      <c r="E5" s="12" t="s">
        <v>119</v>
      </c>
      <c r="F5" s="12" t="s">
        <v>120</v>
      </c>
      <c r="G5" s="12" t="s">
        <v>121</v>
      </c>
      <c r="H5" s="12" t="s">
        <v>122</v>
      </c>
      <c r="I5" s="12" t="s">
        <v>123</v>
      </c>
      <c r="J5" s="12" t="s">
        <v>124</v>
      </c>
      <c r="K5" s="12" t="s">
        <v>15</v>
      </c>
      <c r="L5" s="12" t="s">
        <v>16</v>
      </c>
      <c r="M5" s="12" t="s">
        <v>125</v>
      </c>
      <c r="N5" s="12" t="s">
        <v>125</v>
      </c>
      <c r="O5" s="12" t="s">
        <v>126</v>
      </c>
      <c r="P5" s="12" t="s">
        <v>12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15363</v>
      </c>
      <c r="C6" s="46" t="n">
        <f aca="false">SUM(D6:F6)</f>
        <v>198</v>
      </c>
      <c r="D6" s="46" t="n">
        <v>198</v>
      </c>
      <c r="E6" s="46" t="n">
        <v>0</v>
      </c>
      <c r="F6" s="46" t="n">
        <v>0</v>
      </c>
      <c r="G6" s="46" t="n">
        <f aca="false">SUM(H6:J6)</f>
        <v>115165</v>
      </c>
      <c r="H6" s="46" t="n">
        <v>21232</v>
      </c>
      <c r="I6" s="46" t="n">
        <v>1796</v>
      </c>
      <c r="J6" s="46" t="n">
        <v>92137</v>
      </c>
      <c r="K6" s="46" t="n">
        <v>74293</v>
      </c>
      <c r="L6" s="46" t="n">
        <f aca="false">SUM(M6:Q6)</f>
        <v>41070</v>
      </c>
      <c r="M6" s="46" t="n">
        <v>0</v>
      </c>
      <c r="N6" s="46" t="n">
        <v>12807</v>
      </c>
      <c r="O6" s="46" t="n">
        <v>28263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12052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20529</v>
      </c>
      <c r="H7" s="50" t="n">
        <v>862</v>
      </c>
      <c r="I7" s="50" t="n">
        <v>115200</v>
      </c>
      <c r="J7" s="50" t="n">
        <v>4467</v>
      </c>
      <c r="K7" s="50" t="n">
        <v>1466</v>
      </c>
      <c r="L7" s="50" t="n">
        <f aca="false">SUM(M7:Q7)</f>
        <v>119063</v>
      </c>
      <c r="M7" s="50" t="n">
        <v>0</v>
      </c>
      <c r="N7" s="50" t="n">
        <v>117317</v>
      </c>
      <c r="O7" s="50" t="n">
        <v>174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90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900</v>
      </c>
      <c r="H8" s="50" t="n">
        <v>467</v>
      </c>
      <c r="I8" s="50" t="n">
        <v>62</v>
      </c>
      <c r="J8" s="50" t="n">
        <v>3371</v>
      </c>
      <c r="K8" s="50" t="n">
        <v>749</v>
      </c>
      <c r="L8" s="50" t="n">
        <f aca="false">SUM(M8:Q8)</f>
        <v>3151</v>
      </c>
      <c r="M8" s="50" t="n">
        <v>0</v>
      </c>
      <c r="N8" s="50" t="n">
        <v>0</v>
      </c>
      <c r="O8" s="50" t="n">
        <v>3151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7082</v>
      </c>
      <c r="C9" s="50" t="n">
        <f aca="false">SUM(D9:F9)</f>
        <v>84</v>
      </c>
      <c r="D9" s="50" t="n">
        <v>0</v>
      </c>
      <c r="E9" s="50" t="n">
        <v>0</v>
      </c>
      <c r="F9" s="50" t="n">
        <v>84</v>
      </c>
      <c r="G9" s="50" t="n">
        <f aca="false">SUM(H9:J9)</f>
        <v>16998</v>
      </c>
      <c r="H9" s="50" t="n">
        <v>16170</v>
      </c>
      <c r="I9" s="50" t="n">
        <v>0</v>
      </c>
      <c r="J9" s="50" t="n">
        <v>828</v>
      </c>
      <c r="K9" s="50" t="n">
        <v>446</v>
      </c>
      <c r="L9" s="50" t="n">
        <f aca="false">SUM(M9:Q9)</f>
        <v>16636</v>
      </c>
      <c r="M9" s="50" t="n">
        <v>0</v>
      </c>
      <c r="N9" s="50" t="n">
        <v>81</v>
      </c>
      <c r="O9" s="50" t="n">
        <v>16555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784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4784</v>
      </c>
      <c r="H10" s="50" t="n">
        <v>4784</v>
      </c>
      <c r="I10" s="50" t="n">
        <v>0</v>
      </c>
      <c r="J10" s="50" t="n">
        <v>0</v>
      </c>
      <c r="K10" s="50" t="n">
        <v>0</v>
      </c>
      <c r="L10" s="50" t="n">
        <f aca="false">SUM(M10:Q10)</f>
        <v>4784</v>
      </c>
      <c r="M10" s="50" t="n">
        <v>0</v>
      </c>
      <c r="N10" s="50" t="n">
        <v>0</v>
      </c>
      <c r="O10" s="50" t="n">
        <v>478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677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6773</v>
      </c>
      <c r="H11" s="50" t="n">
        <v>13762</v>
      </c>
      <c r="I11" s="50" t="n">
        <v>228</v>
      </c>
      <c r="J11" s="50" t="n">
        <v>2783</v>
      </c>
      <c r="K11" s="50" t="n">
        <v>1194</v>
      </c>
      <c r="L11" s="50" t="n">
        <f aca="false">SUM(M11:Q11)</f>
        <v>15579</v>
      </c>
      <c r="M11" s="50" t="n">
        <v>0</v>
      </c>
      <c r="N11" s="50" t="n">
        <v>0</v>
      </c>
      <c r="O11" s="50" t="n">
        <v>15568</v>
      </c>
      <c r="P11" s="50" t="n">
        <v>11</v>
      </c>
      <c r="Q11" s="51" t="n">
        <v>0</v>
      </c>
    </row>
    <row r="12" customFormat="false" ht="15" hidden="false" customHeight="true" outlineLevel="0" collapsed="false">
      <c r="A12" s="48" t="s">
        <v>128</v>
      </c>
      <c r="B12" s="49" t="n">
        <f aca="false">+C12+G12</f>
        <v>11939</v>
      </c>
      <c r="C12" s="50" t="n">
        <f aca="false">SUM(D12:F12)</f>
        <v>242</v>
      </c>
      <c r="D12" s="50" t="n">
        <v>0</v>
      </c>
      <c r="E12" s="50" t="n">
        <v>108</v>
      </c>
      <c r="F12" s="50" t="n">
        <v>134</v>
      </c>
      <c r="G12" s="50" t="n">
        <f aca="false">SUM(H12:J12)</f>
        <v>11697</v>
      </c>
      <c r="H12" s="50" t="n">
        <v>6171</v>
      </c>
      <c r="I12" s="50" t="n">
        <v>2075</v>
      </c>
      <c r="J12" s="50" t="n">
        <v>3451</v>
      </c>
      <c r="K12" s="50" t="n">
        <v>1071</v>
      </c>
      <c r="L12" s="50" t="n">
        <f aca="false">SUM(M12:Q12)</f>
        <v>10868</v>
      </c>
      <c r="M12" s="50" t="n">
        <v>0</v>
      </c>
      <c r="N12" s="50" t="n">
        <v>2048</v>
      </c>
      <c r="O12" s="50" t="n">
        <v>882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29</v>
      </c>
      <c r="B13" s="49" t="n">
        <f aca="false">+C13+G13</f>
        <v>7917</v>
      </c>
      <c r="C13" s="50" t="n">
        <f aca="false">SUM(D13:F13)</f>
        <v>2051</v>
      </c>
      <c r="D13" s="50" t="n">
        <v>503</v>
      </c>
      <c r="E13" s="50" t="n">
        <v>340</v>
      </c>
      <c r="F13" s="50" t="n">
        <v>1208</v>
      </c>
      <c r="G13" s="50" t="n">
        <f aca="false">SUM(H13:J13)</f>
        <v>5866</v>
      </c>
      <c r="H13" s="50" t="n">
        <v>1518</v>
      </c>
      <c r="I13" s="50" t="n">
        <v>3757</v>
      </c>
      <c r="J13" s="50" t="n">
        <v>591</v>
      </c>
      <c r="K13" s="50" t="n">
        <v>1740</v>
      </c>
      <c r="L13" s="50" t="n">
        <f aca="false">SUM(M13:Q13)</f>
        <v>6177</v>
      </c>
      <c r="M13" s="50" t="n">
        <v>0</v>
      </c>
      <c r="N13" s="50" t="n">
        <v>1146</v>
      </c>
      <c r="O13" s="50" t="n">
        <v>5031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815</v>
      </c>
      <c r="C14" s="50" t="n">
        <f aca="false">SUM(D14:F14)</f>
        <v>1720</v>
      </c>
      <c r="D14" s="50" t="n">
        <v>0</v>
      </c>
      <c r="E14" s="50" t="n">
        <v>31</v>
      </c>
      <c r="F14" s="50" t="n">
        <v>1689</v>
      </c>
      <c r="G14" s="50" t="n">
        <f aca="false">SUM(H14:J14)</f>
        <v>1095</v>
      </c>
      <c r="H14" s="50" t="n">
        <v>0</v>
      </c>
      <c r="I14" s="50" t="n">
        <v>639</v>
      </c>
      <c r="J14" s="50" t="n">
        <v>456</v>
      </c>
      <c r="K14" s="50" t="n">
        <v>1063</v>
      </c>
      <c r="L14" s="50" t="n">
        <f aca="false">SUM(M14:Q14)</f>
        <v>1752</v>
      </c>
      <c r="M14" s="50" t="n">
        <v>0</v>
      </c>
      <c r="N14" s="50" t="n">
        <v>0</v>
      </c>
      <c r="O14" s="50" t="n">
        <v>1752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0</v>
      </c>
      <c r="B16" s="49" t="n">
        <f aca="false">+C16+G16</f>
        <v>235892</v>
      </c>
      <c r="C16" s="50" t="n">
        <f aca="false">SUM(D16:F16)</f>
        <v>198</v>
      </c>
      <c r="D16" s="50" t="n">
        <f aca="false">SUM(D6:D7)</f>
        <v>198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35694</v>
      </c>
      <c r="H16" s="50" t="n">
        <f aca="false">SUM(H6:H7)</f>
        <v>22094</v>
      </c>
      <c r="I16" s="50" t="n">
        <f aca="false">SUM(I6:I7)</f>
        <v>116996</v>
      </c>
      <c r="J16" s="50" t="n">
        <f aca="false">SUM(J6:J7)</f>
        <v>96604</v>
      </c>
      <c r="K16" s="50" t="n">
        <f aca="false">SUM(K6:K7)</f>
        <v>75759</v>
      </c>
      <c r="L16" s="50" t="n">
        <f aca="false">SUM(M16:Q16)</f>
        <v>160133</v>
      </c>
      <c r="M16" s="50" t="n">
        <f aca="false">SUM(M6:M7)</f>
        <v>0</v>
      </c>
      <c r="N16" s="50" t="n">
        <f aca="false">SUM(N6:N7)</f>
        <v>130124</v>
      </c>
      <c r="O16" s="50" t="n">
        <f aca="false">SUM(O6:O7)</f>
        <v>30009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1</v>
      </c>
      <c r="B17" s="49" t="n">
        <f aca="false">+C17+G17</f>
        <v>65210</v>
      </c>
      <c r="C17" s="50" t="n">
        <f aca="false">SUM(D17:F17)</f>
        <v>4097</v>
      </c>
      <c r="D17" s="50" t="n">
        <f aca="false">SUM(D8:D14)</f>
        <v>503</v>
      </c>
      <c r="E17" s="50" t="n">
        <f aca="false">SUM(E8:E14)</f>
        <v>479</v>
      </c>
      <c r="F17" s="50" t="n">
        <f aca="false">SUM(F8:F14)</f>
        <v>3115</v>
      </c>
      <c r="G17" s="50" t="n">
        <f aca="false">SUM(H17:J17)</f>
        <v>61113</v>
      </c>
      <c r="H17" s="50" t="n">
        <f aca="false">SUM(H8:H14)</f>
        <v>42872</v>
      </c>
      <c r="I17" s="50" t="n">
        <f aca="false">SUM(I8:I14)</f>
        <v>6761</v>
      </c>
      <c r="J17" s="50" t="n">
        <f aca="false">SUM(J8:J14)</f>
        <v>11480</v>
      </c>
      <c r="K17" s="50" t="n">
        <f aca="false">SUM(K8:K14)</f>
        <v>6263</v>
      </c>
      <c r="L17" s="50" t="n">
        <f aca="false">SUM(M17:Q17)</f>
        <v>58947</v>
      </c>
      <c r="M17" s="50" t="n">
        <f aca="false">SUM(M8:M14)</f>
        <v>0</v>
      </c>
      <c r="N17" s="50" t="n">
        <f aca="false">SUM(N8:N14)</f>
        <v>3275</v>
      </c>
      <c r="O17" s="50" t="n">
        <f aca="false">SUM(O8:O14)</f>
        <v>55661</v>
      </c>
      <c r="P17" s="50" t="n">
        <f aca="false">SUM(P8:P14)</f>
        <v>11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01102</v>
      </c>
      <c r="C19" s="58" t="n">
        <f aca="false">SUM(D19:F19)</f>
        <v>4295</v>
      </c>
      <c r="D19" s="57" t="n">
        <f aca="false">SUM(D16:D17)</f>
        <v>701</v>
      </c>
      <c r="E19" s="57" t="n">
        <f aca="false">SUM(E16:E17)</f>
        <v>479</v>
      </c>
      <c r="F19" s="57" t="n">
        <f aca="false">SUM(F16:F17)</f>
        <v>3115</v>
      </c>
      <c r="G19" s="58" t="n">
        <f aca="false">SUM(H19:J19)</f>
        <v>296807</v>
      </c>
      <c r="H19" s="57" t="n">
        <f aca="false">SUM(H16:H17)</f>
        <v>64966</v>
      </c>
      <c r="I19" s="57" t="n">
        <f aca="false">SUM(I16:I17)</f>
        <v>123757</v>
      </c>
      <c r="J19" s="57" t="n">
        <f aca="false">SUM(J16:J17)</f>
        <v>108084</v>
      </c>
      <c r="K19" s="58" t="n">
        <f aca="false">SUM(K16:K17)</f>
        <v>82022</v>
      </c>
      <c r="L19" s="57" t="n">
        <f aca="false">SUM(M19:Q19)</f>
        <v>219080</v>
      </c>
      <c r="M19" s="57" t="n">
        <f aca="false">SUM(M16:M17)</f>
        <v>0</v>
      </c>
      <c r="N19" s="57" t="n">
        <f aca="false">SUM(N16:N17)</f>
        <v>133399</v>
      </c>
      <c r="O19" s="57" t="n">
        <f aca="false">SUM(O16:O17)</f>
        <v>85670</v>
      </c>
      <c r="P19" s="57" t="n">
        <f aca="false">SUM(P16:P17)</f>
        <v>11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08</v>
      </c>
      <c r="E1" s="2" t="s">
        <v>132</v>
      </c>
      <c r="I1" s="3" t="s">
        <v>1</v>
      </c>
    </row>
    <row r="2" customFormat="false" ht="15" hidden="false" customHeight="true" outlineLevel="0" collapsed="false">
      <c r="Q2" s="4" t="s">
        <v>133</v>
      </c>
    </row>
    <row r="3" s="9" customFormat="true" ht="15" hidden="false" customHeight="true" outlineLevel="0" collapsed="false">
      <c r="A3" s="5"/>
      <c r="B3" s="6"/>
      <c r="C3" s="7" t="s">
        <v>134</v>
      </c>
      <c r="D3" s="7"/>
      <c r="E3" s="7"/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2</v>
      </c>
      <c r="D4" s="39"/>
      <c r="E4" s="39"/>
      <c r="F4" s="39"/>
      <c r="G4" s="39" t="s">
        <v>113</v>
      </c>
      <c r="H4" s="39"/>
      <c r="I4" s="39"/>
      <c r="J4" s="39"/>
      <c r="K4" s="40"/>
      <c r="L4" s="40"/>
      <c r="M4" s="41" t="s">
        <v>114</v>
      </c>
      <c r="N4" s="41" t="s">
        <v>115</v>
      </c>
      <c r="O4" s="40"/>
      <c r="P4" s="41" t="s">
        <v>116</v>
      </c>
      <c r="Q4" s="42"/>
    </row>
    <row r="5" s="9" customFormat="true" ht="15" hidden="false" customHeight="true" outlineLevel="0" collapsed="false">
      <c r="A5" s="10"/>
      <c r="B5" s="11"/>
      <c r="C5" s="12" t="s">
        <v>117</v>
      </c>
      <c r="D5" s="12" t="s">
        <v>118</v>
      </c>
      <c r="E5" s="12" t="s">
        <v>119</v>
      </c>
      <c r="F5" s="12" t="s">
        <v>120</v>
      </c>
      <c r="G5" s="12" t="s">
        <v>121</v>
      </c>
      <c r="H5" s="12" t="s">
        <v>122</v>
      </c>
      <c r="I5" s="12" t="s">
        <v>123</v>
      </c>
      <c r="J5" s="12" t="s">
        <v>124</v>
      </c>
      <c r="K5" s="12" t="s">
        <v>15</v>
      </c>
      <c r="L5" s="12" t="s">
        <v>16</v>
      </c>
      <c r="M5" s="12" t="s">
        <v>125</v>
      </c>
      <c r="N5" s="12" t="s">
        <v>125</v>
      </c>
      <c r="O5" s="12" t="s">
        <v>126</v>
      </c>
      <c r="P5" s="12" t="s">
        <v>12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770197</v>
      </c>
      <c r="C6" s="46" t="n">
        <f aca="false">SUM(D6:F6)</f>
        <v>3183</v>
      </c>
      <c r="D6" s="46" t="n">
        <v>3183</v>
      </c>
      <c r="E6" s="46" t="n">
        <v>0</v>
      </c>
      <c r="F6" s="46" t="n">
        <v>0</v>
      </c>
      <c r="G6" s="46" t="n">
        <f aca="false">SUM(H6:J6)</f>
        <v>1767014</v>
      </c>
      <c r="H6" s="46" t="n">
        <v>307642</v>
      </c>
      <c r="I6" s="46" t="n">
        <v>24335</v>
      </c>
      <c r="J6" s="46" t="n">
        <v>1435037</v>
      </c>
      <c r="K6" s="46" t="n">
        <v>1144723</v>
      </c>
      <c r="L6" s="46" t="n">
        <f aca="false">SUM(M6:Q6)</f>
        <v>625474</v>
      </c>
      <c r="M6" s="46" t="n">
        <v>0</v>
      </c>
      <c r="N6" s="46" t="n">
        <v>179375</v>
      </c>
      <c r="O6" s="46" t="n">
        <v>446099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225556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255560</v>
      </c>
      <c r="H7" s="50" t="n">
        <v>12510</v>
      </c>
      <c r="I7" s="50" t="n">
        <v>2180000</v>
      </c>
      <c r="J7" s="50" t="n">
        <v>63050</v>
      </c>
      <c r="K7" s="50" t="n">
        <v>20710</v>
      </c>
      <c r="L7" s="50" t="n">
        <f aca="false">SUM(M7:Q7)</f>
        <v>2234850</v>
      </c>
      <c r="M7" s="50" t="n">
        <v>0</v>
      </c>
      <c r="N7" s="50" t="n">
        <v>2208300</v>
      </c>
      <c r="O7" s="50" t="n">
        <v>2655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5747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5747</v>
      </c>
      <c r="H8" s="50" t="n">
        <v>3350</v>
      </c>
      <c r="I8" s="50" t="n">
        <v>470</v>
      </c>
      <c r="J8" s="50" t="n">
        <v>11927</v>
      </c>
      <c r="K8" s="50" t="n">
        <v>3890</v>
      </c>
      <c r="L8" s="50" t="n">
        <f aca="false">SUM(M8:Q8)</f>
        <v>11857</v>
      </c>
      <c r="M8" s="50" t="n">
        <v>0</v>
      </c>
      <c r="N8" s="50" t="n">
        <v>0</v>
      </c>
      <c r="O8" s="50" t="n">
        <v>11857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47480</v>
      </c>
      <c r="C9" s="50" t="n">
        <f aca="false">SUM(D9:F9)</f>
        <v>1200</v>
      </c>
      <c r="D9" s="50" t="n">
        <v>0</v>
      </c>
      <c r="E9" s="50" t="n">
        <v>0</v>
      </c>
      <c r="F9" s="50" t="n">
        <v>1200</v>
      </c>
      <c r="G9" s="50" t="n">
        <f aca="false">SUM(H9:J9)</f>
        <v>146280</v>
      </c>
      <c r="H9" s="50" t="n">
        <v>136780</v>
      </c>
      <c r="I9" s="50" t="n">
        <v>0</v>
      </c>
      <c r="J9" s="50" t="n">
        <v>9500</v>
      </c>
      <c r="K9" s="50" t="n">
        <v>5800</v>
      </c>
      <c r="L9" s="50" t="n">
        <f aca="false">SUM(M9:Q9)</f>
        <v>141680</v>
      </c>
      <c r="M9" s="50" t="n">
        <v>0</v>
      </c>
      <c r="N9" s="50" t="n">
        <v>500</v>
      </c>
      <c r="O9" s="50" t="n">
        <v>14118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615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6150</v>
      </c>
      <c r="H10" s="50" t="n">
        <v>16150</v>
      </c>
      <c r="I10" s="50" t="n">
        <v>0</v>
      </c>
      <c r="J10" s="50" t="n">
        <v>0</v>
      </c>
      <c r="K10" s="50" t="n">
        <v>0</v>
      </c>
      <c r="L10" s="50" t="n">
        <f aca="false">SUM(M10:Q10)</f>
        <v>16150</v>
      </c>
      <c r="M10" s="50" t="n">
        <v>0</v>
      </c>
      <c r="N10" s="50" t="n">
        <v>0</v>
      </c>
      <c r="O10" s="50" t="n">
        <v>161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71794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71794</v>
      </c>
      <c r="H11" s="50" t="n">
        <v>128644</v>
      </c>
      <c r="I11" s="50" t="n">
        <v>3500</v>
      </c>
      <c r="J11" s="50" t="n">
        <v>39650</v>
      </c>
      <c r="K11" s="50" t="n">
        <v>17920</v>
      </c>
      <c r="L11" s="50" t="n">
        <f aca="false">SUM(M11:Q11)</f>
        <v>153874</v>
      </c>
      <c r="M11" s="50" t="n">
        <v>0</v>
      </c>
      <c r="N11" s="50" t="n">
        <v>0</v>
      </c>
      <c r="O11" s="50" t="n">
        <v>153774</v>
      </c>
      <c r="P11" s="50" t="n">
        <v>100</v>
      </c>
      <c r="Q11" s="51" t="n">
        <v>0</v>
      </c>
    </row>
    <row r="12" customFormat="false" ht="15" hidden="false" customHeight="true" outlineLevel="0" collapsed="false">
      <c r="A12" s="48" t="s">
        <v>128</v>
      </c>
      <c r="B12" s="49" t="n">
        <f aca="false">+C12+G12</f>
        <v>164732</v>
      </c>
      <c r="C12" s="50" t="n">
        <f aca="false">SUM(D12:F12)</f>
        <v>3900</v>
      </c>
      <c r="D12" s="50" t="n">
        <v>0</v>
      </c>
      <c r="E12" s="50" t="n">
        <v>900</v>
      </c>
      <c r="F12" s="50" t="n">
        <v>3000</v>
      </c>
      <c r="G12" s="50" t="n">
        <f aca="false">SUM(H12:J12)</f>
        <v>160832</v>
      </c>
      <c r="H12" s="50" t="n">
        <v>74542</v>
      </c>
      <c r="I12" s="50" t="n">
        <v>38030</v>
      </c>
      <c r="J12" s="50" t="n">
        <v>48260</v>
      </c>
      <c r="K12" s="50" t="n">
        <v>13400</v>
      </c>
      <c r="L12" s="50" t="n">
        <f aca="false">SUM(M12:Q12)</f>
        <v>151332</v>
      </c>
      <c r="M12" s="50" t="n">
        <v>0</v>
      </c>
      <c r="N12" s="50" t="n">
        <v>32500</v>
      </c>
      <c r="O12" s="50" t="n">
        <v>118832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29</v>
      </c>
      <c r="B13" s="49" t="n">
        <f aca="false">+C13+G13</f>
        <v>131775</v>
      </c>
      <c r="C13" s="50" t="n">
        <f aca="false">SUM(D13:F13)</f>
        <v>41350</v>
      </c>
      <c r="D13" s="50" t="n">
        <v>14000</v>
      </c>
      <c r="E13" s="50" t="n">
        <v>5180</v>
      </c>
      <c r="F13" s="50" t="n">
        <v>22170</v>
      </c>
      <c r="G13" s="50" t="n">
        <f aca="false">SUM(H13:J13)</f>
        <v>90425</v>
      </c>
      <c r="H13" s="50" t="n">
        <v>10370</v>
      </c>
      <c r="I13" s="50" t="n">
        <v>61855</v>
      </c>
      <c r="J13" s="50" t="n">
        <v>18200</v>
      </c>
      <c r="K13" s="50" t="n">
        <v>34350</v>
      </c>
      <c r="L13" s="50" t="n">
        <f aca="false">SUM(M13:Q13)</f>
        <v>97425</v>
      </c>
      <c r="M13" s="50" t="n">
        <v>0</v>
      </c>
      <c r="N13" s="50" t="n">
        <v>31795</v>
      </c>
      <c r="O13" s="50" t="n">
        <v>6563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6510</v>
      </c>
      <c r="C14" s="50" t="n">
        <f aca="false">SUM(D14:F14)</f>
        <v>40630</v>
      </c>
      <c r="D14" s="50" t="n">
        <v>0</v>
      </c>
      <c r="E14" s="50" t="n">
        <v>1500</v>
      </c>
      <c r="F14" s="50" t="n">
        <v>39130</v>
      </c>
      <c r="G14" s="50" t="n">
        <f aca="false">SUM(H14:J14)</f>
        <v>15880</v>
      </c>
      <c r="H14" s="50" t="n">
        <v>0</v>
      </c>
      <c r="I14" s="50" t="n">
        <v>11150</v>
      </c>
      <c r="J14" s="50" t="n">
        <v>4730</v>
      </c>
      <c r="K14" s="50" t="n">
        <v>26350</v>
      </c>
      <c r="L14" s="50" t="n">
        <f aca="false">SUM(M14:Q14)</f>
        <v>30160</v>
      </c>
      <c r="M14" s="50" t="n">
        <v>0</v>
      </c>
      <c r="N14" s="50" t="n">
        <v>0</v>
      </c>
      <c r="O14" s="50" t="n">
        <v>3016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0</v>
      </c>
      <c r="B16" s="49" t="n">
        <f aca="false">+C16+G16</f>
        <v>4025757</v>
      </c>
      <c r="C16" s="50" t="n">
        <f aca="false">SUM(D16:F16)</f>
        <v>3183</v>
      </c>
      <c r="D16" s="50" t="n">
        <f aca="false">SUM(D6:D7)</f>
        <v>3183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4022574</v>
      </c>
      <c r="H16" s="50" t="n">
        <f aca="false">SUM(H6:H7)</f>
        <v>320152</v>
      </c>
      <c r="I16" s="50" t="n">
        <f aca="false">SUM(I6:I7)</f>
        <v>2204335</v>
      </c>
      <c r="J16" s="50" t="n">
        <f aca="false">SUM(J6:J7)</f>
        <v>1498087</v>
      </c>
      <c r="K16" s="50" t="n">
        <f aca="false">SUM(K6:K7)</f>
        <v>1165433</v>
      </c>
      <c r="L16" s="50" t="n">
        <f aca="false">SUM(M16:Q16)</f>
        <v>2860324</v>
      </c>
      <c r="M16" s="50" t="n">
        <f aca="false">SUM(M6:M7)</f>
        <v>0</v>
      </c>
      <c r="N16" s="50" t="n">
        <f aca="false">SUM(N6:N7)</f>
        <v>2387675</v>
      </c>
      <c r="O16" s="50" t="n">
        <f aca="false">SUM(O6:O7)</f>
        <v>472649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1</v>
      </c>
      <c r="B17" s="49" t="n">
        <f aca="false">+C17+G17</f>
        <v>704188</v>
      </c>
      <c r="C17" s="50" t="n">
        <f aca="false">SUM(D17:F17)</f>
        <v>87080</v>
      </c>
      <c r="D17" s="50" t="n">
        <f aca="false">SUM(D8:D14)</f>
        <v>14000</v>
      </c>
      <c r="E17" s="50" t="n">
        <f aca="false">SUM(E8:E14)</f>
        <v>7580</v>
      </c>
      <c r="F17" s="50" t="n">
        <f aca="false">SUM(F8:F14)</f>
        <v>65500</v>
      </c>
      <c r="G17" s="50" t="n">
        <f aca="false">SUM(H17:J17)</f>
        <v>617108</v>
      </c>
      <c r="H17" s="50" t="n">
        <f aca="false">SUM(H8:H14)</f>
        <v>369836</v>
      </c>
      <c r="I17" s="50" t="n">
        <f aca="false">SUM(I8:I14)</f>
        <v>115005</v>
      </c>
      <c r="J17" s="50" t="n">
        <f aca="false">SUM(J8:J14)</f>
        <v>132267</v>
      </c>
      <c r="K17" s="50" t="n">
        <f aca="false">SUM(K8:K14)</f>
        <v>101710</v>
      </c>
      <c r="L17" s="50" t="n">
        <f aca="false">SUM(M17:Q17)</f>
        <v>602478</v>
      </c>
      <c r="M17" s="50" t="n">
        <f aca="false">SUM(M8:M14)</f>
        <v>0</v>
      </c>
      <c r="N17" s="50" t="n">
        <f aca="false">SUM(N8:N14)</f>
        <v>64795</v>
      </c>
      <c r="O17" s="50" t="n">
        <f aca="false">SUM(O8:O14)</f>
        <v>537583</v>
      </c>
      <c r="P17" s="50" t="n">
        <f aca="false">SUM(P8:P14)</f>
        <v>10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729945</v>
      </c>
      <c r="C19" s="58" t="n">
        <f aca="false">SUM(D19:F19)</f>
        <v>90263</v>
      </c>
      <c r="D19" s="57" t="n">
        <f aca="false">SUM(D16:D17)</f>
        <v>17183</v>
      </c>
      <c r="E19" s="57" t="n">
        <f aca="false">SUM(E16:E17)</f>
        <v>7580</v>
      </c>
      <c r="F19" s="57" t="n">
        <f aca="false">SUM(F16:F17)</f>
        <v>65500</v>
      </c>
      <c r="G19" s="58" t="n">
        <f aca="false">SUM(H19:J19)</f>
        <v>4639682</v>
      </c>
      <c r="H19" s="57" t="n">
        <f aca="false">SUM(H16:H17)</f>
        <v>689988</v>
      </c>
      <c r="I19" s="57" t="n">
        <f aca="false">SUM(I16:I17)</f>
        <v>2319340</v>
      </c>
      <c r="J19" s="57" t="n">
        <f aca="false">SUM(J16:J17)</f>
        <v>1630354</v>
      </c>
      <c r="K19" s="58" t="n">
        <f aca="false">SUM(K16:K17)</f>
        <v>1267143</v>
      </c>
      <c r="L19" s="57" t="n">
        <f aca="false">SUM(M19:Q19)</f>
        <v>3462802</v>
      </c>
      <c r="M19" s="57" t="n">
        <f aca="false">SUM(M16:M17)</f>
        <v>0</v>
      </c>
      <c r="N19" s="57" t="n">
        <f aca="false">SUM(N16:N17)</f>
        <v>2452470</v>
      </c>
      <c r="O19" s="57" t="n">
        <f aca="false">SUM(O16:O17)</f>
        <v>1010232</v>
      </c>
      <c r="P19" s="57" t="n">
        <f aca="false">SUM(P16:P17)</f>
        <v>10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1:16Z</cp:lastPrinted>
  <dcterms:modified xsi:type="dcterms:W3CDTF">2005-03-08T08:12:43Z</dcterms:modified>
  <cp:revision>0</cp:revision>
  <dc:subject/>
  <dc:title/>
</cp:coreProperties>
</file>