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5" activeCellId="0" sqref="F14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7168</v>
      </c>
      <c r="C5" s="18" t="n">
        <v>55118</v>
      </c>
      <c r="D5" s="18" t="n">
        <v>1547</v>
      </c>
      <c r="E5" s="18" t="n">
        <v>0</v>
      </c>
      <c r="F5" s="18" t="n">
        <v>1769</v>
      </c>
      <c r="G5" s="18" t="n">
        <v>0</v>
      </c>
      <c r="H5" s="18" t="n">
        <v>3754</v>
      </c>
      <c r="I5" s="18" t="n">
        <v>1673</v>
      </c>
      <c r="J5" s="18" t="n">
        <v>3056</v>
      </c>
      <c r="K5" s="18" t="n">
        <v>251</v>
      </c>
      <c r="L5" s="18" t="n">
        <v>17195</v>
      </c>
      <c r="M5" s="19" t="n">
        <v>4997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8651</v>
      </c>
      <c r="C6" s="23" t="n">
        <v>7233</v>
      </c>
      <c r="D6" s="23" t="n">
        <v>213</v>
      </c>
      <c r="E6" s="23" t="n">
        <v>243</v>
      </c>
      <c r="F6" s="23" t="n">
        <v>5947</v>
      </c>
      <c r="G6" s="23" t="n">
        <v>410</v>
      </c>
      <c r="H6" s="23" t="n">
        <v>63332</v>
      </c>
      <c r="I6" s="23" t="n">
        <v>19537</v>
      </c>
      <c r="J6" s="23" t="n">
        <v>1736</v>
      </c>
      <c r="K6" s="23" t="n">
        <v>0</v>
      </c>
      <c r="L6" s="23" t="n">
        <v>4119</v>
      </c>
      <c r="M6" s="24" t="n">
        <v>9453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371</v>
      </c>
      <c r="C7" s="23" t="n">
        <v>2570</v>
      </c>
      <c r="D7" s="23" t="n">
        <v>115</v>
      </c>
      <c r="E7" s="23" t="n">
        <v>0</v>
      </c>
      <c r="F7" s="23" t="n">
        <v>516</v>
      </c>
      <c r="G7" s="23" t="n">
        <v>0</v>
      </c>
      <c r="H7" s="23" t="n">
        <v>281</v>
      </c>
      <c r="I7" s="23" t="n">
        <v>407</v>
      </c>
      <c r="J7" s="23" t="n">
        <v>0</v>
      </c>
      <c r="K7" s="23" t="n">
        <v>482</v>
      </c>
      <c r="L7" s="23" t="n">
        <v>3129</v>
      </c>
      <c r="M7" s="24" t="n">
        <v>124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539</v>
      </c>
      <c r="C8" s="23" t="n">
        <v>4150</v>
      </c>
      <c r="D8" s="23" t="n">
        <v>362</v>
      </c>
      <c r="E8" s="23" t="n">
        <v>0</v>
      </c>
      <c r="F8" s="23" t="n">
        <v>1526</v>
      </c>
      <c r="G8" s="23" t="n">
        <v>420</v>
      </c>
      <c r="H8" s="23" t="n">
        <v>146</v>
      </c>
      <c r="I8" s="23" t="n">
        <v>365</v>
      </c>
      <c r="J8" s="23" t="n">
        <v>1443</v>
      </c>
      <c r="K8" s="23" t="n">
        <v>1127</v>
      </c>
      <c r="L8" s="23" t="n">
        <v>2590</v>
      </c>
      <c r="M8" s="24" t="n">
        <v>694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734</v>
      </c>
      <c r="C9" s="23" t="n">
        <v>556</v>
      </c>
      <c r="D9" s="23" t="n">
        <v>0</v>
      </c>
      <c r="E9" s="23" t="n">
        <v>0</v>
      </c>
      <c r="F9" s="23" t="n">
        <v>1890</v>
      </c>
      <c r="G9" s="23" t="n">
        <v>0</v>
      </c>
      <c r="H9" s="23" t="n">
        <v>0</v>
      </c>
      <c r="I9" s="23" t="n">
        <v>244</v>
      </c>
      <c r="J9" s="23" t="n">
        <v>0</v>
      </c>
      <c r="K9" s="23" t="n">
        <v>44</v>
      </c>
      <c r="L9" s="23" t="n">
        <v>462</v>
      </c>
      <c r="M9" s="24" t="n">
        <v>227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311</v>
      </c>
      <c r="C10" s="23" t="n">
        <v>3230</v>
      </c>
      <c r="D10" s="23" t="n">
        <v>0</v>
      </c>
      <c r="E10" s="23" t="n">
        <v>91</v>
      </c>
      <c r="F10" s="23" t="n">
        <v>27</v>
      </c>
      <c r="G10" s="23" t="n">
        <v>0</v>
      </c>
      <c r="H10" s="23" t="n">
        <v>221</v>
      </c>
      <c r="I10" s="23" t="n">
        <v>51</v>
      </c>
      <c r="J10" s="23" t="n">
        <v>620</v>
      </c>
      <c r="K10" s="23" t="n">
        <v>71</v>
      </c>
      <c r="L10" s="23" t="n">
        <v>3462</v>
      </c>
      <c r="M10" s="24" t="n">
        <v>84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54</v>
      </c>
      <c r="C11" s="23" t="n">
        <v>0</v>
      </c>
      <c r="D11" s="23" t="n">
        <v>0</v>
      </c>
      <c r="E11" s="23" t="n">
        <v>0</v>
      </c>
      <c r="F11" s="23" t="n">
        <v>240</v>
      </c>
      <c r="G11" s="23" t="n">
        <v>0</v>
      </c>
      <c r="H11" s="23" t="n">
        <v>86</v>
      </c>
      <c r="I11" s="23" t="n">
        <v>128</v>
      </c>
      <c r="J11" s="23" t="n">
        <v>0</v>
      </c>
      <c r="K11" s="23" t="n">
        <v>0</v>
      </c>
      <c r="L11" s="23" t="n">
        <v>214</v>
      </c>
      <c r="M11" s="24" t="n">
        <v>24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608</v>
      </c>
      <c r="C12" s="23" t="n">
        <v>1814</v>
      </c>
      <c r="D12" s="23" t="n">
        <v>0</v>
      </c>
      <c r="E12" s="23" t="n">
        <v>0</v>
      </c>
      <c r="F12" s="23" t="n">
        <v>5463</v>
      </c>
      <c r="G12" s="23" t="n">
        <v>0</v>
      </c>
      <c r="H12" s="23" t="n">
        <v>286</v>
      </c>
      <c r="I12" s="23" t="n">
        <v>8585</v>
      </c>
      <c r="J12" s="23" t="n">
        <v>0</v>
      </c>
      <c r="K12" s="23" t="n">
        <v>460</v>
      </c>
      <c r="L12" s="23" t="n">
        <v>2260</v>
      </c>
      <c r="M12" s="24" t="n">
        <v>1434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525</v>
      </c>
      <c r="C13" s="23" t="n">
        <v>424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82</v>
      </c>
      <c r="J13" s="23" t="n">
        <v>0</v>
      </c>
      <c r="K13" s="23" t="n">
        <v>0</v>
      </c>
      <c r="L13" s="23" t="n">
        <v>3666</v>
      </c>
      <c r="M13" s="24" t="n">
        <v>85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774</v>
      </c>
      <c r="C14" s="23" t="n">
        <v>218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591</v>
      </c>
      <c r="J14" s="23" t="n">
        <v>0</v>
      </c>
      <c r="K14" s="23" t="n">
        <v>0</v>
      </c>
      <c r="L14" s="23" t="n">
        <v>1738</v>
      </c>
      <c r="M14" s="24" t="n">
        <v>103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031</v>
      </c>
      <c r="C15" s="23" t="n">
        <v>4321</v>
      </c>
      <c r="D15" s="23" t="n">
        <v>484</v>
      </c>
      <c r="E15" s="23" t="n">
        <v>0</v>
      </c>
      <c r="F15" s="23" t="n">
        <v>542</v>
      </c>
      <c r="G15" s="23" t="n">
        <v>0</v>
      </c>
      <c r="H15" s="23" t="n">
        <v>287</v>
      </c>
      <c r="I15" s="23" t="n">
        <v>143</v>
      </c>
      <c r="J15" s="23" t="n">
        <v>0</v>
      </c>
      <c r="K15" s="23" t="n">
        <v>254</v>
      </c>
      <c r="L15" s="23" t="n">
        <v>2958</v>
      </c>
      <c r="M15" s="24" t="n">
        <v>307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230</v>
      </c>
      <c r="C16" s="23" t="n">
        <v>2500</v>
      </c>
      <c r="D16" s="23" t="n">
        <v>331</v>
      </c>
      <c r="E16" s="23" t="n">
        <v>0</v>
      </c>
      <c r="F16" s="23" t="n">
        <v>3781</v>
      </c>
      <c r="G16" s="23" t="n">
        <v>0</v>
      </c>
      <c r="H16" s="23" t="n">
        <v>0</v>
      </c>
      <c r="I16" s="23" t="n">
        <v>181</v>
      </c>
      <c r="J16" s="23" t="n">
        <v>410</v>
      </c>
      <c r="K16" s="23" t="n">
        <v>27</v>
      </c>
      <c r="L16" s="23" t="n">
        <v>2001</v>
      </c>
      <c r="M16" s="24" t="n">
        <v>522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2266</v>
      </c>
      <c r="C17" s="23" t="n">
        <v>10321</v>
      </c>
      <c r="D17" s="23" t="n">
        <v>0</v>
      </c>
      <c r="E17" s="23" t="n">
        <v>0</v>
      </c>
      <c r="F17" s="23" t="n">
        <v>3485</v>
      </c>
      <c r="G17" s="23" t="n">
        <v>32</v>
      </c>
      <c r="H17" s="23" t="n">
        <v>186</v>
      </c>
      <c r="I17" s="23" t="n">
        <v>7446</v>
      </c>
      <c r="J17" s="23" t="n">
        <v>796</v>
      </c>
      <c r="K17" s="23" t="n">
        <v>0</v>
      </c>
      <c r="L17" s="23" t="n">
        <v>4840</v>
      </c>
      <c r="M17" s="24" t="n">
        <v>1742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251</v>
      </c>
      <c r="C18" s="23" t="n">
        <v>6412</v>
      </c>
      <c r="D18" s="23" t="n">
        <v>130</v>
      </c>
      <c r="E18" s="23" t="n">
        <v>0</v>
      </c>
      <c r="F18" s="23" t="n">
        <v>585</v>
      </c>
      <c r="G18" s="23" t="n">
        <v>6471</v>
      </c>
      <c r="H18" s="23" t="n">
        <v>71</v>
      </c>
      <c r="I18" s="23" t="n">
        <v>0</v>
      </c>
      <c r="J18" s="23" t="n">
        <v>0</v>
      </c>
      <c r="K18" s="23" t="n">
        <v>1582</v>
      </c>
      <c r="L18" s="23" t="n">
        <v>4278</v>
      </c>
      <c r="M18" s="24" t="n">
        <v>1097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692</v>
      </c>
      <c r="C19" s="23" t="n">
        <v>1136</v>
      </c>
      <c r="D19" s="23" t="n">
        <v>0</v>
      </c>
      <c r="E19" s="23" t="n">
        <v>0</v>
      </c>
      <c r="F19" s="23" t="n">
        <v>1120</v>
      </c>
      <c r="G19" s="23" t="n">
        <v>0</v>
      </c>
      <c r="H19" s="23" t="n">
        <v>0</v>
      </c>
      <c r="I19" s="23" t="n">
        <v>436</v>
      </c>
      <c r="J19" s="23" t="n">
        <v>0</v>
      </c>
      <c r="K19" s="23" t="n">
        <v>0</v>
      </c>
      <c r="L19" s="23" t="n">
        <v>969</v>
      </c>
      <c r="M19" s="24" t="n">
        <v>172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608</v>
      </c>
      <c r="C20" s="23" t="n">
        <v>3326</v>
      </c>
      <c r="D20" s="23" t="n">
        <v>0</v>
      </c>
      <c r="E20" s="23" t="n">
        <v>0</v>
      </c>
      <c r="F20" s="23" t="n">
        <v>28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787</v>
      </c>
      <c r="M20" s="24" t="n">
        <v>182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580</v>
      </c>
      <c r="C21" s="23" t="n">
        <v>441</v>
      </c>
      <c r="D21" s="23" t="n">
        <v>0</v>
      </c>
      <c r="E21" s="23" t="n">
        <v>0</v>
      </c>
      <c r="F21" s="23" t="n">
        <v>94</v>
      </c>
      <c r="G21" s="23" t="n">
        <v>0</v>
      </c>
      <c r="H21" s="23" t="n">
        <v>0</v>
      </c>
      <c r="I21" s="23" t="n">
        <v>1885</v>
      </c>
      <c r="J21" s="23" t="n">
        <v>30</v>
      </c>
      <c r="K21" s="23" t="n">
        <v>130</v>
      </c>
      <c r="L21" s="23" t="n">
        <v>439</v>
      </c>
      <c r="M21" s="24" t="n">
        <v>214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202</v>
      </c>
      <c r="C22" s="23" t="n">
        <v>2047</v>
      </c>
      <c r="D22" s="23" t="n">
        <v>0</v>
      </c>
      <c r="E22" s="23" t="n">
        <v>0</v>
      </c>
      <c r="F22" s="23" t="n">
        <v>2817</v>
      </c>
      <c r="G22" s="23" t="n">
        <v>0</v>
      </c>
      <c r="H22" s="23" t="n">
        <v>0</v>
      </c>
      <c r="I22" s="23" t="n">
        <v>338</v>
      </c>
      <c r="J22" s="23" t="n">
        <v>0</v>
      </c>
      <c r="K22" s="23" t="n">
        <v>0</v>
      </c>
      <c r="L22" s="23" t="n">
        <v>863</v>
      </c>
      <c r="M22" s="24" t="n">
        <v>433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934</v>
      </c>
      <c r="C23" s="23" t="n">
        <v>268</v>
      </c>
      <c r="D23" s="23" t="n">
        <v>0</v>
      </c>
      <c r="E23" s="23" t="n">
        <v>0</v>
      </c>
      <c r="F23" s="23" t="n">
        <v>666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68</v>
      </c>
      <c r="M23" s="24" t="n">
        <v>66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67</v>
      </c>
      <c r="C24" s="23" t="n">
        <v>9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7</v>
      </c>
      <c r="I24" s="23" t="n">
        <v>0</v>
      </c>
      <c r="J24" s="23" t="n">
        <v>24</v>
      </c>
      <c r="K24" s="23" t="n">
        <v>0</v>
      </c>
      <c r="L24" s="23" t="n">
        <v>868</v>
      </c>
      <c r="M24" s="24" t="n">
        <v>99</v>
      </c>
    </row>
    <row r="25" customFormat="false" ht="15" hidden="false" customHeight="true" outlineLevel="0" collapsed="false">
      <c r="A25" s="25" t="s">
        <v>37</v>
      </c>
      <c r="B25" s="26" t="n">
        <f aca="false">SUM(C25:M25)</f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77896</v>
      </c>
      <c r="C26" s="31" t="n">
        <v>112785</v>
      </c>
      <c r="D26" s="31" t="n">
        <v>3182</v>
      </c>
      <c r="E26" s="31" t="n">
        <v>334</v>
      </c>
      <c r="F26" s="31" t="n">
        <v>30750</v>
      </c>
      <c r="G26" s="31" t="n">
        <v>7333</v>
      </c>
      <c r="H26" s="31" t="n">
        <v>68677</v>
      </c>
      <c r="I26" s="31" t="n">
        <v>42292</v>
      </c>
      <c r="J26" s="31" t="n">
        <v>8115</v>
      </c>
      <c r="K26" s="31" t="n">
        <v>4428</v>
      </c>
      <c r="L26" s="31" t="n">
        <v>58106</v>
      </c>
      <c r="M26" s="32" t="n">
        <v>21979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M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776</v>
      </c>
      <c r="C29" s="23" t="n">
        <v>2363</v>
      </c>
      <c r="D29" s="23" t="n">
        <v>0</v>
      </c>
      <c r="E29" s="23" t="n">
        <v>0</v>
      </c>
      <c r="F29" s="23" t="n">
        <v>1213</v>
      </c>
      <c r="G29" s="23" t="n">
        <v>0</v>
      </c>
      <c r="H29" s="23" t="n">
        <v>0</v>
      </c>
      <c r="I29" s="23" t="n">
        <v>200</v>
      </c>
      <c r="J29" s="23" t="n">
        <v>0</v>
      </c>
      <c r="K29" s="23" t="n">
        <v>0</v>
      </c>
      <c r="L29" s="23" t="n">
        <v>1019</v>
      </c>
      <c r="M29" s="24" t="n">
        <v>2757</v>
      </c>
    </row>
    <row r="30" customFormat="false" ht="15" hidden="false" customHeight="true" outlineLevel="0" collapsed="false">
      <c r="A30" s="21" t="s">
        <v>41</v>
      </c>
      <c r="B30" s="22" t="n">
        <f aca="false">SUM(C30:K30)</f>
        <v>1158</v>
      </c>
      <c r="C30" s="23" t="n">
        <v>1028</v>
      </c>
      <c r="D30" s="23" t="n">
        <v>13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824</v>
      </c>
      <c r="M30" s="24" t="n">
        <v>334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1591</v>
      </c>
      <c r="C31" s="27" t="n">
        <v>818</v>
      </c>
      <c r="D31" s="27" t="n">
        <v>0</v>
      </c>
      <c r="E31" s="27" t="n">
        <v>0</v>
      </c>
      <c r="F31" s="27" t="n">
        <v>77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713</v>
      </c>
      <c r="M31" s="28" t="n">
        <v>878</v>
      </c>
    </row>
    <row r="32" customFormat="false" ht="15" hidden="false" customHeight="true" outlineLevel="0" collapsed="false">
      <c r="A32" s="29" t="s">
        <v>43</v>
      </c>
      <c r="B32" s="30" t="n">
        <f aca="false">SUM(C32:K32)</f>
        <v>6525</v>
      </c>
      <c r="C32" s="31" t="n">
        <v>4209</v>
      </c>
      <c r="D32" s="31" t="n">
        <v>130</v>
      </c>
      <c r="E32" s="31" t="n">
        <v>0</v>
      </c>
      <c r="F32" s="31" t="n">
        <v>1986</v>
      </c>
      <c r="G32" s="31" t="n">
        <v>0</v>
      </c>
      <c r="H32" s="31" t="n">
        <v>0</v>
      </c>
      <c r="I32" s="31" t="n">
        <v>200</v>
      </c>
      <c r="J32" s="31" t="n">
        <v>0</v>
      </c>
      <c r="K32" s="31" t="n">
        <v>0</v>
      </c>
      <c r="L32" s="31" t="n">
        <v>2556</v>
      </c>
      <c r="M32" s="32" t="n">
        <v>3969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4</v>
      </c>
      <c r="B34" s="22" t="n">
        <f aca="false">SUM(C34:K34)</f>
        <v>1978</v>
      </c>
      <c r="C34" s="23" t="n">
        <v>1031</v>
      </c>
      <c r="D34" s="23" t="n">
        <v>225</v>
      </c>
      <c r="E34" s="23" t="n">
        <v>0</v>
      </c>
      <c r="F34" s="23" t="n">
        <v>0</v>
      </c>
      <c r="G34" s="23" t="n">
        <v>0</v>
      </c>
      <c r="H34" s="23" t="n">
        <v>225</v>
      </c>
      <c r="I34" s="23" t="n">
        <v>497</v>
      </c>
      <c r="J34" s="23" t="n">
        <v>0</v>
      </c>
      <c r="K34" s="23" t="n">
        <v>0</v>
      </c>
      <c r="L34" s="23" t="n">
        <v>852</v>
      </c>
      <c r="M34" s="24" t="n">
        <v>1126</v>
      </c>
    </row>
    <row r="35" customFormat="false" ht="15" hidden="false" customHeight="true" outlineLevel="0" collapsed="false">
      <c r="A35" s="21" t="s">
        <v>45</v>
      </c>
      <c r="B35" s="22" t="n">
        <f aca="false">SUM(C35:K35)</f>
        <v>28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82</v>
      </c>
      <c r="K35" s="23" t="n">
        <v>0</v>
      </c>
      <c r="L35" s="23" t="n">
        <v>282</v>
      </c>
      <c r="M35" s="24" t="n">
        <v>0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378</v>
      </c>
      <c r="C36" s="27" t="n">
        <v>0</v>
      </c>
      <c r="D36" s="27" t="n">
        <v>0</v>
      </c>
      <c r="E36" s="27" t="n">
        <v>0</v>
      </c>
      <c r="F36" s="27" t="n">
        <v>378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378</v>
      </c>
    </row>
    <row r="37" customFormat="false" ht="15" hidden="false" customHeight="true" outlineLevel="0" collapsed="false">
      <c r="A37" s="29" t="s">
        <v>47</v>
      </c>
      <c r="B37" s="30" t="n">
        <f aca="false">SUM(C37:K37)</f>
        <v>2638</v>
      </c>
      <c r="C37" s="31" t="n">
        <v>1031</v>
      </c>
      <c r="D37" s="31" t="n">
        <v>225</v>
      </c>
      <c r="E37" s="31" t="n">
        <v>0</v>
      </c>
      <c r="F37" s="31" t="n">
        <v>378</v>
      </c>
      <c r="G37" s="31" t="n">
        <v>0</v>
      </c>
      <c r="H37" s="31" t="n">
        <v>225</v>
      </c>
      <c r="I37" s="31" t="n">
        <v>497</v>
      </c>
      <c r="J37" s="31" t="n">
        <v>282</v>
      </c>
      <c r="K37" s="31" t="n">
        <v>0</v>
      </c>
      <c r="L37" s="31" t="n">
        <v>1134</v>
      </c>
      <c r="M37" s="32" t="n">
        <v>150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8</v>
      </c>
      <c r="B39" s="22" t="n">
        <f aca="false">SUM(C39:K39)</f>
        <v>4119</v>
      </c>
      <c r="C39" s="23" t="n">
        <v>867</v>
      </c>
      <c r="D39" s="23" t="n">
        <v>0</v>
      </c>
      <c r="E39" s="23" t="n">
        <v>0</v>
      </c>
      <c r="F39" s="23" t="n">
        <v>2628</v>
      </c>
      <c r="G39" s="23" t="n">
        <v>0</v>
      </c>
      <c r="H39" s="23" t="n">
        <v>80</v>
      </c>
      <c r="I39" s="23" t="n">
        <v>0</v>
      </c>
      <c r="J39" s="23" t="n">
        <v>46</v>
      </c>
      <c r="K39" s="23" t="n">
        <v>498</v>
      </c>
      <c r="L39" s="23" t="n">
        <v>966</v>
      </c>
      <c r="M39" s="24" t="n">
        <v>3153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262</v>
      </c>
      <c r="C40" s="27" t="n">
        <v>26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62</v>
      </c>
      <c r="M40" s="28" t="n">
        <v>0</v>
      </c>
    </row>
    <row r="41" customFormat="false" ht="15" hidden="false" customHeight="true" outlineLevel="0" collapsed="false">
      <c r="A41" s="29" t="s">
        <v>50</v>
      </c>
      <c r="B41" s="30" t="n">
        <f aca="false">SUM(C41:K41)</f>
        <v>4381</v>
      </c>
      <c r="C41" s="31" t="n">
        <v>1129</v>
      </c>
      <c r="D41" s="31" t="n">
        <v>0</v>
      </c>
      <c r="E41" s="31" t="n">
        <v>0</v>
      </c>
      <c r="F41" s="31" t="n">
        <v>2628</v>
      </c>
      <c r="G41" s="31" t="n">
        <v>0</v>
      </c>
      <c r="H41" s="31" t="n">
        <v>80</v>
      </c>
      <c r="I41" s="31" t="n">
        <v>0</v>
      </c>
      <c r="J41" s="31" t="n">
        <v>46</v>
      </c>
      <c r="K41" s="31" t="n">
        <v>498</v>
      </c>
      <c r="L41" s="31" t="n">
        <v>1228</v>
      </c>
      <c r="M41" s="32" t="n">
        <v>3153</v>
      </c>
    </row>
    <row r="42" customFormat="false" ht="15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</row>
    <row r="43" customFormat="false" ht="15" hidden="false" customHeight="true" outlineLevel="0" collapsed="false">
      <c r="A43" s="21" t="s">
        <v>51</v>
      </c>
      <c r="B43" s="22" t="n">
        <f aca="false">SUM(C43:K43)</f>
        <v>3135</v>
      </c>
      <c r="C43" s="23" t="n">
        <v>2251</v>
      </c>
      <c r="D43" s="23" t="n">
        <v>0</v>
      </c>
      <c r="E43" s="23" t="n">
        <v>260</v>
      </c>
      <c r="F43" s="23" t="n">
        <v>0</v>
      </c>
      <c r="G43" s="23" t="n">
        <v>214</v>
      </c>
      <c r="H43" s="23" t="n">
        <v>0</v>
      </c>
      <c r="I43" s="23" t="n">
        <v>0</v>
      </c>
      <c r="J43" s="23" t="n">
        <v>410</v>
      </c>
      <c r="K43" s="23" t="n">
        <v>0</v>
      </c>
      <c r="L43" s="23" t="n">
        <v>2357</v>
      </c>
      <c r="M43" s="24" t="n">
        <v>778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356</v>
      </c>
      <c r="C44" s="27" t="n">
        <v>356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356</v>
      </c>
      <c r="M44" s="28" t="n">
        <v>0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3491</v>
      </c>
      <c r="C45" s="31" t="n">
        <v>2607</v>
      </c>
      <c r="D45" s="31" t="n">
        <v>0</v>
      </c>
      <c r="E45" s="31" t="n">
        <v>260</v>
      </c>
      <c r="F45" s="31" t="n">
        <v>0</v>
      </c>
      <c r="G45" s="31" t="n">
        <v>214</v>
      </c>
      <c r="H45" s="31" t="n">
        <v>0</v>
      </c>
      <c r="I45" s="31" t="n">
        <v>0</v>
      </c>
      <c r="J45" s="31" t="n">
        <v>410</v>
      </c>
      <c r="K45" s="31" t="n">
        <v>0</v>
      </c>
      <c r="L45" s="31" t="n">
        <v>2713</v>
      </c>
      <c r="M45" s="32" t="n">
        <v>778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1201</v>
      </c>
      <c r="C47" s="23" t="n">
        <v>0</v>
      </c>
      <c r="D47" s="23" t="n">
        <v>0</v>
      </c>
      <c r="E47" s="23" t="n">
        <v>26</v>
      </c>
      <c r="F47" s="23" t="n">
        <v>21</v>
      </c>
      <c r="G47" s="23" t="n">
        <v>0</v>
      </c>
      <c r="H47" s="23" t="n">
        <v>0</v>
      </c>
      <c r="I47" s="23" t="n">
        <v>0</v>
      </c>
      <c r="J47" s="23" t="n">
        <v>1154</v>
      </c>
      <c r="K47" s="23" t="n">
        <v>0</v>
      </c>
      <c r="L47" s="23" t="n">
        <v>0</v>
      </c>
      <c r="M47" s="24" t="n">
        <v>1201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545</v>
      </c>
      <c r="C48" s="23" t="n">
        <v>545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510</v>
      </c>
      <c r="M48" s="24" t="n">
        <v>35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1485</v>
      </c>
      <c r="C49" s="23" t="n">
        <v>1485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485</v>
      </c>
      <c r="M49" s="24" t="n">
        <v>0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132</v>
      </c>
      <c r="C50" s="27" t="n">
        <v>13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32</v>
      </c>
      <c r="M50" s="28" t="n">
        <v>0</v>
      </c>
    </row>
    <row r="51" customFormat="false" ht="15" hidden="false" customHeight="true" outlineLevel="0" collapsed="false">
      <c r="A51" s="29" t="s">
        <v>58</v>
      </c>
      <c r="B51" s="30" t="n">
        <f aca="false">SUM(C51:K51)</f>
        <v>3363</v>
      </c>
      <c r="C51" s="31" t="n">
        <v>2162</v>
      </c>
      <c r="D51" s="31" t="n">
        <v>0</v>
      </c>
      <c r="E51" s="31" t="n">
        <v>26</v>
      </c>
      <c r="F51" s="31" t="n">
        <v>21</v>
      </c>
      <c r="G51" s="31" t="n">
        <v>0</v>
      </c>
      <c r="H51" s="31" t="n">
        <v>0</v>
      </c>
      <c r="I51" s="31" t="n">
        <v>0</v>
      </c>
      <c r="J51" s="31" t="n">
        <v>1154</v>
      </c>
      <c r="K51" s="31" t="n">
        <v>0</v>
      </c>
      <c r="L51" s="31" t="n">
        <v>2127</v>
      </c>
      <c r="M51" s="32" t="n">
        <v>1236</v>
      </c>
    </row>
    <row r="52" customFormat="false" ht="15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</row>
    <row r="53" customFormat="false" ht="15" hidden="false" customHeight="true" outlineLevel="0" collapsed="false">
      <c r="A53" s="21" t="s">
        <v>59</v>
      </c>
      <c r="B53" s="22" t="n">
        <f aca="false">SUM(C53:K53)</f>
        <v>410</v>
      </c>
      <c r="C53" s="23" t="n">
        <v>41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42</v>
      </c>
      <c r="M53" s="24" t="n">
        <v>68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1452</v>
      </c>
      <c r="C55" s="23" t="n">
        <v>1249</v>
      </c>
      <c r="D55" s="23" t="n">
        <v>114</v>
      </c>
      <c r="E55" s="23" t="n">
        <v>0</v>
      </c>
      <c r="F55" s="23" t="n">
        <v>0</v>
      </c>
      <c r="G55" s="23" t="n">
        <v>0</v>
      </c>
      <c r="H55" s="23" t="n">
        <v>89</v>
      </c>
      <c r="I55" s="23" t="n">
        <v>0</v>
      </c>
      <c r="J55" s="23" t="n">
        <v>0</v>
      </c>
      <c r="K55" s="23" t="n">
        <v>0</v>
      </c>
      <c r="L55" s="23" t="n">
        <v>1031</v>
      </c>
      <c r="M55" s="24" t="n">
        <v>421</v>
      </c>
    </row>
    <row r="56" customFormat="false" ht="15" hidden="false" customHeight="true" outlineLevel="0" collapsed="false">
      <c r="A56" s="21" t="s">
        <v>62</v>
      </c>
      <c r="B56" s="22" t="n">
        <f aca="false">SUM(C56:K56)</f>
        <v>358</v>
      </c>
      <c r="C56" s="23" t="n">
        <v>35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58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5</v>
      </c>
      <c r="B59" s="22" t="n">
        <f aca="false">SUM(C59:M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5" hidden="false" customHeight="true" outlineLevel="0" collapsed="false">
      <c r="A60" s="25" t="s">
        <v>66</v>
      </c>
      <c r="B60" s="26" t="n">
        <f aca="false">SUM(C60:M60)</f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</row>
    <row r="61" customFormat="false" ht="15" hidden="false" customHeight="true" outlineLevel="0" collapsed="false">
      <c r="A61" s="29" t="s">
        <v>67</v>
      </c>
      <c r="B61" s="30" t="n">
        <f aca="false">SUM(C61:K61)</f>
        <v>2220</v>
      </c>
      <c r="C61" s="31" t="n">
        <v>2017</v>
      </c>
      <c r="D61" s="31" t="n">
        <v>114</v>
      </c>
      <c r="E61" s="31" t="n">
        <v>0</v>
      </c>
      <c r="F61" s="31" t="n">
        <v>0</v>
      </c>
      <c r="G61" s="31" t="n">
        <v>0</v>
      </c>
      <c r="H61" s="31" t="n">
        <v>89</v>
      </c>
      <c r="I61" s="31" t="n">
        <v>0</v>
      </c>
      <c r="J61" s="31" t="n">
        <v>0</v>
      </c>
      <c r="K61" s="31" t="n">
        <v>0</v>
      </c>
      <c r="L61" s="31" t="n">
        <v>1731</v>
      </c>
      <c r="M61" s="32" t="n">
        <v>489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8</v>
      </c>
      <c r="B63" s="22" t="n">
        <f aca="false">SUM(C63:K63)</f>
        <v>1584</v>
      </c>
      <c r="C63" s="23" t="n">
        <v>1474</v>
      </c>
      <c r="D63" s="23" t="n">
        <v>0</v>
      </c>
      <c r="E63" s="23" t="n">
        <v>0</v>
      </c>
      <c r="F63" s="23" t="n">
        <v>11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176</v>
      </c>
      <c r="M63" s="24" t="n">
        <v>408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1" t="s">
        <v>73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5" t="s">
        <v>74</v>
      </c>
      <c r="B69" s="26" t="n">
        <f aca="false">SUM(C69:M69)</f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</row>
    <row r="70" customFormat="false" ht="15" hidden="false" customHeight="true" outlineLevel="0" collapsed="false">
      <c r="A70" s="29" t="s">
        <v>75</v>
      </c>
      <c r="B70" s="30" t="n">
        <f aca="false">SUM(C70:K70)</f>
        <v>1584</v>
      </c>
      <c r="C70" s="31" t="n">
        <v>1474</v>
      </c>
      <c r="D70" s="31" t="n">
        <v>0</v>
      </c>
      <c r="E70" s="31" t="n">
        <v>0</v>
      </c>
      <c r="F70" s="31" t="n">
        <v>11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1176</v>
      </c>
      <c r="M70" s="32" t="n">
        <v>408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6</v>
      </c>
      <c r="B72" s="22" t="n">
        <f aca="false">SUM(C72:M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M73)</f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0</v>
      </c>
    </row>
    <row r="74" customFormat="false" ht="15" hidden="false" customHeight="true" outlineLevel="0" collapsed="false">
      <c r="A74" s="21" t="s">
        <v>78</v>
      </c>
      <c r="B74" s="22" t="n">
        <f aca="false">SUM(C74:M74)</f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5" hidden="false" customHeight="true" outlineLevel="0" collapsed="false">
      <c r="A75" s="21" t="s">
        <v>79</v>
      </c>
      <c r="B75" s="22" t="n">
        <f aca="false">SUM(C75:M75)</f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4" t="n">
        <v>0</v>
      </c>
    </row>
    <row r="76" customFormat="false" ht="15" hidden="false" customHeight="true" outlineLevel="0" collapsed="false">
      <c r="A76" s="25" t="s">
        <v>80</v>
      </c>
      <c r="B76" s="26" t="n">
        <f aca="false">SUM(C76:M76)</f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8" t="n">
        <v>0</v>
      </c>
    </row>
    <row r="77" customFormat="false" ht="15" hidden="false" customHeight="true" outlineLevel="0" collapsed="false">
      <c r="A77" s="29" t="s">
        <v>81</v>
      </c>
      <c r="B77" s="30" t="n">
        <f aca="false">SUM(C77:M77)</f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2" t="n">
        <v>0</v>
      </c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M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1" t="s">
        <v>87</v>
      </c>
      <c r="B84" s="22" t="n">
        <f aca="false">SUM(C84:M84)</f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5" hidden="false" customHeight="true" outlineLevel="0" collapsed="false">
      <c r="A85" s="25" t="s">
        <v>88</v>
      </c>
      <c r="B85" s="26" t="n">
        <f aca="false">SUM(C85:M85)</f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</row>
    <row r="86" customFormat="false" ht="15" hidden="false" customHeight="true" outlineLevel="0" collapsed="false">
      <c r="A86" s="29" t="s">
        <v>89</v>
      </c>
      <c r="B86" s="30" t="n">
        <f aca="false">SUM(C86:M86)</f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2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90</v>
      </c>
      <c r="B88" s="22" t="n">
        <f aca="false">SUM(C88:K88)</f>
        <v>116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116</v>
      </c>
      <c r="J88" s="23" t="n">
        <v>0</v>
      </c>
      <c r="K88" s="23" t="n">
        <v>0</v>
      </c>
      <c r="L88" s="23" t="n">
        <v>116</v>
      </c>
      <c r="M88" s="24" t="n">
        <v>0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1535</v>
      </c>
      <c r="C89" s="23" t="n">
        <v>155</v>
      </c>
      <c r="D89" s="23" t="n">
        <v>0</v>
      </c>
      <c r="E89" s="23" t="n">
        <v>0</v>
      </c>
      <c r="F89" s="23" t="n">
        <v>138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55</v>
      </c>
      <c r="M89" s="24" t="n">
        <v>1380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1081</v>
      </c>
      <c r="C90" s="23" t="n">
        <v>1081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1070</v>
      </c>
      <c r="M90" s="24" t="n">
        <v>11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112</v>
      </c>
      <c r="C91" s="23" t="n">
        <v>11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12</v>
      </c>
      <c r="M91" s="24" t="n">
        <v>0</v>
      </c>
    </row>
    <row r="92" customFormat="false" ht="15" hidden="false" customHeight="true" outlineLevel="0" collapsed="false">
      <c r="A92" s="21" t="s">
        <v>94</v>
      </c>
      <c r="B92" s="22" t="n">
        <f aca="false">SUM(C92:K92)</f>
        <v>416</v>
      </c>
      <c r="C92" s="23" t="n">
        <v>416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416</v>
      </c>
      <c r="M92" s="24" t="n">
        <v>0</v>
      </c>
    </row>
    <row r="93" customFormat="false" ht="15" hidden="false" customHeight="true" outlineLevel="0" collapsed="false">
      <c r="A93" s="21" t="s">
        <v>95</v>
      </c>
      <c r="B93" s="22" t="n">
        <f aca="false">SUM(C93:M93)</f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4" t="n">
        <v>0</v>
      </c>
    </row>
    <row r="94" customFormat="false" ht="15" hidden="false" customHeight="true" outlineLevel="0" collapsed="false">
      <c r="A94" s="25" t="s">
        <v>96</v>
      </c>
      <c r="B94" s="26" t="n">
        <f aca="false">SUM(C94:M94)</f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8" t="n">
        <v>0</v>
      </c>
    </row>
    <row r="95" customFormat="false" ht="15" hidden="false" customHeight="true" outlineLevel="0" collapsed="false">
      <c r="A95" s="29" t="s">
        <v>97</v>
      </c>
      <c r="B95" s="30" t="n">
        <f aca="false">SUM(C95:K95)</f>
        <v>3260</v>
      </c>
      <c r="C95" s="31" t="n">
        <v>1764</v>
      </c>
      <c r="D95" s="31" t="n">
        <v>0</v>
      </c>
      <c r="E95" s="31" t="n">
        <v>0</v>
      </c>
      <c r="F95" s="31" t="n">
        <v>1380</v>
      </c>
      <c r="G95" s="31" t="n">
        <v>0</v>
      </c>
      <c r="H95" s="31" t="n">
        <v>0</v>
      </c>
      <c r="I95" s="31" t="n">
        <v>116</v>
      </c>
      <c r="J95" s="31" t="n">
        <v>0</v>
      </c>
      <c r="K95" s="31" t="n">
        <v>0</v>
      </c>
      <c r="L95" s="31" t="n">
        <v>1869</v>
      </c>
      <c r="M95" s="32" t="n">
        <v>1391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8</v>
      </c>
      <c r="B97" s="22" t="n">
        <f aca="false">SUM(C97:K97)</f>
        <v>13060</v>
      </c>
      <c r="C97" s="23" t="n">
        <v>1253</v>
      </c>
      <c r="D97" s="23" t="n">
        <v>0</v>
      </c>
      <c r="E97" s="23" t="n">
        <v>0</v>
      </c>
      <c r="F97" s="23" t="n">
        <v>11633</v>
      </c>
      <c r="G97" s="23" t="n">
        <v>0</v>
      </c>
      <c r="H97" s="23" t="n">
        <v>174</v>
      </c>
      <c r="I97" s="23" t="n">
        <v>0</v>
      </c>
      <c r="J97" s="23" t="n">
        <v>0</v>
      </c>
      <c r="K97" s="23" t="n">
        <v>0</v>
      </c>
      <c r="L97" s="23" t="n">
        <v>1124</v>
      </c>
      <c r="M97" s="24" t="n">
        <v>11936</v>
      </c>
    </row>
    <row r="98" customFormat="false" ht="15" hidden="false" customHeight="true" outlineLevel="0" collapsed="false">
      <c r="A98" s="25" t="s">
        <v>99</v>
      </c>
      <c r="B98" s="26" t="n">
        <f aca="false">SUM(C98:K98)</f>
        <v>45</v>
      </c>
      <c r="C98" s="27" t="n">
        <v>45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45</v>
      </c>
      <c r="M98" s="28" t="n">
        <v>0</v>
      </c>
    </row>
    <row r="99" customFormat="false" ht="15" hidden="false" customHeight="true" outlineLevel="0" collapsed="false">
      <c r="A99" s="29" t="s">
        <v>100</v>
      </c>
      <c r="B99" s="30" t="n">
        <f aca="false">SUM(C99:K99)</f>
        <v>13105</v>
      </c>
      <c r="C99" s="31" t="n">
        <v>1298</v>
      </c>
      <c r="D99" s="31" t="n">
        <v>0</v>
      </c>
      <c r="E99" s="31" t="n">
        <v>0</v>
      </c>
      <c r="F99" s="31" t="n">
        <v>11633</v>
      </c>
      <c r="G99" s="31" t="n">
        <v>0</v>
      </c>
      <c r="H99" s="31" t="n">
        <v>174</v>
      </c>
      <c r="I99" s="31" t="n">
        <v>0</v>
      </c>
      <c r="J99" s="31" t="n">
        <v>0</v>
      </c>
      <c r="K99" s="31" t="n">
        <v>0</v>
      </c>
      <c r="L99" s="31" t="n">
        <v>1169</v>
      </c>
      <c r="M99" s="32" t="n">
        <v>11936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5" t="s">
        <v>101</v>
      </c>
      <c r="B101" s="26" t="n">
        <f aca="false">SUM(C101:K101)</f>
        <v>660</v>
      </c>
      <c r="C101" s="27" t="n">
        <v>49</v>
      </c>
      <c r="D101" s="27" t="n">
        <v>611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49</v>
      </c>
      <c r="M101" s="28" t="n">
        <v>611</v>
      </c>
    </row>
    <row r="102" customFormat="false" ht="15" hidden="false" customHeight="true" outlineLevel="0" collapsed="false">
      <c r="A102" s="29" t="s">
        <v>102</v>
      </c>
      <c r="B102" s="30" t="n">
        <f aca="false">SUM(C102:K102)</f>
        <v>660</v>
      </c>
      <c r="C102" s="31" t="n">
        <v>49</v>
      </c>
      <c r="D102" s="31" t="n">
        <v>611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49</v>
      </c>
      <c r="M102" s="32" t="n">
        <v>611</v>
      </c>
    </row>
    <row r="103" customFormat="false" ht="15" hidden="fals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M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M107)</f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5" hidden="false" customHeight="true" outlineLevel="0" collapsed="false">
      <c r="A108" s="21" t="s">
        <v>107</v>
      </c>
      <c r="B108" s="22" t="n">
        <f aca="false">SUM(C108:M108)</f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5" hidden="false" customHeight="true" outlineLevel="0" collapsed="false">
      <c r="A109" s="21" t="s">
        <v>108</v>
      </c>
      <c r="B109" s="22" t="n">
        <f aca="false">SUM(C109:M109)</f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4" t="n">
        <v>0</v>
      </c>
    </row>
    <row r="110" customFormat="false" ht="15" hidden="false" customHeight="true" outlineLevel="0" collapsed="false">
      <c r="A110" s="21" t="s">
        <v>109</v>
      </c>
      <c r="B110" s="22" t="n">
        <f aca="false">SUM(C110:M110)</f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4" t="n">
        <v>0</v>
      </c>
    </row>
    <row r="111" customFormat="false" ht="15" hidden="false" customHeight="true" outlineLevel="0" collapsed="false">
      <c r="A111" s="21" t="s">
        <v>110</v>
      </c>
      <c r="B111" s="22" t="n">
        <f aca="false">SUM(C111:M111)</f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1" t="s">
        <v>112</v>
      </c>
      <c r="B113" s="22" t="n">
        <f aca="false">SUM(C113:M113)</f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4" t="n">
        <v>0</v>
      </c>
    </row>
    <row r="114" customFormat="false" ht="15" hidden="false" customHeight="true" outlineLevel="0" collapsed="false">
      <c r="A114" s="25" t="s">
        <v>113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4</v>
      </c>
      <c r="B115" s="30" t="n">
        <f aca="false">SUM(C115:M115)</f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1" t="s">
        <v>118</v>
      </c>
      <c r="B120" s="22" t="n">
        <f aca="false">SUM(C120:M120)</f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5" hidden="false" customHeight="true" outlineLevel="0" collapsed="false">
      <c r="A121" s="25" t="s">
        <v>119</v>
      </c>
      <c r="B121" s="26" t="n">
        <f aca="false">SUM(C121:M121)</f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8" t="n">
        <v>0</v>
      </c>
    </row>
    <row r="122" customFormat="false" ht="15" hidden="false" customHeight="true" outlineLevel="0" collapsed="false">
      <c r="A122" s="29" t="s">
        <v>120</v>
      </c>
      <c r="B122" s="30" t="n">
        <f aca="false">SUM(C122:M122)</f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2" t="n">
        <v>0</v>
      </c>
    </row>
    <row r="123" customFormat="false" ht="1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/>
    </row>
    <row r="124" customFormat="false" ht="15" hidden="false" customHeight="true" outlineLevel="0" collapsed="false">
      <c r="A124" s="21" t="s">
        <v>121</v>
      </c>
      <c r="B124" s="22" t="n">
        <f aca="false">SUM(C124:M124)</f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4" t="n">
        <v>0</v>
      </c>
    </row>
    <row r="125" customFormat="false" ht="15" hidden="false" customHeight="true" outlineLevel="0" collapsed="false">
      <c r="A125" s="21" t="s">
        <v>122</v>
      </c>
      <c r="B125" s="22" t="n">
        <f aca="false">SUM(C125:M125)</f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4" t="n">
        <v>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237</v>
      </c>
      <c r="C127" s="23" t="n">
        <v>0</v>
      </c>
      <c r="D127" s="23" t="n">
        <v>237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237</v>
      </c>
      <c r="M127" s="24" t="n">
        <v>0</v>
      </c>
    </row>
    <row r="128" customFormat="false" ht="15" hidden="false" customHeight="true" outlineLevel="0" collapsed="false">
      <c r="A128" s="21" t="s">
        <v>125</v>
      </c>
      <c r="B128" s="22" t="n">
        <f aca="false">SUM(C128:M128)</f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4" t="n">
        <v>0</v>
      </c>
    </row>
    <row r="129" customFormat="false" ht="15" hidden="false" customHeight="true" outlineLevel="0" collapsed="false">
      <c r="A129" s="21" t="s">
        <v>126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1" t="s">
        <v>127</v>
      </c>
      <c r="B130" s="22" t="n">
        <f aca="false">SUM(C130:M130)</f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5" hidden="false" customHeight="true" outlineLevel="0" collapsed="false">
      <c r="A131" s="25" t="s">
        <v>128</v>
      </c>
      <c r="B131" s="26" t="n">
        <f aca="false">SUM(C131:M131)</f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8" t="n">
        <v>0</v>
      </c>
    </row>
    <row r="132" customFormat="false" ht="15" hidden="false" customHeight="true" outlineLevel="0" collapsed="false">
      <c r="A132" s="29" t="s">
        <v>129</v>
      </c>
      <c r="B132" s="30" t="n">
        <f aca="false">SUM(C132:K132)</f>
        <v>237</v>
      </c>
      <c r="C132" s="31" t="n">
        <v>0</v>
      </c>
      <c r="D132" s="31" t="n">
        <v>237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237</v>
      </c>
      <c r="M132" s="32" t="n">
        <v>0</v>
      </c>
    </row>
    <row r="133" customFormat="false" ht="15" hidden="false" customHeight="true" outlineLevel="0" collapsed="false">
      <c r="A133" s="21"/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4"/>
    </row>
    <row r="134" customFormat="false" ht="15" hidden="false" customHeight="true" outlineLevel="0" collapsed="false">
      <c r="A134" s="21" t="s">
        <v>130</v>
      </c>
      <c r="B134" s="22" t="n">
        <f aca="false">SUM(C134:M134)</f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4" t="n">
        <v>0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M137)</f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5" hidden="false" customHeight="true" outlineLevel="0" collapsed="false">
      <c r="A138" s="21" t="s">
        <v>134</v>
      </c>
      <c r="B138" s="22" t="n">
        <f aca="false">SUM(C138:M138)</f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4" t="n">
        <v>0</v>
      </c>
    </row>
    <row r="139" customFormat="false" ht="15" hidden="false" customHeight="true" outlineLevel="0" collapsed="false">
      <c r="A139" s="25" t="s">
        <v>135</v>
      </c>
      <c r="B139" s="26" t="n">
        <f aca="false">SUM(C139:M139)</f>
        <v>0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8" t="n">
        <v>0</v>
      </c>
    </row>
    <row r="140" customFormat="false" ht="15" hidden="false" customHeight="true" outlineLevel="0" collapsed="false">
      <c r="A140" s="29" t="s">
        <v>136</v>
      </c>
      <c r="B140" s="30" t="n">
        <f aca="false">SUM(C140:M140)</f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2" t="n">
        <v>0</v>
      </c>
    </row>
    <row r="141" customFormat="false" ht="15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4"/>
    </row>
    <row r="142" customFormat="false" ht="15" hidden="false" customHeight="true" outlineLevel="0" collapsed="false">
      <c r="A142" s="21" t="s">
        <v>137</v>
      </c>
      <c r="B142" s="22" t="n">
        <f aca="false">SUM(C142:K142)</f>
        <v>41464</v>
      </c>
      <c r="C142" s="23" t="n">
        <v>17740</v>
      </c>
      <c r="D142" s="23" t="n">
        <v>1317</v>
      </c>
      <c r="E142" s="23" t="n">
        <v>286</v>
      </c>
      <c r="F142" s="23" t="n">
        <v>18136</v>
      </c>
      <c r="G142" s="23" t="n">
        <v>214</v>
      </c>
      <c r="H142" s="23" t="n">
        <v>568</v>
      </c>
      <c r="I142" s="23" t="n">
        <v>813</v>
      </c>
      <c r="J142" s="23" t="n">
        <v>1892</v>
      </c>
      <c r="K142" s="23" t="n">
        <v>498</v>
      </c>
      <c r="L142" s="23" t="n">
        <v>15989</v>
      </c>
      <c r="M142" s="24" t="n">
        <v>25475</v>
      </c>
    </row>
    <row r="143" customFormat="false" ht="15" hidden="false" customHeight="true" outlineLevel="0" collapsed="false">
      <c r="A143" s="21"/>
      <c r="B143" s="22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" hidden="false" customHeight="true" outlineLevel="0" collapsed="false">
      <c r="A144" s="33" t="s">
        <v>138</v>
      </c>
      <c r="B144" s="34" t="n">
        <f aca="false">SUM(C144:K144)</f>
        <v>319360</v>
      </c>
      <c r="C144" s="35" t="n">
        <v>130525</v>
      </c>
      <c r="D144" s="35" t="n">
        <v>4499</v>
      </c>
      <c r="E144" s="35" t="n">
        <v>620</v>
      </c>
      <c r="F144" s="35" t="n">
        <v>48886</v>
      </c>
      <c r="G144" s="35" t="n">
        <v>7547</v>
      </c>
      <c r="H144" s="35" t="n">
        <v>69245</v>
      </c>
      <c r="I144" s="35" t="n">
        <v>43105</v>
      </c>
      <c r="J144" s="35" t="n">
        <v>10007</v>
      </c>
      <c r="K144" s="35" t="n">
        <v>4926</v>
      </c>
      <c r="L144" s="35" t="n">
        <v>74095</v>
      </c>
      <c r="M144" s="36" t="n">
        <v>24526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1" activeCellId="0" sqref="G1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9</v>
      </c>
      <c r="E1" s="2" t="s">
        <v>140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1</v>
      </c>
      <c r="D3" s="7"/>
      <c r="E3" s="7"/>
      <c r="F3" s="7"/>
      <c r="G3" s="7"/>
      <c r="H3" s="7"/>
      <c r="I3" s="7"/>
      <c r="J3" s="7"/>
      <c r="K3" s="8" t="s">
        <v>142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3</v>
      </c>
      <c r="D4" s="39"/>
      <c r="E4" s="39"/>
      <c r="F4" s="39"/>
      <c r="G4" s="39" t="s">
        <v>144</v>
      </c>
      <c r="H4" s="39"/>
      <c r="I4" s="39"/>
      <c r="J4" s="39"/>
      <c r="K4" s="40"/>
      <c r="L4" s="40"/>
      <c r="M4" s="41" t="s">
        <v>145</v>
      </c>
      <c r="N4" s="41" t="s">
        <v>146</v>
      </c>
      <c r="O4" s="40"/>
      <c r="P4" s="41" t="s">
        <v>147</v>
      </c>
      <c r="Q4" s="42"/>
    </row>
    <row r="5" s="9" customFormat="true" ht="15" hidden="false" customHeight="true" outlineLevel="0" collapsed="false">
      <c r="A5" s="10"/>
      <c r="B5" s="11"/>
      <c r="C5" s="12" t="s">
        <v>148</v>
      </c>
      <c r="D5" s="12" t="s">
        <v>149</v>
      </c>
      <c r="E5" s="12" t="s">
        <v>150</v>
      </c>
      <c r="F5" s="12" t="s">
        <v>151</v>
      </c>
      <c r="G5" s="12" t="s">
        <v>152</v>
      </c>
      <c r="H5" s="12" t="s">
        <v>153</v>
      </c>
      <c r="I5" s="12" t="s">
        <v>154</v>
      </c>
      <c r="J5" s="12" t="s">
        <v>155</v>
      </c>
      <c r="K5" s="12" t="s">
        <v>15</v>
      </c>
      <c r="L5" s="12" t="s">
        <v>16</v>
      </c>
      <c r="M5" s="12" t="s">
        <v>156</v>
      </c>
      <c r="N5" s="12" t="s">
        <v>156</v>
      </c>
      <c r="O5" s="12" t="s">
        <v>157</v>
      </c>
      <c r="P5" s="12" t="s">
        <v>158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0525</v>
      </c>
      <c r="C6" s="46" t="n">
        <f aca="false">SUM(D6:F6)</f>
        <v>89</v>
      </c>
      <c r="D6" s="46" t="n">
        <v>0</v>
      </c>
      <c r="E6" s="46" t="n">
        <v>0</v>
      </c>
      <c r="F6" s="46" t="n">
        <v>89</v>
      </c>
      <c r="G6" s="46" t="n">
        <f aca="false">SUM(H6:J6)</f>
        <v>130436</v>
      </c>
      <c r="H6" s="46" t="n">
        <v>52368</v>
      </c>
      <c r="I6" s="46" t="n">
        <v>0</v>
      </c>
      <c r="J6" s="46" t="n">
        <v>78068</v>
      </c>
      <c r="K6" s="46" t="n">
        <v>67668</v>
      </c>
      <c r="L6" s="46" t="n">
        <f aca="false">SUM(M6:Q6)</f>
        <v>62857</v>
      </c>
      <c r="M6" s="46" t="n">
        <v>0</v>
      </c>
      <c r="N6" s="46" t="n">
        <v>35507</v>
      </c>
      <c r="O6" s="46" t="n">
        <v>27350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449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499</v>
      </c>
      <c r="H7" s="50" t="n">
        <v>725</v>
      </c>
      <c r="I7" s="50" t="n">
        <v>0</v>
      </c>
      <c r="J7" s="50" t="n">
        <v>3774</v>
      </c>
      <c r="K7" s="50" t="n">
        <v>874</v>
      </c>
      <c r="L7" s="50" t="n">
        <f aca="false">SUM(M7:Q7)</f>
        <v>3625</v>
      </c>
      <c r="M7" s="50" t="n">
        <v>0</v>
      </c>
      <c r="N7" s="50" t="n">
        <v>1022</v>
      </c>
      <c r="O7" s="50" t="n">
        <v>260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20</v>
      </c>
      <c r="C8" s="50" t="n">
        <f aca="false">SUM(D8:F8)</f>
        <v>243</v>
      </c>
      <c r="D8" s="50" t="n">
        <v>0</v>
      </c>
      <c r="E8" s="50" t="n">
        <v>243</v>
      </c>
      <c r="F8" s="50" t="n">
        <v>0</v>
      </c>
      <c r="G8" s="50" t="n">
        <f aca="false">SUM(H8:J8)</f>
        <v>377</v>
      </c>
      <c r="H8" s="50" t="n">
        <v>0</v>
      </c>
      <c r="I8" s="50" t="n">
        <v>260</v>
      </c>
      <c r="J8" s="50" t="n">
        <v>117</v>
      </c>
      <c r="K8" s="50" t="n">
        <v>0</v>
      </c>
      <c r="L8" s="50" t="n">
        <f aca="false">SUM(M8:Q8)</f>
        <v>620</v>
      </c>
      <c r="M8" s="50" t="n">
        <v>0</v>
      </c>
      <c r="N8" s="50" t="n">
        <v>0</v>
      </c>
      <c r="O8" s="50" t="n">
        <v>62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888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8886</v>
      </c>
      <c r="H9" s="50" t="n">
        <v>48721</v>
      </c>
      <c r="I9" s="50" t="n">
        <v>0</v>
      </c>
      <c r="J9" s="50" t="n">
        <v>165</v>
      </c>
      <c r="K9" s="50" t="n">
        <v>110</v>
      </c>
      <c r="L9" s="50" t="n">
        <f aca="false">SUM(M9:Q9)</f>
        <v>48776</v>
      </c>
      <c r="M9" s="50" t="n">
        <v>0</v>
      </c>
      <c r="N9" s="50" t="n">
        <v>76</v>
      </c>
      <c r="O9" s="50" t="n">
        <v>48675</v>
      </c>
      <c r="P9" s="50" t="n">
        <v>25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7547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7547</v>
      </c>
      <c r="H10" s="50" t="n">
        <v>2406</v>
      </c>
      <c r="I10" s="50" t="n">
        <v>0</v>
      </c>
      <c r="J10" s="50" t="n">
        <v>5141</v>
      </c>
      <c r="K10" s="50" t="n">
        <v>0</v>
      </c>
      <c r="L10" s="50" t="n">
        <f aca="false">SUM(M10:Q10)</f>
        <v>7547</v>
      </c>
      <c r="M10" s="50" t="n">
        <v>0</v>
      </c>
      <c r="N10" s="50" t="n">
        <v>0</v>
      </c>
      <c r="O10" s="50" t="n">
        <v>754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9245</v>
      </c>
      <c r="C11" s="50" t="n">
        <f aca="false">SUM(D11:F11)</f>
        <v>149</v>
      </c>
      <c r="D11" s="50" t="n">
        <v>149</v>
      </c>
      <c r="E11" s="50" t="n">
        <v>0</v>
      </c>
      <c r="F11" s="50" t="n">
        <v>0</v>
      </c>
      <c r="G11" s="50" t="n">
        <f aca="false">SUM(H11:J11)</f>
        <v>69096</v>
      </c>
      <c r="H11" s="50" t="n">
        <v>67914</v>
      </c>
      <c r="I11" s="50" t="n">
        <v>287</v>
      </c>
      <c r="J11" s="50" t="n">
        <v>895</v>
      </c>
      <c r="K11" s="50" t="n">
        <v>1091</v>
      </c>
      <c r="L11" s="50" t="n">
        <f aca="false">SUM(M11:Q11)</f>
        <v>68154</v>
      </c>
      <c r="M11" s="50" t="n">
        <v>1810</v>
      </c>
      <c r="N11" s="50" t="n">
        <v>0</v>
      </c>
      <c r="O11" s="50" t="n">
        <v>6634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9</v>
      </c>
      <c r="B12" s="49" t="n">
        <f aca="false">+C12+G12</f>
        <v>4310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43105</v>
      </c>
      <c r="H12" s="50" t="n">
        <v>36416</v>
      </c>
      <c r="I12" s="50" t="n">
        <v>3063</v>
      </c>
      <c r="J12" s="50" t="n">
        <v>3626</v>
      </c>
      <c r="K12" s="50" t="n">
        <v>1191</v>
      </c>
      <c r="L12" s="50" t="n">
        <f aca="false">SUM(M12:Q12)</f>
        <v>41914</v>
      </c>
      <c r="M12" s="50" t="n">
        <v>0</v>
      </c>
      <c r="N12" s="50" t="n">
        <v>245</v>
      </c>
      <c r="O12" s="50" t="n">
        <v>4166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60</v>
      </c>
      <c r="B13" s="49" t="n">
        <f aca="false">+C13+G13</f>
        <v>10007</v>
      </c>
      <c r="C13" s="50" t="n">
        <f aca="false">SUM(D13:F13)</f>
        <v>2650</v>
      </c>
      <c r="D13" s="50" t="n">
        <v>36</v>
      </c>
      <c r="E13" s="50" t="n">
        <v>1347</v>
      </c>
      <c r="F13" s="50" t="n">
        <v>1267</v>
      </c>
      <c r="G13" s="50" t="n">
        <f aca="false">SUM(H13:J13)</f>
        <v>7357</v>
      </c>
      <c r="H13" s="50" t="n">
        <v>3051</v>
      </c>
      <c r="I13" s="50" t="n">
        <v>3228</v>
      </c>
      <c r="J13" s="50" t="n">
        <v>1078</v>
      </c>
      <c r="K13" s="50" t="n">
        <v>1962</v>
      </c>
      <c r="L13" s="50" t="n">
        <f aca="false">SUM(M13:Q13)</f>
        <v>8045</v>
      </c>
      <c r="M13" s="50" t="n">
        <v>0</v>
      </c>
      <c r="N13" s="50" t="n">
        <v>1709</v>
      </c>
      <c r="O13" s="50" t="n">
        <v>6336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926</v>
      </c>
      <c r="C14" s="50" t="n">
        <f aca="false">SUM(D14:F14)</f>
        <v>2143</v>
      </c>
      <c r="D14" s="50" t="n">
        <v>0</v>
      </c>
      <c r="E14" s="50" t="n">
        <v>1351</v>
      </c>
      <c r="F14" s="50" t="n">
        <v>792</v>
      </c>
      <c r="G14" s="50" t="n">
        <f aca="false">SUM(H14:J14)</f>
        <v>2783</v>
      </c>
      <c r="H14" s="50" t="n">
        <v>661</v>
      </c>
      <c r="I14" s="50" t="n">
        <v>540</v>
      </c>
      <c r="J14" s="50" t="n">
        <v>1582</v>
      </c>
      <c r="K14" s="50" t="n">
        <v>1199</v>
      </c>
      <c r="L14" s="50" t="n">
        <f aca="false">SUM(M14:Q14)</f>
        <v>3727</v>
      </c>
      <c r="M14" s="50" t="n">
        <v>0</v>
      </c>
      <c r="N14" s="50" t="n">
        <v>498</v>
      </c>
      <c r="O14" s="50" t="n">
        <v>322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1</v>
      </c>
      <c r="B16" s="49" t="n">
        <f aca="false">+C16+G16</f>
        <v>135024</v>
      </c>
      <c r="C16" s="50" t="n">
        <f aca="false">SUM(D16:F16)</f>
        <v>8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89</v>
      </c>
      <c r="G16" s="50" t="n">
        <f aca="false">SUM(H16:J16)</f>
        <v>134935</v>
      </c>
      <c r="H16" s="50" t="n">
        <f aca="false">SUM(H6:H7)</f>
        <v>53093</v>
      </c>
      <c r="I16" s="50" t="n">
        <f aca="false">SUM(I6:I7)</f>
        <v>0</v>
      </c>
      <c r="J16" s="50" t="n">
        <f aca="false">SUM(J6:J7)</f>
        <v>81842</v>
      </c>
      <c r="K16" s="50" t="n">
        <f aca="false">SUM(K6:K7)</f>
        <v>68542</v>
      </c>
      <c r="L16" s="50" t="n">
        <f aca="false">SUM(M16:Q16)</f>
        <v>66482</v>
      </c>
      <c r="M16" s="50" t="n">
        <f aca="false">SUM(M6:M7)</f>
        <v>0</v>
      </c>
      <c r="N16" s="50" t="n">
        <f aca="false">SUM(N6:N7)</f>
        <v>36529</v>
      </c>
      <c r="O16" s="50" t="n">
        <f aca="false">SUM(O6:O7)</f>
        <v>29953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2</v>
      </c>
      <c r="B17" s="49" t="n">
        <f aca="false">+C17+G17</f>
        <v>184336</v>
      </c>
      <c r="C17" s="50" t="n">
        <f aca="false">SUM(D17:F17)</f>
        <v>5185</v>
      </c>
      <c r="D17" s="50" t="n">
        <f aca="false">SUM(D8:D14)</f>
        <v>185</v>
      </c>
      <c r="E17" s="50" t="n">
        <f aca="false">SUM(E8:E14)</f>
        <v>2941</v>
      </c>
      <c r="F17" s="50" t="n">
        <f aca="false">SUM(F8:F14)</f>
        <v>2059</v>
      </c>
      <c r="G17" s="50" t="n">
        <f aca="false">SUM(H17:J17)</f>
        <v>179151</v>
      </c>
      <c r="H17" s="50" t="n">
        <f aca="false">SUM(H8:H14)</f>
        <v>159169</v>
      </c>
      <c r="I17" s="50" t="n">
        <f aca="false">SUM(I8:I14)</f>
        <v>7378</v>
      </c>
      <c r="J17" s="50" t="n">
        <f aca="false">SUM(J8:J14)</f>
        <v>12604</v>
      </c>
      <c r="K17" s="50" t="n">
        <f aca="false">SUM(K8:K14)</f>
        <v>5553</v>
      </c>
      <c r="L17" s="50" t="n">
        <f aca="false">SUM(M17:Q17)</f>
        <v>178783</v>
      </c>
      <c r="M17" s="50" t="n">
        <f aca="false">SUM(M8:M14)</f>
        <v>1810</v>
      </c>
      <c r="N17" s="50" t="n">
        <f aca="false">SUM(N8:N14)</f>
        <v>2528</v>
      </c>
      <c r="O17" s="50" t="n">
        <f aca="false">SUM(O8:O14)</f>
        <v>174420</v>
      </c>
      <c r="P17" s="50" t="n">
        <f aca="false">SUM(P8:P14)</f>
        <v>25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9360</v>
      </c>
      <c r="C19" s="58" t="n">
        <f aca="false">SUM(D19:F19)</f>
        <v>5274</v>
      </c>
      <c r="D19" s="57" t="n">
        <f aca="false">SUM(D16:D17)</f>
        <v>185</v>
      </c>
      <c r="E19" s="57" t="n">
        <f aca="false">SUM(E16:E17)</f>
        <v>2941</v>
      </c>
      <c r="F19" s="57" t="n">
        <f aca="false">SUM(F16:F17)</f>
        <v>2148</v>
      </c>
      <c r="G19" s="58" t="n">
        <f aca="false">SUM(H19:J19)</f>
        <v>314086</v>
      </c>
      <c r="H19" s="57" t="n">
        <f aca="false">SUM(H16:H17)</f>
        <v>212262</v>
      </c>
      <c r="I19" s="57" t="n">
        <f aca="false">SUM(I16:I17)</f>
        <v>7378</v>
      </c>
      <c r="J19" s="57" t="n">
        <f aca="false">SUM(J16:J17)</f>
        <v>94446</v>
      </c>
      <c r="K19" s="58" t="n">
        <f aca="false">SUM(K16:K17)</f>
        <v>74095</v>
      </c>
      <c r="L19" s="57" t="n">
        <f aca="false">SUM(M19:Q19)</f>
        <v>245265</v>
      </c>
      <c r="M19" s="57" t="n">
        <f aca="false">SUM(M16:M17)</f>
        <v>1810</v>
      </c>
      <c r="N19" s="57" t="n">
        <f aca="false">SUM(N16:N17)</f>
        <v>39057</v>
      </c>
      <c r="O19" s="57" t="n">
        <f aca="false">SUM(O16:O17)</f>
        <v>204373</v>
      </c>
      <c r="P19" s="57" t="n">
        <f aca="false">SUM(P16:P17)</f>
        <v>25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9</v>
      </c>
      <c r="E1" s="2" t="s">
        <v>163</v>
      </c>
      <c r="I1" s="3" t="s">
        <v>1</v>
      </c>
    </row>
    <row r="2" customFormat="false" ht="15" hidden="false" customHeight="true" outlineLevel="0" collapsed="false">
      <c r="Q2" s="4" t="s">
        <v>164</v>
      </c>
    </row>
    <row r="3" s="9" customFormat="true" ht="15" hidden="false" customHeight="true" outlineLevel="0" collapsed="false">
      <c r="A3" s="5"/>
      <c r="B3" s="6"/>
      <c r="C3" s="7" t="s">
        <v>165</v>
      </c>
      <c r="D3" s="7"/>
      <c r="E3" s="7"/>
      <c r="F3" s="7"/>
      <c r="G3" s="7"/>
      <c r="H3" s="7"/>
      <c r="I3" s="7"/>
      <c r="J3" s="7"/>
      <c r="K3" s="8" t="s">
        <v>166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3</v>
      </c>
      <c r="D4" s="39"/>
      <c r="E4" s="39"/>
      <c r="F4" s="39"/>
      <c r="G4" s="39" t="s">
        <v>144</v>
      </c>
      <c r="H4" s="39"/>
      <c r="I4" s="39"/>
      <c r="J4" s="39"/>
      <c r="K4" s="40"/>
      <c r="L4" s="40"/>
      <c r="M4" s="41" t="s">
        <v>145</v>
      </c>
      <c r="N4" s="41" t="s">
        <v>146</v>
      </c>
      <c r="O4" s="40"/>
      <c r="P4" s="41" t="s">
        <v>147</v>
      </c>
      <c r="Q4" s="42"/>
    </row>
    <row r="5" s="9" customFormat="true" ht="15" hidden="false" customHeight="true" outlineLevel="0" collapsed="false">
      <c r="A5" s="10"/>
      <c r="B5" s="11"/>
      <c r="C5" s="12" t="s">
        <v>148</v>
      </c>
      <c r="D5" s="12" t="s">
        <v>149</v>
      </c>
      <c r="E5" s="12" t="s">
        <v>150</v>
      </c>
      <c r="F5" s="12" t="s">
        <v>151</v>
      </c>
      <c r="G5" s="12" t="s">
        <v>152</v>
      </c>
      <c r="H5" s="12" t="s">
        <v>153</v>
      </c>
      <c r="I5" s="12" t="s">
        <v>154</v>
      </c>
      <c r="J5" s="12" t="s">
        <v>155</v>
      </c>
      <c r="K5" s="12" t="s">
        <v>15</v>
      </c>
      <c r="L5" s="12" t="s">
        <v>16</v>
      </c>
      <c r="M5" s="12" t="s">
        <v>156</v>
      </c>
      <c r="N5" s="12" t="s">
        <v>156</v>
      </c>
      <c r="O5" s="12" t="s">
        <v>157</v>
      </c>
      <c r="P5" s="12" t="s">
        <v>158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898429</v>
      </c>
      <c r="C6" s="46" t="n">
        <f aca="false">SUM(D6:F6)</f>
        <v>1000</v>
      </c>
      <c r="D6" s="46" t="n">
        <v>0</v>
      </c>
      <c r="E6" s="46" t="n">
        <v>0</v>
      </c>
      <c r="F6" s="46" t="n">
        <v>1000</v>
      </c>
      <c r="G6" s="46" t="n">
        <f aca="false">SUM(H6:J6)</f>
        <v>1897429</v>
      </c>
      <c r="H6" s="46" t="n">
        <v>649517</v>
      </c>
      <c r="I6" s="46" t="n">
        <v>0</v>
      </c>
      <c r="J6" s="46" t="n">
        <v>1247912</v>
      </c>
      <c r="K6" s="46" t="n">
        <v>1027909</v>
      </c>
      <c r="L6" s="46" t="n">
        <f aca="false">SUM(M6:Q6)</f>
        <v>870520</v>
      </c>
      <c r="M6" s="46" t="n">
        <v>0</v>
      </c>
      <c r="N6" s="46" t="n">
        <v>453500</v>
      </c>
      <c r="O6" s="46" t="n">
        <v>417020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698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6986</v>
      </c>
      <c r="H7" s="50" t="n">
        <v>9200</v>
      </c>
      <c r="I7" s="50" t="n">
        <v>0</v>
      </c>
      <c r="J7" s="50" t="n">
        <v>57786</v>
      </c>
      <c r="K7" s="50" t="n">
        <v>14400</v>
      </c>
      <c r="L7" s="50" t="n">
        <f aca="false">SUM(M7:Q7)</f>
        <v>52586</v>
      </c>
      <c r="M7" s="50" t="n">
        <v>0</v>
      </c>
      <c r="N7" s="50" t="n">
        <v>13000</v>
      </c>
      <c r="O7" s="50" t="n">
        <v>3958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220</v>
      </c>
      <c r="C8" s="50" t="n">
        <f aca="false">SUM(D8:F8)</f>
        <v>5000</v>
      </c>
      <c r="D8" s="50" t="n">
        <v>0</v>
      </c>
      <c r="E8" s="50" t="n">
        <v>5000</v>
      </c>
      <c r="F8" s="50" t="n">
        <v>0</v>
      </c>
      <c r="G8" s="50" t="n">
        <f aca="false">SUM(H8:J8)</f>
        <v>2220</v>
      </c>
      <c r="H8" s="50" t="n">
        <v>0</v>
      </c>
      <c r="I8" s="50" t="n">
        <v>1400</v>
      </c>
      <c r="J8" s="50" t="n">
        <v>820</v>
      </c>
      <c r="K8" s="50" t="n">
        <v>0</v>
      </c>
      <c r="L8" s="50" t="n">
        <f aca="false">SUM(M8:Q8)</f>
        <v>7220</v>
      </c>
      <c r="M8" s="50" t="n">
        <v>0</v>
      </c>
      <c r="N8" s="50" t="n">
        <v>0</v>
      </c>
      <c r="O8" s="50" t="n">
        <v>722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8649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86493</v>
      </c>
      <c r="H9" s="50" t="n">
        <v>484493</v>
      </c>
      <c r="I9" s="50" t="n">
        <v>0</v>
      </c>
      <c r="J9" s="50" t="n">
        <v>2000</v>
      </c>
      <c r="K9" s="50" t="n">
        <v>1000</v>
      </c>
      <c r="L9" s="50" t="n">
        <f aca="false">SUM(M9:Q9)</f>
        <v>485493</v>
      </c>
      <c r="M9" s="50" t="n">
        <v>0</v>
      </c>
      <c r="N9" s="50" t="n">
        <v>650</v>
      </c>
      <c r="O9" s="50" t="n">
        <v>484543</v>
      </c>
      <c r="P9" s="50" t="n">
        <v>3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28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7280</v>
      </c>
      <c r="H10" s="50" t="n">
        <v>10280</v>
      </c>
      <c r="I10" s="50" t="n">
        <v>0</v>
      </c>
      <c r="J10" s="50" t="n">
        <v>7000</v>
      </c>
      <c r="K10" s="50" t="n">
        <v>0</v>
      </c>
      <c r="L10" s="50" t="n">
        <f aca="false">SUM(M10:Q10)</f>
        <v>17280</v>
      </c>
      <c r="M10" s="50" t="n">
        <v>0</v>
      </c>
      <c r="N10" s="50" t="n">
        <v>0</v>
      </c>
      <c r="O10" s="50" t="n">
        <v>1728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23224</v>
      </c>
      <c r="C11" s="50" t="n">
        <f aca="false">SUM(D11:F11)</f>
        <v>4000</v>
      </c>
      <c r="D11" s="50" t="n">
        <v>4000</v>
      </c>
      <c r="E11" s="50" t="n">
        <v>0</v>
      </c>
      <c r="F11" s="50" t="n">
        <v>0</v>
      </c>
      <c r="G11" s="50" t="n">
        <f aca="false">SUM(H11:J11)</f>
        <v>519224</v>
      </c>
      <c r="H11" s="50" t="n">
        <v>501644</v>
      </c>
      <c r="I11" s="50" t="n">
        <v>5000</v>
      </c>
      <c r="J11" s="50" t="n">
        <v>12580</v>
      </c>
      <c r="K11" s="50" t="n">
        <v>17170</v>
      </c>
      <c r="L11" s="50" t="n">
        <f aca="false">SUM(M11:Q11)</f>
        <v>506054</v>
      </c>
      <c r="M11" s="50" t="n">
        <v>6800</v>
      </c>
      <c r="N11" s="50" t="n">
        <v>0</v>
      </c>
      <c r="O11" s="50" t="n">
        <v>49925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9</v>
      </c>
      <c r="B12" s="49" t="n">
        <f aca="false">+C12+G12</f>
        <v>273167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73167</v>
      </c>
      <c r="H12" s="50" t="n">
        <v>168450</v>
      </c>
      <c r="I12" s="50" t="n">
        <v>66200</v>
      </c>
      <c r="J12" s="50" t="n">
        <v>38517</v>
      </c>
      <c r="K12" s="50" t="n">
        <v>16799</v>
      </c>
      <c r="L12" s="50" t="n">
        <f aca="false">SUM(M12:Q12)</f>
        <v>256368</v>
      </c>
      <c r="M12" s="50" t="n">
        <v>0</v>
      </c>
      <c r="N12" s="50" t="n">
        <v>4200</v>
      </c>
      <c r="O12" s="50" t="n">
        <v>252168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60</v>
      </c>
      <c r="B13" s="49" t="n">
        <f aca="false">+C13+G13</f>
        <v>152275</v>
      </c>
      <c r="C13" s="50" t="n">
        <f aca="false">SUM(D13:F13)</f>
        <v>46030</v>
      </c>
      <c r="D13" s="50" t="n">
        <v>400</v>
      </c>
      <c r="E13" s="50" t="n">
        <v>24130</v>
      </c>
      <c r="F13" s="50" t="n">
        <v>21500</v>
      </c>
      <c r="G13" s="50" t="n">
        <f aca="false">SUM(H13:J13)</f>
        <v>106245</v>
      </c>
      <c r="H13" s="50" t="n">
        <v>52500</v>
      </c>
      <c r="I13" s="50" t="n">
        <v>33745</v>
      </c>
      <c r="J13" s="50" t="n">
        <v>20000</v>
      </c>
      <c r="K13" s="50" t="n">
        <v>25245</v>
      </c>
      <c r="L13" s="50" t="n">
        <f aca="false">SUM(M13:Q13)</f>
        <v>127030</v>
      </c>
      <c r="M13" s="50" t="n">
        <v>0</v>
      </c>
      <c r="N13" s="50" t="n">
        <v>35216</v>
      </c>
      <c r="O13" s="50" t="n">
        <v>9181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5609</v>
      </c>
      <c r="C14" s="50" t="n">
        <f aca="false">SUM(D14:F14)</f>
        <v>14312</v>
      </c>
      <c r="D14" s="50" t="n">
        <v>0</v>
      </c>
      <c r="E14" s="50" t="n">
        <v>3370</v>
      </c>
      <c r="F14" s="50" t="n">
        <v>10942</v>
      </c>
      <c r="G14" s="50" t="n">
        <f aca="false">SUM(H14:J14)</f>
        <v>31297</v>
      </c>
      <c r="H14" s="50" t="n">
        <v>6995</v>
      </c>
      <c r="I14" s="50" t="n">
        <v>11832</v>
      </c>
      <c r="J14" s="50" t="n">
        <v>12470</v>
      </c>
      <c r="K14" s="50" t="n">
        <v>23277</v>
      </c>
      <c r="L14" s="50" t="n">
        <f aca="false">SUM(M14:Q14)</f>
        <v>22332</v>
      </c>
      <c r="M14" s="50" t="n">
        <v>0</v>
      </c>
      <c r="N14" s="50" t="n">
        <v>9050</v>
      </c>
      <c r="O14" s="50" t="n">
        <v>1328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1</v>
      </c>
      <c r="B16" s="49" t="n">
        <f aca="false">+C16+G16</f>
        <v>1965415</v>
      </c>
      <c r="C16" s="50" t="n">
        <f aca="false">SUM(D16:F16)</f>
        <v>1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000</v>
      </c>
      <c r="G16" s="50" t="n">
        <f aca="false">SUM(H16:J16)</f>
        <v>1964415</v>
      </c>
      <c r="H16" s="50" t="n">
        <f aca="false">SUM(H6:H7)</f>
        <v>658717</v>
      </c>
      <c r="I16" s="50" t="n">
        <f aca="false">SUM(I6:I7)</f>
        <v>0</v>
      </c>
      <c r="J16" s="50" t="n">
        <f aca="false">SUM(J6:J7)</f>
        <v>1305698</v>
      </c>
      <c r="K16" s="50" t="n">
        <f aca="false">SUM(K6:K7)</f>
        <v>1042309</v>
      </c>
      <c r="L16" s="50" t="n">
        <f aca="false">SUM(M16:Q16)</f>
        <v>923106</v>
      </c>
      <c r="M16" s="50" t="n">
        <f aca="false">SUM(M6:M7)</f>
        <v>0</v>
      </c>
      <c r="N16" s="50" t="n">
        <f aca="false">SUM(N6:N7)</f>
        <v>466500</v>
      </c>
      <c r="O16" s="50" t="n">
        <f aca="false">SUM(O6:O7)</f>
        <v>456606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2</v>
      </c>
      <c r="B17" s="49" t="n">
        <f aca="false">+C17+G17</f>
        <v>1505268</v>
      </c>
      <c r="C17" s="50" t="n">
        <f aca="false">SUM(D17:F17)</f>
        <v>69342</v>
      </c>
      <c r="D17" s="50" t="n">
        <f aca="false">SUM(D8:D14)</f>
        <v>4400</v>
      </c>
      <c r="E17" s="50" t="n">
        <f aca="false">SUM(E8:E14)</f>
        <v>32500</v>
      </c>
      <c r="F17" s="50" t="n">
        <f aca="false">SUM(F8:F14)</f>
        <v>32442</v>
      </c>
      <c r="G17" s="50" t="n">
        <f aca="false">SUM(H17:J17)</f>
        <v>1435926</v>
      </c>
      <c r="H17" s="50" t="n">
        <f aca="false">SUM(H8:H14)</f>
        <v>1224362</v>
      </c>
      <c r="I17" s="50" t="n">
        <f aca="false">SUM(I8:I14)</f>
        <v>118177</v>
      </c>
      <c r="J17" s="50" t="n">
        <f aca="false">SUM(J8:J14)</f>
        <v>93387</v>
      </c>
      <c r="K17" s="50" t="n">
        <f aca="false">SUM(K8:K14)</f>
        <v>83491</v>
      </c>
      <c r="L17" s="50" t="n">
        <f aca="false">SUM(M17:Q17)</f>
        <v>1421777</v>
      </c>
      <c r="M17" s="50" t="n">
        <f aca="false">SUM(M8:M14)</f>
        <v>6800</v>
      </c>
      <c r="N17" s="50" t="n">
        <f aca="false">SUM(N8:N14)</f>
        <v>49116</v>
      </c>
      <c r="O17" s="50" t="n">
        <f aca="false">SUM(O8:O14)</f>
        <v>1365561</v>
      </c>
      <c r="P17" s="50" t="n">
        <f aca="false">SUM(P8:P14)</f>
        <v>3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470683</v>
      </c>
      <c r="C19" s="58" t="n">
        <f aca="false">SUM(D19:F19)</f>
        <v>70342</v>
      </c>
      <c r="D19" s="57" t="n">
        <f aca="false">SUM(D16:D17)</f>
        <v>4400</v>
      </c>
      <c r="E19" s="57" t="n">
        <f aca="false">SUM(E16:E17)</f>
        <v>32500</v>
      </c>
      <c r="F19" s="57" t="n">
        <f aca="false">SUM(F16:F17)</f>
        <v>33442</v>
      </c>
      <c r="G19" s="58" t="n">
        <f aca="false">SUM(H19:J19)</f>
        <v>3400341</v>
      </c>
      <c r="H19" s="57" t="n">
        <f aca="false">SUM(H16:H17)</f>
        <v>1883079</v>
      </c>
      <c r="I19" s="57" t="n">
        <f aca="false">SUM(I16:I17)</f>
        <v>118177</v>
      </c>
      <c r="J19" s="57" t="n">
        <f aca="false">SUM(J16:J17)</f>
        <v>1399085</v>
      </c>
      <c r="K19" s="58" t="n">
        <f aca="false">SUM(K16:K17)</f>
        <v>1125800</v>
      </c>
      <c r="L19" s="57" t="n">
        <f aca="false">SUM(M19:Q19)</f>
        <v>2344883</v>
      </c>
      <c r="M19" s="57" t="n">
        <f aca="false">SUM(M16:M17)</f>
        <v>6800</v>
      </c>
      <c r="N19" s="57" t="n">
        <f aca="false">SUM(N16:N17)</f>
        <v>515616</v>
      </c>
      <c r="O19" s="57" t="n">
        <f aca="false">SUM(O16:O17)</f>
        <v>1822167</v>
      </c>
      <c r="P19" s="57" t="n">
        <f aca="false">SUM(P16:P17)</f>
        <v>30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5-14T14:13:40Z</dcterms:modified>
  <cp:revision>0</cp:revision>
  <dc:subject/>
  <dc:title/>
</cp:coreProperties>
</file>