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1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8378</v>
      </c>
      <c r="C5" s="18" t="n">
        <v>32469</v>
      </c>
      <c r="D5" s="18" t="n">
        <v>1527</v>
      </c>
      <c r="E5" s="18" t="n">
        <v>216</v>
      </c>
      <c r="F5" s="18" t="n">
        <v>1691</v>
      </c>
      <c r="G5" s="18" t="n">
        <v>166</v>
      </c>
      <c r="H5" s="18" t="n">
        <v>6883</v>
      </c>
      <c r="I5" s="18" t="n">
        <v>229</v>
      </c>
      <c r="J5" s="18" t="n">
        <v>4051</v>
      </c>
      <c r="K5" s="18" t="n">
        <v>1146</v>
      </c>
      <c r="L5" s="18" t="n">
        <v>14076</v>
      </c>
      <c r="M5" s="19" t="n">
        <v>3430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49862</v>
      </c>
      <c r="C6" s="23" t="n">
        <v>15549</v>
      </c>
      <c r="D6" s="23" t="n">
        <v>1871</v>
      </c>
      <c r="E6" s="23" t="n">
        <v>89</v>
      </c>
      <c r="F6" s="23" t="n">
        <v>404</v>
      </c>
      <c r="G6" s="23" t="n">
        <v>0</v>
      </c>
      <c r="H6" s="23" t="n">
        <v>30</v>
      </c>
      <c r="I6" s="23" t="n">
        <v>471</v>
      </c>
      <c r="J6" s="23" t="n">
        <v>31448</v>
      </c>
      <c r="K6" s="23" t="n">
        <v>0</v>
      </c>
      <c r="L6" s="23" t="n">
        <v>8917</v>
      </c>
      <c r="M6" s="24" t="n">
        <v>4094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7989</v>
      </c>
      <c r="C7" s="23" t="n">
        <v>9007</v>
      </c>
      <c r="D7" s="23" t="n">
        <v>791</v>
      </c>
      <c r="E7" s="23" t="n">
        <v>269</v>
      </c>
      <c r="F7" s="23" t="n">
        <v>0</v>
      </c>
      <c r="G7" s="23" t="n">
        <v>0</v>
      </c>
      <c r="H7" s="23" t="n">
        <v>413</v>
      </c>
      <c r="I7" s="23" t="n">
        <v>7459</v>
      </c>
      <c r="J7" s="23" t="n">
        <v>50</v>
      </c>
      <c r="K7" s="23" t="n">
        <v>0</v>
      </c>
      <c r="L7" s="23" t="n">
        <v>5094</v>
      </c>
      <c r="M7" s="24" t="n">
        <v>1289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714</v>
      </c>
      <c r="C8" s="23" t="n">
        <v>425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418</v>
      </c>
      <c r="J8" s="23" t="n">
        <v>41</v>
      </c>
      <c r="K8" s="23" t="n">
        <v>0</v>
      </c>
      <c r="L8" s="23" t="n">
        <v>3002</v>
      </c>
      <c r="M8" s="24" t="n">
        <v>171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4835</v>
      </c>
      <c r="C9" s="23" t="n">
        <v>9149</v>
      </c>
      <c r="D9" s="23" t="n">
        <v>160</v>
      </c>
      <c r="E9" s="23" t="n">
        <v>36</v>
      </c>
      <c r="F9" s="23" t="n">
        <v>4428</v>
      </c>
      <c r="G9" s="23" t="n">
        <v>0</v>
      </c>
      <c r="H9" s="23" t="n">
        <v>127</v>
      </c>
      <c r="I9" s="23" t="n">
        <v>576</v>
      </c>
      <c r="J9" s="23" t="n">
        <v>359</v>
      </c>
      <c r="K9" s="23" t="n">
        <v>0</v>
      </c>
      <c r="L9" s="23" t="n">
        <v>5496</v>
      </c>
      <c r="M9" s="24" t="n">
        <v>933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992</v>
      </c>
      <c r="C10" s="23" t="n">
        <v>3753</v>
      </c>
      <c r="D10" s="23" t="n">
        <v>128</v>
      </c>
      <c r="E10" s="23" t="n">
        <v>0</v>
      </c>
      <c r="F10" s="23" t="n">
        <v>21</v>
      </c>
      <c r="G10" s="23" t="n">
        <v>466</v>
      </c>
      <c r="H10" s="23" t="n">
        <v>221</v>
      </c>
      <c r="I10" s="23" t="n">
        <v>140</v>
      </c>
      <c r="J10" s="23" t="n">
        <v>179</v>
      </c>
      <c r="K10" s="23" t="n">
        <v>84</v>
      </c>
      <c r="L10" s="23" t="n">
        <v>3149</v>
      </c>
      <c r="M10" s="24" t="n">
        <v>184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13</v>
      </c>
      <c r="C11" s="23" t="n">
        <v>74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491</v>
      </c>
      <c r="K11" s="23" t="n">
        <v>174</v>
      </c>
      <c r="L11" s="23" t="n">
        <v>748</v>
      </c>
      <c r="M11" s="24" t="n">
        <v>66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597</v>
      </c>
      <c r="C12" s="23" t="n">
        <v>1988</v>
      </c>
      <c r="D12" s="23" t="n">
        <v>0</v>
      </c>
      <c r="E12" s="23" t="n">
        <v>0</v>
      </c>
      <c r="F12" s="23" t="n">
        <v>4183</v>
      </c>
      <c r="G12" s="23" t="n">
        <v>0</v>
      </c>
      <c r="H12" s="23" t="n">
        <v>121</v>
      </c>
      <c r="I12" s="23" t="n">
        <v>0</v>
      </c>
      <c r="J12" s="23" t="n">
        <v>21</v>
      </c>
      <c r="K12" s="23" t="n">
        <v>284</v>
      </c>
      <c r="L12" s="23" t="n">
        <v>1671</v>
      </c>
      <c r="M12" s="24" t="n">
        <v>492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91</v>
      </c>
      <c r="C13" s="23" t="n">
        <v>3708</v>
      </c>
      <c r="D13" s="23" t="n">
        <v>391</v>
      </c>
      <c r="E13" s="23" t="n">
        <v>108</v>
      </c>
      <c r="F13" s="23" t="n">
        <v>180</v>
      </c>
      <c r="G13" s="23" t="n">
        <v>0</v>
      </c>
      <c r="H13" s="23" t="n">
        <v>75</v>
      </c>
      <c r="I13" s="23" t="n">
        <v>190</v>
      </c>
      <c r="J13" s="23" t="n">
        <v>1339</v>
      </c>
      <c r="K13" s="23" t="n">
        <v>0</v>
      </c>
      <c r="L13" s="23" t="n">
        <v>3386</v>
      </c>
      <c r="M13" s="24" t="n">
        <v>260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460</v>
      </c>
      <c r="C14" s="23" t="n">
        <v>3087</v>
      </c>
      <c r="D14" s="23" t="n">
        <v>0</v>
      </c>
      <c r="E14" s="23" t="n">
        <v>5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3317</v>
      </c>
      <c r="K14" s="23" t="n">
        <v>0</v>
      </c>
      <c r="L14" s="23" t="n">
        <v>2251</v>
      </c>
      <c r="M14" s="24" t="n">
        <v>420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855</v>
      </c>
      <c r="C15" s="23" t="n">
        <v>2761</v>
      </c>
      <c r="D15" s="23" t="n">
        <v>0</v>
      </c>
      <c r="E15" s="23" t="n">
        <v>19</v>
      </c>
      <c r="F15" s="23" t="n">
        <v>0</v>
      </c>
      <c r="G15" s="23" t="n">
        <v>0</v>
      </c>
      <c r="H15" s="23" t="n">
        <v>652</v>
      </c>
      <c r="I15" s="23" t="n">
        <v>261</v>
      </c>
      <c r="J15" s="23" t="n">
        <v>162</v>
      </c>
      <c r="K15" s="23" t="n">
        <v>0</v>
      </c>
      <c r="L15" s="23" t="n">
        <v>2276</v>
      </c>
      <c r="M15" s="24" t="n">
        <v>157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923</v>
      </c>
      <c r="C16" s="23" t="n">
        <v>3533</v>
      </c>
      <c r="D16" s="23" t="n">
        <v>0</v>
      </c>
      <c r="E16" s="23" t="n">
        <v>0</v>
      </c>
      <c r="F16" s="23" t="n">
        <v>296</v>
      </c>
      <c r="G16" s="23" t="n">
        <v>0</v>
      </c>
      <c r="H16" s="23" t="n">
        <v>31</v>
      </c>
      <c r="I16" s="23" t="n">
        <v>63</v>
      </c>
      <c r="J16" s="23" t="n">
        <v>0</v>
      </c>
      <c r="K16" s="23" t="n">
        <v>0</v>
      </c>
      <c r="L16" s="23" t="n">
        <v>3160</v>
      </c>
      <c r="M16" s="24" t="n">
        <v>76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6009</v>
      </c>
      <c r="C17" s="23" t="n">
        <v>8727</v>
      </c>
      <c r="D17" s="23" t="n">
        <v>190</v>
      </c>
      <c r="E17" s="23" t="n">
        <v>122</v>
      </c>
      <c r="F17" s="23" t="n">
        <v>3249</v>
      </c>
      <c r="G17" s="23" t="n">
        <v>0</v>
      </c>
      <c r="H17" s="23" t="n">
        <v>1028</v>
      </c>
      <c r="I17" s="23" t="n">
        <v>468</v>
      </c>
      <c r="J17" s="23" t="n">
        <v>12225</v>
      </c>
      <c r="K17" s="23" t="n">
        <v>0</v>
      </c>
      <c r="L17" s="23" t="n">
        <v>7400</v>
      </c>
      <c r="M17" s="24" t="n">
        <v>1860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061</v>
      </c>
      <c r="C18" s="23" t="n">
        <v>5797</v>
      </c>
      <c r="D18" s="23" t="n">
        <v>313</v>
      </c>
      <c r="E18" s="23" t="n">
        <v>0</v>
      </c>
      <c r="F18" s="23" t="n">
        <v>173</v>
      </c>
      <c r="G18" s="23" t="n">
        <v>0</v>
      </c>
      <c r="H18" s="23" t="n">
        <v>527</v>
      </c>
      <c r="I18" s="23" t="n">
        <v>0</v>
      </c>
      <c r="J18" s="23" t="n">
        <v>62</v>
      </c>
      <c r="K18" s="23" t="n">
        <v>189</v>
      </c>
      <c r="L18" s="23" t="n">
        <v>5468</v>
      </c>
      <c r="M18" s="24" t="n">
        <v>159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315</v>
      </c>
      <c r="C19" s="23" t="n">
        <v>9054</v>
      </c>
      <c r="D19" s="23" t="n">
        <v>125</v>
      </c>
      <c r="E19" s="23" t="n">
        <v>0</v>
      </c>
      <c r="F19" s="23" t="n">
        <v>113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130</v>
      </c>
      <c r="M19" s="24" t="n">
        <v>3185</v>
      </c>
    </row>
    <row r="20" customFormat="false" ht="15" hidden="false" customHeight="true" outlineLevel="0" collapsed="false">
      <c r="A20" s="25" t="s">
        <v>32</v>
      </c>
      <c r="B20" s="26" t="n">
        <f aca="false">SUM(C20:K20)</f>
        <v>212394</v>
      </c>
      <c r="C20" s="27" t="n">
        <v>113585</v>
      </c>
      <c r="D20" s="27" t="n">
        <v>5496</v>
      </c>
      <c r="E20" s="27" t="n">
        <v>915</v>
      </c>
      <c r="F20" s="27" t="n">
        <v>15761</v>
      </c>
      <c r="G20" s="27" t="n">
        <v>632</v>
      </c>
      <c r="H20" s="27" t="n">
        <v>10108</v>
      </c>
      <c r="I20" s="27" t="n">
        <v>10275</v>
      </c>
      <c r="J20" s="27" t="n">
        <v>53745</v>
      </c>
      <c r="K20" s="27" t="n">
        <v>1877</v>
      </c>
      <c r="L20" s="27" t="n">
        <v>73224</v>
      </c>
      <c r="M20" s="28" t="n">
        <v>139170</v>
      </c>
    </row>
    <row r="21" customFormat="false" ht="1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customFormat="false" ht="15" hidden="false" customHeight="true" outlineLevel="0" collapsed="false">
      <c r="A22" s="21" t="s">
        <v>33</v>
      </c>
      <c r="B22" s="22" t="n">
        <f aca="false">SUM(C22:K22)</f>
        <v>346</v>
      </c>
      <c r="C22" s="23" t="n">
        <v>32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3</v>
      </c>
      <c r="J22" s="23" t="n">
        <v>0</v>
      </c>
      <c r="K22" s="23" t="n">
        <v>0</v>
      </c>
      <c r="L22" s="23" t="n">
        <v>84</v>
      </c>
      <c r="M22" s="24" t="n">
        <v>262</v>
      </c>
    </row>
    <row r="23" customFormat="false" ht="15" hidden="false" customHeight="true" outlineLevel="0" collapsed="false">
      <c r="A23" s="21" t="s">
        <v>34</v>
      </c>
      <c r="B23" s="22" t="n">
        <f aca="false">SUM(C23:K23)</f>
        <v>6476</v>
      </c>
      <c r="C23" s="23" t="n">
        <v>1858</v>
      </c>
      <c r="D23" s="23" t="n">
        <v>158</v>
      </c>
      <c r="E23" s="23" t="n">
        <v>0</v>
      </c>
      <c r="F23" s="23" t="n">
        <v>354</v>
      </c>
      <c r="G23" s="23" t="n">
        <v>0</v>
      </c>
      <c r="H23" s="23" t="n">
        <v>4106</v>
      </c>
      <c r="I23" s="23" t="n">
        <v>0</v>
      </c>
      <c r="J23" s="23" t="n">
        <v>0</v>
      </c>
      <c r="K23" s="23" t="n">
        <v>0</v>
      </c>
      <c r="L23" s="23" t="n">
        <v>2128</v>
      </c>
      <c r="M23" s="24" t="n">
        <v>4348</v>
      </c>
    </row>
    <row r="24" customFormat="false" ht="15" hidden="false" customHeight="true" outlineLevel="0" collapsed="false">
      <c r="A24" s="21" t="s">
        <v>35</v>
      </c>
      <c r="B24" s="22" t="n">
        <f aca="false">SUM(C24:K24)</f>
        <v>830</v>
      </c>
      <c r="C24" s="23" t="n">
        <v>637</v>
      </c>
      <c r="D24" s="23" t="n">
        <v>193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70</v>
      </c>
      <c r="M24" s="24" t="n">
        <v>560</v>
      </c>
    </row>
    <row r="25" customFormat="false" ht="15" hidden="false" customHeight="true" outlineLevel="0" collapsed="false">
      <c r="A25" s="29" t="s">
        <v>36</v>
      </c>
      <c r="B25" s="30" t="n">
        <f aca="false">SUM(C25:K25)</f>
        <v>845</v>
      </c>
      <c r="C25" s="31" t="n">
        <v>38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391</v>
      </c>
      <c r="J25" s="31" t="n">
        <v>70</v>
      </c>
      <c r="K25" s="31" t="n">
        <v>0</v>
      </c>
      <c r="L25" s="31" t="n">
        <v>117</v>
      </c>
      <c r="M25" s="32" t="n">
        <v>728</v>
      </c>
    </row>
    <row r="26" customFormat="false" ht="15" hidden="false" customHeight="true" outlineLevel="0" collapsed="false">
      <c r="A26" s="25" t="s">
        <v>37</v>
      </c>
      <c r="B26" s="26" t="n">
        <f aca="false">SUM(C26:K26)</f>
        <v>8497</v>
      </c>
      <c r="C26" s="27" t="n">
        <v>3202</v>
      </c>
      <c r="D26" s="27" t="n">
        <v>351</v>
      </c>
      <c r="E26" s="27" t="n">
        <v>0</v>
      </c>
      <c r="F26" s="27" t="n">
        <v>354</v>
      </c>
      <c r="G26" s="27" t="n">
        <v>0</v>
      </c>
      <c r="H26" s="27" t="n">
        <v>4106</v>
      </c>
      <c r="I26" s="27" t="n">
        <v>414</v>
      </c>
      <c r="J26" s="27" t="n">
        <v>70</v>
      </c>
      <c r="K26" s="27" t="n">
        <v>0</v>
      </c>
      <c r="L26" s="27" t="n">
        <v>2599</v>
      </c>
      <c r="M26" s="28" t="n">
        <v>589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8</v>
      </c>
      <c r="B28" s="22" t="n">
        <f aca="false">SUM(C28:K28)</f>
        <v>584</v>
      </c>
      <c r="C28" s="23" t="n">
        <v>58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54</v>
      </c>
      <c r="M28" s="24" t="n">
        <v>330</v>
      </c>
    </row>
    <row r="29" customFormat="false" ht="15" hidden="false" customHeight="true" outlineLevel="0" collapsed="false">
      <c r="A29" s="21" t="s">
        <v>39</v>
      </c>
      <c r="B29" s="22" t="n">
        <f aca="false">SUM(C29:K29)</f>
        <v>544</v>
      </c>
      <c r="C29" s="23" t="n">
        <v>31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50</v>
      </c>
      <c r="I29" s="23" t="n">
        <v>38</v>
      </c>
      <c r="J29" s="23" t="n">
        <v>138</v>
      </c>
      <c r="K29" s="23" t="n">
        <v>0</v>
      </c>
      <c r="L29" s="23" t="n">
        <v>135</v>
      </c>
      <c r="M29" s="24" t="n">
        <v>409</v>
      </c>
    </row>
    <row r="30" customFormat="false" ht="15" hidden="false" customHeight="true" outlineLevel="0" collapsed="false">
      <c r="A30" s="29" t="s">
        <v>40</v>
      </c>
      <c r="B30" s="30" t="n">
        <f aca="false">SUM(C30:K30)</f>
        <v>558</v>
      </c>
      <c r="C30" s="31" t="n">
        <v>478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54</v>
      </c>
      <c r="J30" s="31" t="n">
        <v>26</v>
      </c>
      <c r="K30" s="31" t="n">
        <v>0</v>
      </c>
      <c r="L30" s="31" t="n">
        <v>223</v>
      </c>
      <c r="M30" s="32" t="n">
        <v>335</v>
      </c>
    </row>
    <row r="31" customFormat="false" ht="15" hidden="false" customHeight="true" outlineLevel="0" collapsed="false">
      <c r="A31" s="25" t="s">
        <v>41</v>
      </c>
      <c r="B31" s="26" t="n">
        <f aca="false">SUM(C31:K31)</f>
        <v>1686</v>
      </c>
      <c r="C31" s="27" t="n">
        <v>138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50</v>
      </c>
      <c r="I31" s="27" t="n">
        <v>92</v>
      </c>
      <c r="J31" s="27" t="n">
        <v>164</v>
      </c>
      <c r="K31" s="27" t="n">
        <v>0</v>
      </c>
      <c r="L31" s="27" t="n">
        <v>612</v>
      </c>
      <c r="M31" s="28" t="n">
        <v>1074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2</v>
      </c>
      <c r="B33" s="22" t="n">
        <f aca="false">SUM(C33:K33)</f>
        <v>4453</v>
      </c>
      <c r="C33" s="23" t="n">
        <v>3892</v>
      </c>
      <c r="D33" s="23" t="n">
        <v>57</v>
      </c>
      <c r="E33" s="23" t="n">
        <v>468</v>
      </c>
      <c r="F33" s="23" t="n">
        <v>0</v>
      </c>
      <c r="G33" s="23" t="n">
        <v>0</v>
      </c>
      <c r="H33" s="23" t="n">
        <v>0</v>
      </c>
      <c r="I33" s="23" t="n">
        <v>36</v>
      </c>
      <c r="J33" s="23" t="n">
        <v>0</v>
      </c>
      <c r="K33" s="23" t="n">
        <v>0</v>
      </c>
      <c r="L33" s="23" t="n">
        <v>3575</v>
      </c>
      <c r="M33" s="24" t="n">
        <v>878</v>
      </c>
    </row>
    <row r="34" customFormat="false" ht="15" hidden="false" customHeight="true" outlineLevel="0" collapsed="false">
      <c r="A34" s="29" t="s">
        <v>43</v>
      </c>
      <c r="B34" s="30" t="n">
        <f aca="false">SUM(C34:M34)</f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2" t="n">
        <v>0</v>
      </c>
    </row>
    <row r="35" customFormat="false" ht="15" hidden="false" customHeight="true" outlineLevel="0" collapsed="false">
      <c r="A35" s="25" t="s">
        <v>44</v>
      </c>
      <c r="B35" s="26" t="n">
        <f aca="false">SUM(C35:K35)</f>
        <v>4453</v>
      </c>
      <c r="C35" s="27" t="n">
        <v>3892</v>
      </c>
      <c r="D35" s="27" t="n">
        <v>57</v>
      </c>
      <c r="E35" s="27" t="n">
        <v>468</v>
      </c>
      <c r="F35" s="27" t="n">
        <v>0</v>
      </c>
      <c r="G35" s="27" t="n">
        <v>0</v>
      </c>
      <c r="H35" s="27" t="n">
        <v>0</v>
      </c>
      <c r="I35" s="27" t="n">
        <v>36</v>
      </c>
      <c r="J35" s="27" t="n">
        <v>0</v>
      </c>
      <c r="K35" s="27" t="n">
        <v>0</v>
      </c>
      <c r="L35" s="27" t="n">
        <v>3575</v>
      </c>
      <c r="M35" s="28" t="n">
        <v>878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5</v>
      </c>
      <c r="B37" s="22" t="n">
        <f aca="false">SUM(C37:K37)</f>
        <v>2306</v>
      </c>
      <c r="C37" s="23" t="n">
        <v>2208</v>
      </c>
      <c r="D37" s="23" t="n">
        <v>0</v>
      </c>
      <c r="E37" s="23" t="n">
        <v>58</v>
      </c>
      <c r="F37" s="23" t="n">
        <v>0</v>
      </c>
      <c r="G37" s="23" t="n">
        <v>0</v>
      </c>
      <c r="H37" s="23" t="n">
        <v>40</v>
      </c>
      <c r="I37" s="23" t="n">
        <v>0</v>
      </c>
      <c r="J37" s="23" t="n">
        <v>0</v>
      </c>
      <c r="K37" s="23" t="n">
        <v>0</v>
      </c>
      <c r="L37" s="23" t="n">
        <v>1705</v>
      </c>
      <c r="M37" s="24" t="n">
        <v>601</v>
      </c>
    </row>
    <row r="38" customFormat="false" ht="15" hidden="false" customHeight="true" outlineLevel="0" collapsed="false">
      <c r="A38" s="29" t="s">
        <v>46</v>
      </c>
      <c r="B38" s="30" t="n">
        <f aca="false">SUM(C38:M38)</f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2" t="n">
        <v>0</v>
      </c>
    </row>
    <row r="39" customFormat="false" ht="15" hidden="false" customHeight="true" outlineLevel="0" collapsed="false">
      <c r="A39" s="25" t="s">
        <v>47</v>
      </c>
      <c r="B39" s="26" t="n">
        <f aca="false">SUM(C39:K39)</f>
        <v>2306</v>
      </c>
      <c r="C39" s="27" t="n">
        <v>2208</v>
      </c>
      <c r="D39" s="27" t="n">
        <v>0</v>
      </c>
      <c r="E39" s="27" t="n">
        <v>58</v>
      </c>
      <c r="F39" s="27" t="n">
        <v>0</v>
      </c>
      <c r="G39" s="27" t="n">
        <v>0</v>
      </c>
      <c r="H39" s="27" t="n">
        <v>40</v>
      </c>
      <c r="I39" s="27" t="n">
        <v>0</v>
      </c>
      <c r="J39" s="27" t="n">
        <v>0</v>
      </c>
      <c r="K39" s="27" t="n">
        <v>0</v>
      </c>
      <c r="L39" s="27" t="n">
        <v>1705</v>
      </c>
      <c r="M39" s="28" t="n">
        <v>601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8</v>
      </c>
      <c r="B41" s="22" t="n">
        <f aca="false">SUM(C41:K41)</f>
        <v>1597</v>
      </c>
      <c r="C41" s="23" t="n">
        <v>1256</v>
      </c>
      <c r="D41" s="23" t="n">
        <v>0</v>
      </c>
      <c r="E41" s="23" t="n">
        <v>149</v>
      </c>
      <c r="F41" s="23" t="n">
        <v>137</v>
      </c>
      <c r="G41" s="23" t="n">
        <v>0</v>
      </c>
      <c r="H41" s="23" t="n">
        <v>0</v>
      </c>
      <c r="I41" s="23" t="n">
        <v>0</v>
      </c>
      <c r="J41" s="23" t="n">
        <v>55</v>
      </c>
      <c r="K41" s="23" t="n">
        <v>0</v>
      </c>
      <c r="L41" s="23" t="n">
        <v>694</v>
      </c>
      <c r="M41" s="24" t="n">
        <v>903</v>
      </c>
    </row>
    <row r="42" customFormat="false" ht="15" hidden="false" customHeight="true" outlineLevel="0" collapsed="false">
      <c r="A42" s="21" t="s">
        <v>49</v>
      </c>
      <c r="B42" s="22" t="n">
        <f aca="false">SUM(C42:K42)</f>
        <v>1863</v>
      </c>
      <c r="C42" s="23" t="n">
        <v>186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39</v>
      </c>
      <c r="M42" s="24" t="n">
        <v>1724</v>
      </c>
    </row>
    <row r="43" customFormat="false" ht="15" hidden="false" customHeight="true" outlineLevel="0" collapsed="false">
      <c r="A43" s="21" t="s">
        <v>50</v>
      </c>
      <c r="B43" s="22" t="n">
        <f aca="false">SUM(C43:K43)</f>
        <v>862</v>
      </c>
      <c r="C43" s="23" t="n">
        <v>82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41</v>
      </c>
      <c r="J43" s="23" t="n">
        <v>0</v>
      </c>
      <c r="K43" s="23" t="n">
        <v>0</v>
      </c>
      <c r="L43" s="23" t="n">
        <v>654</v>
      </c>
      <c r="M43" s="24" t="n">
        <v>208</v>
      </c>
    </row>
    <row r="44" customFormat="false" ht="15" hidden="false" customHeight="true" outlineLevel="0" collapsed="false">
      <c r="A44" s="29" t="s">
        <v>51</v>
      </c>
      <c r="B44" s="30" t="n">
        <f aca="false">SUM(C44:K44)</f>
        <v>2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20</v>
      </c>
      <c r="L44" s="31" t="n">
        <v>0</v>
      </c>
      <c r="M44" s="32" t="n">
        <v>20</v>
      </c>
    </row>
    <row r="45" customFormat="false" ht="15" hidden="false" customHeight="true" outlineLevel="0" collapsed="false">
      <c r="A45" s="25" t="s">
        <v>52</v>
      </c>
      <c r="B45" s="26" t="n">
        <f aca="false">SUM(C45:K45)</f>
        <v>4342</v>
      </c>
      <c r="C45" s="27" t="n">
        <v>3940</v>
      </c>
      <c r="D45" s="27" t="n">
        <v>0</v>
      </c>
      <c r="E45" s="27" t="n">
        <v>149</v>
      </c>
      <c r="F45" s="27" t="n">
        <v>137</v>
      </c>
      <c r="G45" s="27" t="n">
        <v>0</v>
      </c>
      <c r="H45" s="27" t="n">
        <v>0</v>
      </c>
      <c r="I45" s="27" t="n">
        <v>41</v>
      </c>
      <c r="J45" s="27" t="n">
        <v>55</v>
      </c>
      <c r="K45" s="27" t="n">
        <v>20</v>
      </c>
      <c r="L45" s="27" t="n">
        <v>1487</v>
      </c>
      <c r="M45" s="28" t="n">
        <v>2855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3</v>
      </c>
      <c r="B47" s="22" t="n">
        <f aca="false">SUM(C47:K47)</f>
        <v>2054</v>
      </c>
      <c r="C47" s="23" t="n">
        <v>1400</v>
      </c>
      <c r="D47" s="23" t="n">
        <v>0</v>
      </c>
      <c r="E47" s="23" t="n">
        <v>167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487</v>
      </c>
      <c r="K47" s="23" t="n">
        <v>0</v>
      </c>
      <c r="L47" s="23" t="n">
        <v>1436</v>
      </c>
      <c r="M47" s="24" t="n">
        <v>618</v>
      </c>
    </row>
    <row r="48" customFormat="false" ht="15" hidden="false" customHeight="true" outlineLevel="0" collapsed="false">
      <c r="A48" s="21" t="s">
        <v>54</v>
      </c>
      <c r="B48" s="22" t="n">
        <f aca="false">SUM(C48:K48)</f>
        <v>1096</v>
      </c>
      <c r="C48" s="23" t="n">
        <v>237</v>
      </c>
      <c r="D48" s="23" t="n">
        <v>0</v>
      </c>
      <c r="E48" s="23" t="n">
        <v>431</v>
      </c>
      <c r="F48" s="23" t="n">
        <v>428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237</v>
      </c>
      <c r="M48" s="24" t="n">
        <v>859</v>
      </c>
    </row>
    <row r="49" customFormat="false" ht="15" hidden="false" customHeight="true" outlineLevel="0" collapsed="false">
      <c r="A49" s="21" t="s">
        <v>55</v>
      </c>
      <c r="B49" s="22" t="n">
        <f aca="false">SUM(C49:K49)</f>
        <v>1383</v>
      </c>
      <c r="C49" s="23" t="n">
        <v>138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194</v>
      </c>
      <c r="M49" s="24" t="n">
        <v>189</v>
      </c>
    </row>
    <row r="50" customFormat="false" ht="15" hidden="false" customHeight="true" outlineLevel="0" collapsed="false">
      <c r="A50" s="21" t="s">
        <v>56</v>
      </c>
      <c r="B50" s="22" t="n">
        <f aca="false">SUM(C50:K50)</f>
        <v>4105</v>
      </c>
      <c r="C50" s="23" t="n">
        <v>3368</v>
      </c>
      <c r="D50" s="23" t="n">
        <v>0</v>
      </c>
      <c r="E50" s="23" t="n">
        <v>50</v>
      </c>
      <c r="F50" s="23" t="n">
        <v>468</v>
      </c>
      <c r="G50" s="23" t="n">
        <v>0</v>
      </c>
      <c r="H50" s="23" t="n">
        <v>0</v>
      </c>
      <c r="I50" s="23" t="n">
        <v>117</v>
      </c>
      <c r="J50" s="23" t="n">
        <v>0</v>
      </c>
      <c r="K50" s="23" t="n">
        <v>102</v>
      </c>
      <c r="L50" s="23" t="n">
        <v>2287</v>
      </c>
      <c r="M50" s="24" t="n">
        <v>1818</v>
      </c>
    </row>
    <row r="51" customFormat="false" ht="15" hidden="false" customHeight="true" outlineLevel="0" collapsed="false">
      <c r="A51" s="21" t="s">
        <v>57</v>
      </c>
      <c r="B51" s="22" t="n">
        <f aca="false">SUM(C51:M51)</f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4" t="n">
        <v>0</v>
      </c>
    </row>
    <row r="52" customFormat="false" ht="15" hidden="false" customHeight="true" outlineLevel="0" collapsed="false">
      <c r="A52" s="21" t="s">
        <v>58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318</v>
      </c>
      <c r="C53" s="23" t="n">
        <v>31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18</v>
      </c>
      <c r="M53" s="24" t="n">
        <v>0</v>
      </c>
    </row>
    <row r="54" customFormat="false" ht="15" hidden="false" customHeight="true" outlineLevel="0" collapsed="false">
      <c r="A54" s="29" t="s">
        <v>60</v>
      </c>
      <c r="B54" s="30" t="n">
        <f aca="false">SUM(C54:M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2" t="n">
        <v>0</v>
      </c>
    </row>
    <row r="55" customFormat="false" ht="15" hidden="false" customHeight="true" outlineLevel="0" collapsed="false">
      <c r="A55" s="25" t="s">
        <v>61</v>
      </c>
      <c r="B55" s="26" t="n">
        <f aca="false">SUM(C55:K55)</f>
        <v>8956</v>
      </c>
      <c r="C55" s="27" t="n">
        <v>6706</v>
      </c>
      <c r="D55" s="27" t="n">
        <v>0</v>
      </c>
      <c r="E55" s="27" t="n">
        <v>648</v>
      </c>
      <c r="F55" s="27" t="n">
        <v>896</v>
      </c>
      <c r="G55" s="27" t="n">
        <v>0</v>
      </c>
      <c r="H55" s="27" t="n">
        <v>0</v>
      </c>
      <c r="I55" s="27" t="n">
        <v>117</v>
      </c>
      <c r="J55" s="27" t="n">
        <v>487</v>
      </c>
      <c r="K55" s="27" t="n">
        <v>102</v>
      </c>
      <c r="L55" s="27" t="n">
        <v>5472</v>
      </c>
      <c r="M55" s="28" t="n">
        <v>3484</v>
      </c>
    </row>
    <row r="56" customFormat="false" ht="15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</row>
    <row r="57" customFormat="false" ht="15" hidden="false" customHeight="true" outlineLevel="0" collapsed="false">
      <c r="A57" s="21" t="s">
        <v>62</v>
      </c>
      <c r="B57" s="22" t="n">
        <f aca="false">SUM(C57:K57)</f>
        <v>1639</v>
      </c>
      <c r="C57" s="23" t="n">
        <v>1205</v>
      </c>
      <c r="D57" s="23" t="n">
        <v>0</v>
      </c>
      <c r="E57" s="23" t="n">
        <v>0</v>
      </c>
      <c r="F57" s="23" t="n">
        <v>434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704</v>
      </c>
      <c r="M57" s="24" t="n">
        <v>935</v>
      </c>
    </row>
    <row r="58" customFormat="false" ht="15" hidden="false" customHeight="true" outlineLevel="0" collapsed="false">
      <c r="A58" s="21" t="s">
        <v>63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5933</v>
      </c>
      <c r="C59" s="23" t="n">
        <v>3364</v>
      </c>
      <c r="D59" s="23" t="n">
        <v>0</v>
      </c>
      <c r="E59" s="23" t="n">
        <v>0</v>
      </c>
      <c r="F59" s="23" t="n">
        <v>592</v>
      </c>
      <c r="G59" s="23" t="n">
        <v>0</v>
      </c>
      <c r="H59" s="23" t="n">
        <v>93</v>
      </c>
      <c r="I59" s="23" t="n">
        <v>1158</v>
      </c>
      <c r="J59" s="23" t="n">
        <v>726</v>
      </c>
      <c r="K59" s="23" t="n">
        <v>0</v>
      </c>
      <c r="L59" s="23" t="n">
        <v>2085</v>
      </c>
      <c r="M59" s="24" t="n">
        <v>3848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2380</v>
      </c>
      <c r="C60" s="23" t="n">
        <v>1894</v>
      </c>
      <c r="D60" s="23" t="n">
        <v>0</v>
      </c>
      <c r="E60" s="23" t="n">
        <v>0</v>
      </c>
      <c r="F60" s="23" t="n">
        <v>486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1894</v>
      </c>
      <c r="M60" s="24" t="n">
        <v>486</v>
      </c>
    </row>
    <row r="61" customFormat="false" ht="15" hidden="false" customHeight="true" outlineLevel="0" collapsed="false">
      <c r="A61" s="21" t="s">
        <v>66</v>
      </c>
      <c r="B61" s="22" t="n">
        <f aca="false">SUM(C61:K61)</f>
        <v>3966</v>
      </c>
      <c r="C61" s="23" t="n">
        <v>2313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580</v>
      </c>
      <c r="J61" s="23" t="n">
        <v>0</v>
      </c>
      <c r="K61" s="23" t="n">
        <v>73</v>
      </c>
      <c r="L61" s="23" t="n">
        <v>1997</v>
      </c>
      <c r="M61" s="24" t="n">
        <v>1969</v>
      </c>
    </row>
    <row r="62" customFormat="false" ht="15" hidden="false" customHeight="true" outlineLevel="0" collapsed="false">
      <c r="A62" s="21" t="s">
        <v>67</v>
      </c>
      <c r="B62" s="22" t="n">
        <f aca="false">SUM(C62:K62)</f>
        <v>384</v>
      </c>
      <c r="C62" s="23" t="n">
        <v>384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149</v>
      </c>
      <c r="M62" s="24" t="n">
        <v>235</v>
      </c>
    </row>
    <row r="63" customFormat="false" ht="15" hidden="false" customHeight="true" outlineLevel="0" collapsed="false">
      <c r="A63" s="29" t="s">
        <v>68</v>
      </c>
      <c r="B63" s="30" t="n">
        <f aca="false">SUM(C63:M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2" t="n">
        <v>0</v>
      </c>
    </row>
    <row r="64" customFormat="false" ht="15" hidden="false" customHeight="true" outlineLevel="0" collapsed="false">
      <c r="A64" s="25" t="s">
        <v>69</v>
      </c>
      <c r="B64" s="26" t="n">
        <f aca="false">SUM(C64:K64)</f>
        <v>14302</v>
      </c>
      <c r="C64" s="27" t="n">
        <v>9160</v>
      </c>
      <c r="D64" s="27" t="n">
        <v>0</v>
      </c>
      <c r="E64" s="27" t="n">
        <v>0</v>
      </c>
      <c r="F64" s="27" t="n">
        <v>1512</v>
      </c>
      <c r="G64" s="27" t="n">
        <v>0</v>
      </c>
      <c r="H64" s="27" t="n">
        <v>93</v>
      </c>
      <c r="I64" s="27" t="n">
        <v>2738</v>
      </c>
      <c r="J64" s="27" t="n">
        <v>726</v>
      </c>
      <c r="K64" s="27" t="n">
        <v>73</v>
      </c>
      <c r="L64" s="27" t="n">
        <v>6829</v>
      </c>
      <c r="M64" s="28" t="n">
        <v>7473</v>
      </c>
    </row>
    <row r="65" customFormat="false" ht="1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5" hidden="false" customHeight="true" outlineLevel="0" collapsed="false">
      <c r="A66" s="21" t="s">
        <v>70</v>
      </c>
      <c r="B66" s="22" t="n">
        <f aca="false">SUM(C66:K66)</f>
        <v>244</v>
      </c>
      <c r="C66" s="23" t="n">
        <v>145</v>
      </c>
      <c r="D66" s="23" t="n">
        <v>0</v>
      </c>
      <c r="E66" s="23" t="n">
        <v>57</v>
      </c>
      <c r="F66" s="23" t="n">
        <v>0</v>
      </c>
      <c r="G66" s="23" t="n">
        <v>0</v>
      </c>
      <c r="H66" s="23" t="n">
        <v>42</v>
      </c>
      <c r="I66" s="23" t="n">
        <v>0</v>
      </c>
      <c r="J66" s="23" t="n">
        <v>0</v>
      </c>
      <c r="K66" s="23" t="n">
        <v>0</v>
      </c>
      <c r="L66" s="23" t="n">
        <v>244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1" t="s">
        <v>72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1" t="s">
        <v>73</v>
      </c>
      <c r="B69" s="22" t="n">
        <f aca="false">SUM(C69:K69)</f>
        <v>128</v>
      </c>
      <c r="C69" s="23" t="n">
        <v>128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28</v>
      </c>
      <c r="M69" s="24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53</v>
      </c>
      <c r="C70" s="31" t="n">
        <v>53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53</v>
      </c>
      <c r="M70" s="32" t="n">
        <v>0</v>
      </c>
    </row>
    <row r="71" customFormat="false" ht="15" hidden="false" customHeight="true" outlineLevel="0" collapsed="false">
      <c r="A71" s="25" t="s">
        <v>75</v>
      </c>
      <c r="B71" s="26" t="n">
        <f aca="false">SUM(C71:K71)</f>
        <v>425</v>
      </c>
      <c r="C71" s="27" t="n">
        <v>326</v>
      </c>
      <c r="D71" s="27" t="n">
        <v>0</v>
      </c>
      <c r="E71" s="27" t="n">
        <v>57</v>
      </c>
      <c r="F71" s="27" t="n">
        <v>0</v>
      </c>
      <c r="G71" s="27" t="n">
        <v>0</v>
      </c>
      <c r="H71" s="27" t="n">
        <v>42</v>
      </c>
      <c r="I71" s="27" t="n">
        <v>0</v>
      </c>
      <c r="J71" s="27" t="n">
        <v>0</v>
      </c>
      <c r="K71" s="27" t="n">
        <v>0</v>
      </c>
      <c r="L71" s="27" t="n">
        <v>425</v>
      </c>
      <c r="M71" s="28" t="n">
        <v>0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6</v>
      </c>
      <c r="B73" s="22" t="n">
        <f aca="false">SUM(C73:K73)</f>
        <v>2082</v>
      </c>
      <c r="C73" s="23" t="n">
        <v>921</v>
      </c>
      <c r="D73" s="23" t="n">
        <v>212</v>
      </c>
      <c r="E73" s="23" t="n">
        <v>268</v>
      </c>
      <c r="F73" s="23" t="n">
        <v>0</v>
      </c>
      <c r="G73" s="23" t="n">
        <v>0</v>
      </c>
      <c r="H73" s="23" t="n">
        <v>0</v>
      </c>
      <c r="I73" s="23" t="n">
        <v>681</v>
      </c>
      <c r="J73" s="23" t="n">
        <v>0</v>
      </c>
      <c r="K73" s="23" t="n">
        <v>0</v>
      </c>
      <c r="L73" s="23" t="n">
        <v>573</v>
      </c>
      <c r="M73" s="24" t="n">
        <v>1509</v>
      </c>
    </row>
    <row r="74" customFormat="false" ht="15" hidden="false" customHeight="true" outlineLevel="0" collapsed="false">
      <c r="A74" s="21" t="s">
        <v>77</v>
      </c>
      <c r="B74" s="22" t="n">
        <f aca="false">SUM(C74:M74)</f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749</v>
      </c>
      <c r="C75" s="23" t="n">
        <v>749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749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68</v>
      </c>
      <c r="C76" s="23" t="n">
        <v>68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68</v>
      </c>
      <c r="M76" s="24" t="n">
        <v>0</v>
      </c>
    </row>
    <row r="77" customFormat="false" ht="15" hidden="false" customHeight="true" outlineLevel="0" collapsed="false">
      <c r="A77" s="21" t="s">
        <v>80</v>
      </c>
      <c r="B77" s="22" t="n">
        <f aca="false">SUM(C77:M77)</f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0</v>
      </c>
    </row>
    <row r="78" customFormat="false" ht="15" hidden="false" customHeight="true" outlineLevel="0" collapsed="false">
      <c r="A78" s="21" t="s">
        <v>81</v>
      </c>
      <c r="B78" s="22" t="n">
        <f aca="false">SUM(C78:M78)</f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4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M79)</f>
        <v>0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2" t="n">
        <v>0</v>
      </c>
    </row>
    <row r="80" customFormat="false" ht="15" hidden="false" customHeight="true" outlineLevel="0" collapsed="false">
      <c r="A80" s="25" t="s">
        <v>83</v>
      </c>
      <c r="B80" s="26" t="n">
        <f aca="false">SUM(C80:K80)</f>
        <v>2899</v>
      </c>
      <c r="C80" s="27" t="n">
        <v>1738</v>
      </c>
      <c r="D80" s="27" t="n">
        <v>212</v>
      </c>
      <c r="E80" s="27" t="n">
        <v>268</v>
      </c>
      <c r="F80" s="27" t="n">
        <v>0</v>
      </c>
      <c r="G80" s="27" t="n">
        <v>0</v>
      </c>
      <c r="H80" s="27" t="n">
        <v>0</v>
      </c>
      <c r="I80" s="27" t="n">
        <v>681</v>
      </c>
      <c r="J80" s="27" t="n">
        <v>0</v>
      </c>
      <c r="K80" s="27" t="n">
        <v>0</v>
      </c>
      <c r="L80" s="27" t="n">
        <v>1390</v>
      </c>
      <c r="M80" s="28" t="n">
        <v>1509</v>
      </c>
    </row>
    <row r="81" customFormat="false" ht="15" hidden="false" customHeight="tru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</row>
    <row r="82" customFormat="false" ht="15" hidden="false" customHeight="true" outlineLevel="0" collapsed="false">
      <c r="A82" s="21" t="s">
        <v>84</v>
      </c>
      <c r="B82" s="22" t="n">
        <f aca="false">SUM(C82:K82)</f>
        <v>1321</v>
      </c>
      <c r="C82" s="23" t="n">
        <v>641</v>
      </c>
      <c r="D82" s="23" t="n">
        <v>0</v>
      </c>
      <c r="E82" s="23" t="n">
        <v>95</v>
      </c>
      <c r="F82" s="23" t="n">
        <v>585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345</v>
      </c>
      <c r="M82" s="24" t="n">
        <v>976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622</v>
      </c>
      <c r="C83" s="23" t="n">
        <v>622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560</v>
      </c>
      <c r="M83" s="24" t="n">
        <v>62</v>
      </c>
    </row>
    <row r="84" customFormat="false" ht="15" hidden="false" customHeight="true" outlineLevel="0" collapsed="false">
      <c r="A84" s="21" t="s">
        <v>86</v>
      </c>
      <c r="B84" s="22" t="n">
        <f aca="false">SUM(C84:K84)</f>
        <v>5837</v>
      </c>
      <c r="C84" s="23" t="n">
        <v>2114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3558</v>
      </c>
      <c r="J84" s="23" t="n">
        <v>165</v>
      </c>
      <c r="K84" s="23" t="n">
        <v>0</v>
      </c>
      <c r="L84" s="23" t="n">
        <v>1762</v>
      </c>
      <c r="M84" s="24" t="n">
        <v>4075</v>
      </c>
    </row>
    <row r="85" customFormat="false" ht="15" hidden="false" customHeight="true" outlineLevel="0" collapsed="false">
      <c r="A85" s="21" t="s">
        <v>87</v>
      </c>
      <c r="B85" s="22" t="n">
        <f aca="false">SUM(C85:M85)</f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4" t="n">
        <v>0</v>
      </c>
    </row>
    <row r="86" customFormat="false" ht="15" hidden="false" customHeight="true" outlineLevel="0" collapsed="false">
      <c r="A86" s="21" t="s">
        <v>88</v>
      </c>
      <c r="B86" s="22" t="n">
        <f aca="false">SUM(C86:K86)</f>
        <v>1196</v>
      </c>
      <c r="C86" s="23" t="n">
        <v>1196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083</v>
      </c>
      <c r="M86" s="24" t="n">
        <v>113</v>
      </c>
    </row>
    <row r="87" customFormat="false" ht="15" hidden="false" customHeight="true" outlineLevel="0" collapsed="false">
      <c r="A87" s="21" t="s">
        <v>89</v>
      </c>
      <c r="B87" s="22" t="n">
        <f aca="false">SUM(C87:M87)</f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</row>
    <row r="88" customFormat="false" ht="15" hidden="false" customHeight="true" outlineLevel="0" collapsed="false">
      <c r="A88" s="29" t="s">
        <v>90</v>
      </c>
      <c r="B88" s="30" t="n">
        <f aca="false">SUM(C88:M88)</f>
        <v>0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2" t="n">
        <v>0</v>
      </c>
    </row>
    <row r="89" customFormat="false" ht="15" hidden="false" customHeight="true" outlineLevel="0" collapsed="false">
      <c r="A89" s="25" t="s">
        <v>91</v>
      </c>
      <c r="B89" s="26" t="n">
        <f aca="false">SUM(C89:K89)</f>
        <v>8976</v>
      </c>
      <c r="C89" s="27" t="n">
        <v>4573</v>
      </c>
      <c r="D89" s="27" t="n">
        <v>0</v>
      </c>
      <c r="E89" s="27" t="n">
        <v>95</v>
      </c>
      <c r="F89" s="27" t="n">
        <v>585</v>
      </c>
      <c r="G89" s="27" t="n">
        <v>0</v>
      </c>
      <c r="H89" s="27" t="n">
        <v>0</v>
      </c>
      <c r="I89" s="27" t="n">
        <v>3558</v>
      </c>
      <c r="J89" s="27" t="n">
        <v>165</v>
      </c>
      <c r="K89" s="27" t="n">
        <v>0</v>
      </c>
      <c r="L89" s="27" t="n">
        <v>3750</v>
      </c>
      <c r="M89" s="28" t="n">
        <v>5226</v>
      </c>
    </row>
    <row r="90" customFormat="false" ht="1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/>
    </row>
    <row r="91" customFormat="false" ht="15" hidden="false" customHeight="true" outlineLevel="0" collapsed="false">
      <c r="A91" s="21" t="s">
        <v>92</v>
      </c>
      <c r="B91" s="22" t="n">
        <f aca="false">SUM(C91:K91)</f>
        <v>3154</v>
      </c>
      <c r="C91" s="23" t="n">
        <v>1258</v>
      </c>
      <c r="D91" s="23" t="n">
        <v>0</v>
      </c>
      <c r="E91" s="23" t="n">
        <v>112</v>
      </c>
      <c r="F91" s="23" t="n">
        <v>1784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177</v>
      </c>
      <c r="M91" s="24" t="n">
        <v>1977</v>
      </c>
    </row>
    <row r="92" customFormat="false" ht="15" hidden="false" customHeight="true" outlineLevel="0" collapsed="false">
      <c r="A92" s="29" t="s">
        <v>93</v>
      </c>
      <c r="B92" s="30" t="n">
        <f aca="false">SUM(C92:M92)</f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2" t="n">
        <v>0</v>
      </c>
    </row>
    <row r="93" customFormat="false" ht="15" hidden="false" customHeight="true" outlineLevel="0" collapsed="false">
      <c r="A93" s="25" t="s">
        <v>94</v>
      </c>
      <c r="B93" s="26" t="n">
        <f aca="false">SUM(C93:K93)</f>
        <v>3154</v>
      </c>
      <c r="C93" s="27" t="n">
        <v>1258</v>
      </c>
      <c r="D93" s="27" t="n">
        <v>0</v>
      </c>
      <c r="E93" s="27" t="n">
        <v>112</v>
      </c>
      <c r="F93" s="27" t="n">
        <v>1784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1177</v>
      </c>
      <c r="M93" s="28" t="n">
        <v>1977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</row>
    <row r="95" customFormat="false" ht="15" hidden="false" customHeight="true" outlineLevel="0" collapsed="false">
      <c r="A95" s="29" t="s">
        <v>95</v>
      </c>
      <c r="B95" s="30" t="n">
        <f aca="false">SUM(C95:K95)</f>
        <v>409</v>
      </c>
      <c r="C95" s="31" t="n">
        <v>379</v>
      </c>
      <c r="D95" s="31" t="n">
        <v>0</v>
      </c>
      <c r="E95" s="31" t="n">
        <v>0</v>
      </c>
      <c r="F95" s="31" t="n">
        <v>3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409</v>
      </c>
      <c r="M95" s="32" t="n">
        <v>0</v>
      </c>
    </row>
    <row r="96" customFormat="false" ht="15" hidden="false" customHeight="true" outlineLevel="0" collapsed="false">
      <c r="A96" s="25" t="s">
        <v>96</v>
      </c>
      <c r="B96" s="26" t="n">
        <f aca="false">SUM(C96:K96)</f>
        <v>409</v>
      </c>
      <c r="C96" s="27" t="n">
        <v>379</v>
      </c>
      <c r="D96" s="27" t="n">
        <v>0</v>
      </c>
      <c r="E96" s="27" t="n">
        <v>0</v>
      </c>
      <c r="F96" s="27" t="n">
        <v>3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409</v>
      </c>
      <c r="M96" s="28" t="n">
        <v>0</v>
      </c>
    </row>
    <row r="97" customFormat="false" ht="15" hidden="fals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4"/>
    </row>
    <row r="98" customFormat="false" ht="15" hidden="false" customHeight="true" outlineLevel="0" collapsed="false">
      <c r="A98" s="21" t="s">
        <v>97</v>
      </c>
      <c r="B98" s="22" t="n">
        <f aca="false">SUM(C98:K98)</f>
        <v>250</v>
      </c>
      <c r="C98" s="23" t="n">
        <v>25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25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M99)</f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M100)</f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0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485</v>
      </c>
      <c r="C101" s="23" t="n">
        <v>34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138</v>
      </c>
      <c r="K101" s="23" t="n">
        <v>0</v>
      </c>
      <c r="L101" s="23" t="n">
        <v>347</v>
      </c>
      <c r="M101" s="24" t="n">
        <v>138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392</v>
      </c>
      <c r="C102" s="23" t="n">
        <v>392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253</v>
      </c>
      <c r="M102" s="24" t="n">
        <v>139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257</v>
      </c>
      <c r="C103" s="23" t="n">
        <v>257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257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413</v>
      </c>
      <c r="C104" s="23" t="n">
        <v>278</v>
      </c>
      <c r="D104" s="23" t="n">
        <v>135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413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351</v>
      </c>
      <c r="C105" s="23" t="n">
        <v>198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153</v>
      </c>
      <c r="I105" s="23" t="n">
        <v>0</v>
      </c>
      <c r="J105" s="23" t="n">
        <v>0</v>
      </c>
      <c r="K105" s="23" t="n">
        <v>0</v>
      </c>
      <c r="L105" s="23" t="n">
        <v>198</v>
      </c>
      <c r="M105" s="24" t="n">
        <v>153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133</v>
      </c>
      <c r="C106" s="23" t="n">
        <v>133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133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M107)</f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M108)</f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</row>
    <row r="109" customFormat="false" ht="15" hidden="false" customHeight="true" outlineLevel="0" collapsed="false">
      <c r="A109" s="25" t="s">
        <v>108</v>
      </c>
      <c r="B109" s="26" t="n">
        <f aca="false">SUM(C109:K109)</f>
        <v>2281</v>
      </c>
      <c r="C109" s="27" t="n">
        <v>1855</v>
      </c>
      <c r="D109" s="27" t="n">
        <v>135</v>
      </c>
      <c r="E109" s="27" t="n">
        <v>0</v>
      </c>
      <c r="F109" s="27" t="n">
        <v>0</v>
      </c>
      <c r="G109" s="27" t="n">
        <v>0</v>
      </c>
      <c r="H109" s="27" t="n">
        <v>153</v>
      </c>
      <c r="I109" s="27" t="n">
        <v>0</v>
      </c>
      <c r="J109" s="27" t="n">
        <v>138</v>
      </c>
      <c r="K109" s="27" t="n">
        <v>0</v>
      </c>
      <c r="L109" s="27" t="n">
        <v>1851</v>
      </c>
      <c r="M109" s="28" t="n">
        <v>430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765</v>
      </c>
      <c r="C111" s="23" t="n">
        <v>633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132</v>
      </c>
      <c r="J111" s="23" t="n">
        <v>0</v>
      </c>
      <c r="K111" s="23" t="n">
        <v>0</v>
      </c>
      <c r="L111" s="23" t="n">
        <v>525</v>
      </c>
      <c r="M111" s="24" t="n">
        <v>240</v>
      </c>
    </row>
    <row r="112" customFormat="false" ht="15" hidden="false" customHeight="true" outlineLevel="0" collapsed="false">
      <c r="A112" s="21" t="s">
        <v>110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1" t="s">
        <v>111</v>
      </c>
      <c r="B113" s="22" t="n">
        <f aca="false">SUM(C113:K113)</f>
        <v>451</v>
      </c>
      <c r="C113" s="23" t="n">
        <v>451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451</v>
      </c>
      <c r="M113" s="24" t="n">
        <v>0</v>
      </c>
    </row>
    <row r="114" customFormat="false" ht="15" hidden="false" customHeight="true" outlineLevel="0" collapsed="false">
      <c r="A114" s="21" t="s">
        <v>112</v>
      </c>
      <c r="B114" s="22" t="n">
        <f aca="false">SUM(C114:K114)</f>
        <v>1022</v>
      </c>
      <c r="C114" s="23" t="n">
        <v>1022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1022</v>
      </c>
      <c r="M114" s="24" t="n">
        <v>0</v>
      </c>
    </row>
    <row r="115" customFormat="false" ht="15" hidden="false" customHeight="true" outlineLevel="0" collapsed="false">
      <c r="A115" s="29" t="s">
        <v>113</v>
      </c>
      <c r="B115" s="30" t="n">
        <f aca="false">SUM(C115:M115)</f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</row>
    <row r="116" customFormat="false" ht="15" hidden="false" customHeight="true" outlineLevel="0" collapsed="false">
      <c r="A116" s="25" t="s">
        <v>114</v>
      </c>
      <c r="B116" s="26" t="n">
        <f aca="false">SUM(C116:K116)</f>
        <v>2238</v>
      </c>
      <c r="C116" s="27" t="n">
        <v>2106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132</v>
      </c>
      <c r="J116" s="27" t="n">
        <v>0</v>
      </c>
      <c r="K116" s="27" t="n">
        <v>0</v>
      </c>
      <c r="L116" s="27" t="n">
        <v>1998</v>
      </c>
      <c r="M116" s="28" t="n">
        <v>240</v>
      </c>
    </row>
    <row r="117" customFormat="false" ht="1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4"/>
    </row>
    <row r="118" customFormat="false" ht="15" hidden="false" customHeight="true" outlineLevel="0" collapsed="false">
      <c r="A118" s="21" t="s">
        <v>115</v>
      </c>
      <c r="B118" s="22" t="n">
        <f aca="false">SUM(C118:K118)</f>
        <v>283</v>
      </c>
      <c r="C118" s="23" t="n">
        <v>283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283</v>
      </c>
      <c r="M118" s="24" t="n">
        <v>0</v>
      </c>
    </row>
    <row r="119" customFormat="false" ht="15" hidden="false" customHeight="true" outlineLevel="0" collapsed="false">
      <c r="A119" s="21" t="s">
        <v>116</v>
      </c>
      <c r="B119" s="22" t="n">
        <f aca="false">SUM(C119:K119)</f>
        <v>179</v>
      </c>
      <c r="C119" s="23" t="n">
        <v>179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179</v>
      </c>
    </row>
    <row r="120" customFormat="false" ht="15" hidden="false" customHeight="true" outlineLevel="0" collapsed="false">
      <c r="A120" s="21" t="s">
        <v>117</v>
      </c>
      <c r="B120" s="22" t="n">
        <f aca="false">SUM(C120:K120)</f>
        <v>1354</v>
      </c>
      <c r="C120" s="23" t="n">
        <v>199</v>
      </c>
      <c r="D120" s="23" t="n">
        <v>0</v>
      </c>
      <c r="E120" s="23" t="n">
        <v>115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199</v>
      </c>
      <c r="M120" s="24" t="n">
        <v>1155</v>
      </c>
    </row>
    <row r="121" customFormat="false" ht="15" hidden="false" customHeight="true" outlineLevel="0" collapsed="false">
      <c r="A121" s="21" t="s">
        <v>118</v>
      </c>
      <c r="B121" s="22" t="n">
        <f aca="false">SUM(C121:M121)</f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5" hidden="false" customHeight="true" outlineLevel="0" collapsed="false">
      <c r="A122" s="21" t="s">
        <v>119</v>
      </c>
      <c r="B122" s="22" t="n">
        <f aca="false">SUM(C122:M122)</f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4" t="n">
        <v>0</v>
      </c>
    </row>
    <row r="123" customFormat="false" ht="15" hidden="false" customHeight="true" outlineLevel="0" collapsed="false">
      <c r="A123" s="21" t="s">
        <v>120</v>
      </c>
      <c r="B123" s="22" t="n">
        <f aca="false">SUM(C123:M123)</f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5" hidden="false" customHeight="true" outlineLevel="0" collapsed="false">
      <c r="A124" s="21" t="s">
        <v>121</v>
      </c>
      <c r="B124" s="22" t="n">
        <f aca="false">SUM(C124:M124)</f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4" t="n">
        <v>0</v>
      </c>
    </row>
    <row r="125" customFormat="false" ht="15" hidden="false" customHeight="true" outlineLevel="0" collapsed="false">
      <c r="A125" s="29" t="s">
        <v>122</v>
      </c>
      <c r="B125" s="30" t="n">
        <f aca="false">SUM(C125:M125)</f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2" t="n">
        <v>0</v>
      </c>
    </row>
    <row r="126" customFormat="false" ht="15" hidden="false" customHeight="true" outlineLevel="0" collapsed="false">
      <c r="A126" s="25" t="s">
        <v>123</v>
      </c>
      <c r="B126" s="26" t="n">
        <f aca="false">SUM(C126:K126)</f>
        <v>1816</v>
      </c>
      <c r="C126" s="27" t="n">
        <v>661</v>
      </c>
      <c r="D126" s="27" t="n">
        <v>0</v>
      </c>
      <c r="E126" s="27" t="n">
        <v>115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482</v>
      </c>
      <c r="M126" s="28" t="n">
        <v>1334</v>
      </c>
    </row>
    <row r="127" customFormat="false" ht="15" hidden="false" customHeight="true" outlineLevel="0" collapsed="false">
      <c r="A127" s="21"/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4"/>
    </row>
    <row r="128" customFormat="false" ht="15" hidden="false" customHeight="true" outlineLevel="0" collapsed="false">
      <c r="A128" s="21" t="s">
        <v>124</v>
      </c>
      <c r="B128" s="22" t="n">
        <f aca="false">SUM(C128:K128)</f>
        <v>4572</v>
      </c>
      <c r="C128" s="23" t="n">
        <v>2059</v>
      </c>
      <c r="D128" s="23" t="n">
        <v>0</v>
      </c>
      <c r="E128" s="23" t="n">
        <v>79</v>
      </c>
      <c r="F128" s="23" t="n">
        <v>243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2027</v>
      </c>
      <c r="M128" s="24" t="n">
        <v>2545</v>
      </c>
    </row>
    <row r="129" customFormat="false" ht="15" hidden="false" customHeight="true" outlineLevel="0" collapsed="false">
      <c r="A129" s="21" t="s">
        <v>125</v>
      </c>
      <c r="B129" s="22" t="n">
        <f aca="false">SUM(C129:K129)</f>
        <v>1495</v>
      </c>
      <c r="C129" s="23" t="n">
        <v>658</v>
      </c>
      <c r="D129" s="23" t="n">
        <v>0</v>
      </c>
      <c r="E129" s="23" t="n">
        <v>1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706</v>
      </c>
      <c r="L129" s="23" t="n">
        <v>1368</v>
      </c>
      <c r="M129" s="24" t="n">
        <v>127</v>
      </c>
    </row>
    <row r="130" customFormat="false" ht="15" hidden="false" customHeight="true" outlineLevel="0" collapsed="false">
      <c r="A130" s="21" t="s">
        <v>126</v>
      </c>
      <c r="B130" s="22" t="n">
        <f aca="false">SUM(C130:M130)</f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5" hidden="false" customHeight="true" outlineLevel="0" collapsed="false">
      <c r="A131" s="21" t="s">
        <v>127</v>
      </c>
      <c r="B131" s="22" t="n">
        <f aca="false">SUM(C131:M131)</f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4" t="n">
        <v>0</v>
      </c>
    </row>
    <row r="132" customFormat="false" ht="15" hidden="false" customHeight="true" outlineLevel="0" collapsed="false">
      <c r="A132" s="21" t="s">
        <v>128</v>
      </c>
      <c r="B132" s="22" t="n">
        <f aca="false">SUM(C132:K132)</f>
        <v>1787</v>
      </c>
      <c r="C132" s="23" t="n">
        <v>1787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1787</v>
      </c>
      <c r="M132" s="24" t="n">
        <v>0</v>
      </c>
    </row>
    <row r="133" customFormat="false" ht="15" hidden="false" customHeight="true" outlineLevel="0" collapsed="false">
      <c r="A133" s="29" t="s">
        <v>129</v>
      </c>
      <c r="B133" s="30" t="n">
        <f aca="false">SUM(C133:K133)</f>
        <v>1302</v>
      </c>
      <c r="C133" s="31" t="n">
        <v>65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646</v>
      </c>
      <c r="J133" s="31" t="n">
        <v>0</v>
      </c>
      <c r="K133" s="31" t="n">
        <v>0</v>
      </c>
      <c r="L133" s="31" t="n">
        <v>656</v>
      </c>
      <c r="M133" s="32" t="n">
        <v>646</v>
      </c>
    </row>
    <row r="134" customFormat="false" ht="15" hidden="false" customHeight="true" outlineLevel="0" collapsed="false">
      <c r="A134" s="25" t="s">
        <v>130</v>
      </c>
      <c r="B134" s="26" t="n">
        <f aca="false">SUM(C134:K134)</f>
        <v>9156</v>
      </c>
      <c r="C134" s="27" t="n">
        <v>5160</v>
      </c>
      <c r="D134" s="27" t="n">
        <v>0</v>
      </c>
      <c r="E134" s="27" t="n">
        <v>210</v>
      </c>
      <c r="F134" s="27" t="n">
        <v>2434</v>
      </c>
      <c r="G134" s="27" t="n">
        <v>0</v>
      </c>
      <c r="H134" s="27" t="n">
        <v>0</v>
      </c>
      <c r="I134" s="27" t="n">
        <v>646</v>
      </c>
      <c r="J134" s="27" t="n">
        <v>0</v>
      </c>
      <c r="K134" s="27" t="n">
        <v>706</v>
      </c>
      <c r="L134" s="27" t="n">
        <v>5838</v>
      </c>
      <c r="M134" s="28" t="n">
        <v>3318</v>
      </c>
    </row>
    <row r="135" customFormat="false" ht="15" hidden="false" customHeight="true" outlineLevel="0" collapsed="false">
      <c r="A135" s="21"/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4"/>
    </row>
    <row r="136" customFormat="false" ht="15" hidden="false" customHeight="true" outlineLevel="0" collapsed="false">
      <c r="A136" s="21" t="s">
        <v>131</v>
      </c>
      <c r="B136" s="22" t="n">
        <f aca="false">SUM(C136:K136)</f>
        <v>75896</v>
      </c>
      <c r="C136" s="23" t="n">
        <v>48544</v>
      </c>
      <c r="D136" s="23" t="n">
        <v>755</v>
      </c>
      <c r="E136" s="23" t="n">
        <v>3220</v>
      </c>
      <c r="F136" s="23" t="n">
        <v>7732</v>
      </c>
      <c r="G136" s="23" t="n">
        <v>0</v>
      </c>
      <c r="H136" s="23" t="n">
        <v>4484</v>
      </c>
      <c r="I136" s="23" t="n">
        <v>8455</v>
      </c>
      <c r="J136" s="23" t="n">
        <v>1805</v>
      </c>
      <c r="K136" s="23" t="n">
        <v>901</v>
      </c>
      <c r="L136" s="23" t="n">
        <v>39599</v>
      </c>
      <c r="M136" s="24" t="n">
        <v>36297</v>
      </c>
    </row>
    <row r="137" customFormat="false" ht="15" hidden="false" customHeight="true" outlineLevel="0" collapsed="false">
      <c r="A137" s="21"/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4"/>
    </row>
    <row r="138" customFormat="false" ht="15" hidden="false" customHeight="true" outlineLevel="0" collapsed="false">
      <c r="A138" s="33" t="s">
        <v>132</v>
      </c>
      <c r="B138" s="34" t="n">
        <f aca="false">SUM(C138:K138)</f>
        <v>288290</v>
      </c>
      <c r="C138" s="35" t="n">
        <v>162129</v>
      </c>
      <c r="D138" s="35" t="n">
        <v>6251</v>
      </c>
      <c r="E138" s="35" t="n">
        <v>4135</v>
      </c>
      <c r="F138" s="35" t="n">
        <v>23493</v>
      </c>
      <c r="G138" s="35" t="n">
        <v>632</v>
      </c>
      <c r="H138" s="35" t="n">
        <v>14592</v>
      </c>
      <c r="I138" s="35" t="n">
        <v>18730</v>
      </c>
      <c r="J138" s="35" t="n">
        <v>55550</v>
      </c>
      <c r="K138" s="35" t="n">
        <v>2778</v>
      </c>
      <c r="L138" s="35" t="n">
        <v>112823</v>
      </c>
      <c r="M138" s="36" t="n">
        <v>17546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3</v>
      </c>
      <c r="E1" s="2" t="s">
        <v>134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5</v>
      </c>
      <c r="D3" s="7"/>
      <c r="E3" s="7"/>
      <c r="F3" s="7"/>
      <c r="G3" s="7"/>
      <c r="H3" s="7"/>
      <c r="I3" s="7"/>
      <c r="J3" s="7"/>
      <c r="K3" s="8" t="s">
        <v>136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7</v>
      </c>
      <c r="D4" s="39"/>
      <c r="E4" s="39"/>
      <c r="F4" s="39"/>
      <c r="G4" s="39" t="s">
        <v>138</v>
      </c>
      <c r="H4" s="39"/>
      <c r="I4" s="39"/>
      <c r="J4" s="39"/>
      <c r="K4" s="40"/>
      <c r="L4" s="40"/>
      <c r="M4" s="41" t="s">
        <v>139</v>
      </c>
      <c r="N4" s="41" t="s">
        <v>140</v>
      </c>
      <c r="O4" s="40"/>
      <c r="P4" s="41" t="s">
        <v>141</v>
      </c>
      <c r="Q4" s="42"/>
    </row>
    <row r="5" s="9" customFormat="true" ht="15" hidden="false" customHeight="true" outlineLevel="0" collapsed="false">
      <c r="A5" s="10"/>
      <c r="B5" s="11"/>
      <c r="C5" s="12" t="s">
        <v>142</v>
      </c>
      <c r="D5" s="12" t="s">
        <v>143</v>
      </c>
      <c r="E5" s="12" t="s">
        <v>144</v>
      </c>
      <c r="F5" s="12" t="s">
        <v>145</v>
      </c>
      <c r="G5" s="12" t="s">
        <v>146</v>
      </c>
      <c r="H5" s="12" t="s">
        <v>147</v>
      </c>
      <c r="I5" s="12" t="s">
        <v>148</v>
      </c>
      <c r="J5" s="12" t="s">
        <v>149</v>
      </c>
      <c r="K5" s="12" t="s">
        <v>15</v>
      </c>
      <c r="L5" s="12" t="s">
        <v>16</v>
      </c>
      <c r="M5" s="12" t="s">
        <v>150</v>
      </c>
      <c r="N5" s="12" t="s">
        <v>150</v>
      </c>
      <c r="O5" s="12" t="s">
        <v>151</v>
      </c>
      <c r="P5" s="12" t="s">
        <v>15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2129</v>
      </c>
      <c r="C6" s="46" t="n">
        <f aca="false">SUM(D6:F6)</f>
        <v>2932</v>
      </c>
      <c r="D6" s="46" t="n">
        <v>1128</v>
      </c>
      <c r="E6" s="46" t="n">
        <v>0</v>
      </c>
      <c r="F6" s="46" t="n">
        <v>1804</v>
      </c>
      <c r="G6" s="46" t="n">
        <f aca="false">SUM(H6:J6)</f>
        <v>159197</v>
      </c>
      <c r="H6" s="46" t="n">
        <v>34355</v>
      </c>
      <c r="I6" s="46" t="n">
        <v>0</v>
      </c>
      <c r="J6" s="46" t="n">
        <v>124842</v>
      </c>
      <c r="K6" s="46" t="n">
        <v>105473</v>
      </c>
      <c r="L6" s="46" t="n">
        <f aca="false">SUM(M6:Q6)</f>
        <v>56656</v>
      </c>
      <c r="M6" s="46" t="n">
        <v>14440</v>
      </c>
      <c r="N6" s="46" t="n">
        <v>10470</v>
      </c>
      <c r="O6" s="46" t="n">
        <v>31746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25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251</v>
      </c>
      <c r="H7" s="50" t="n">
        <v>539</v>
      </c>
      <c r="I7" s="50" t="n">
        <v>0</v>
      </c>
      <c r="J7" s="50" t="n">
        <v>5712</v>
      </c>
      <c r="K7" s="50" t="n">
        <v>1863</v>
      </c>
      <c r="L7" s="50" t="n">
        <f aca="false">SUM(M7:Q7)</f>
        <v>4388</v>
      </c>
      <c r="M7" s="50" t="n">
        <v>0</v>
      </c>
      <c r="N7" s="50" t="n">
        <v>1789</v>
      </c>
      <c r="O7" s="50" t="n">
        <v>259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1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135</v>
      </c>
      <c r="H8" s="50" t="n">
        <v>431</v>
      </c>
      <c r="I8" s="50" t="n">
        <v>1293</v>
      </c>
      <c r="J8" s="50" t="n">
        <v>2411</v>
      </c>
      <c r="K8" s="50" t="n">
        <v>903</v>
      </c>
      <c r="L8" s="50" t="n">
        <f aca="false">SUM(M8:Q8)</f>
        <v>3232</v>
      </c>
      <c r="M8" s="50" t="n">
        <v>0</v>
      </c>
      <c r="N8" s="50" t="n">
        <v>0</v>
      </c>
      <c r="O8" s="50" t="n">
        <v>323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349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3493</v>
      </c>
      <c r="H9" s="50" t="n">
        <v>22873</v>
      </c>
      <c r="I9" s="50" t="n">
        <v>0</v>
      </c>
      <c r="J9" s="50" t="n">
        <v>620</v>
      </c>
      <c r="K9" s="50" t="n">
        <v>499</v>
      </c>
      <c r="L9" s="50" t="n">
        <f aca="false">SUM(M9:Q9)</f>
        <v>22994</v>
      </c>
      <c r="M9" s="50" t="n">
        <v>0</v>
      </c>
      <c r="N9" s="50" t="n">
        <v>0</v>
      </c>
      <c r="O9" s="50" t="n">
        <v>2299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32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32</v>
      </c>
      <c r="H10" s="50" t="n">
        <v>632</v>
      </c>
      <c r="I10" s="50" t="n">
        <v>0</v>
      </c>
      <c r="J10" s="50" t="n">
        <v>0</v>
      </c>
      <c r="K10" s="50" t="n">
        <v>0</v>
      </c>
      <c r="L10" s="50" t="n">
        <f aca="false">SUM(M10:Q10)</f>
        <v>632</v>
      </c>
      <c r="M10" s="50" t="n">
        <v>0</v>
      </c>
      <c r="N10" s="50" t="n">
        <v>0</v>
      </c>
      <c r="O10" s="50" t="n">
        <v>632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59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592</v>
      </c>
      <c r="H11" s="50" t="n">
        <v>12848</v>
      </c>
      <c r="I11" s="50" t="n">
        <v>305</v>
      </c>
      <c r="J11" s="50" t="n">
        <v>1439</v>
      </c>
      <c r="K11" s="50" t="n">
        <v>620</v>
      </c>
      <c r="L11" s="50" t="n">
        <f aca="false">SUM(M11:Q11)</f>
        <v>13972</v>
      </c>
      <c r="M11" s="50" t="n">
        <v>0</v>
      </c>
      <c r="N11" s="50" t="n">
        <v>0</v>
      </c>
      <c r="O11" s="50" t="n">
        <v>1397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3</v>
      </c>
      <c r="B12" s="49" t="n">
        <f aca="false">+C12+G12</f>
        <v>18730</v>
      </c>
      <c r="C12" s="50" t="n">
        <f aca="false">SUM(D12:F12)</f>
        <v>152</v>
      </c>
      <c r="D12" s="50" t="n">
        <v>152</v>
      </c>
      <c r="E12" s="50" t="n">
        <v>0</v>
      </c>
      <c r="F12" s="50" t="n">
        <v>0</v>
      </c>
      <c r="G12" s="50" t="n">
        <f aca="false">SUM(H12:J12)</f>
        <v>18578</v>
      </c>
      <c r="H12" s="50" t="n">
        <v>14138</v>
      </c>
      <c r="I12" s="50" t="n">
        <v>738</v>
      </c>
      <c r="J12" s="50" t="n">
        <v>3702</v>
      </c>
      <c r="K12" s="50" t="n">
        <v>409</v>
      </c>
      <c r="L12" s="50" t="n">
        <f aca="false">SUM(M12:Q12)</f>
        <v>18321</v>
      </c>
      <c r="M12" s="50" t="n">
        <v>0</v>
      </c>
      <c r="N12" s="50" t="n">
        <v>27</v>
      </c>
      <c r="O12" s="50" t="n">
        <v>18294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4</v>
      </c>
      <c r="B13" s="49" t="n">
        <f aca="false">+C13+G13</f>
        <v>55550</v>
      </c>
      <c r="C13" s="50" t="n">
        <f aca="false">SUM(D13:F13)</f>
        <v>51637</v>
      </c>
      <c r="D13" s="50" t="n">
        <v>12815</v>
      </c>
      <c r="E13" s="50" t="n">
        <v>33814</v>
      </c>
      <c r="F13" s="50" t="n">
        <v>5008</v>
      </c>
      <c r="G13" s="50" t="n">
        <f aca="false">SUM(H13:J13)</f>
        <v>3913</v>
      </c>
      <c r="H13" s="50" t="n">
        <v>0</v>
      </c>
      <c r="I13" s="50" t="n">
        <v>1915</v>
      </c>
      <c r="J13" s="50" t="n">
        <v>1998</v>
      </c>
      <c r="K13" s="50" t="n">
        <v>1633</v>
      </c>
      <c r="L13" s="50" t="n">
        <f aca="false">SUM(M13:Q13)</f>
        <v>53917</v>
      </c>
      <c r="M13" s="50" t="n">
        <v>30130</v>
      </c>
      <c r="N13" s="50" t="n">
        <v>7407</v>
      </c>
      <c r="O13" s="50" t="n">
        <v>1638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778</v>
      </c>
      <c r="C14" s="50" t="n">
        <f aca="false">SUM(D14:F14)</f>
        <v>1606</v>
      </c>
      <c r="D14" s="50" t="n">
        <v>0</v>
      </c>
      <c r="E14" s="50" t="n">
        <v>911</v>
      </c>
      <c r="F14" s="50" t="n">
        <v>695</v>
      </c>
      <c r="G14" s="50" t="n">
        <f aca="false">SUM(H14:J14)</f>
        <v>1172</v>
      </c>
      <c r="H14" s="50" t="n">
        <v>0</v>
      </c>
      <c r="I14" s="50" t="n">
        <v>782</v>
      </c>
      <c r="J14" s="50" t="n">
        <v>390</v>
      </c>
      <c r="K14" s="50" t="n">
        <v>1423</v>
      </c>
      <c r="L14" s="50" t="n">
        <f aca="false">SUM(M14:Q14)</f>
        <v>1355</v>
      </c>
      <c r="M14" s="50" t="n">
        <v>0</v>
      </c>
      <c r="N14" s="50" t="n">
        <v>367</v>
      </c>
      <c r="O14" s="50" t="n">
        <v>98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5</v>
      </c>
      <c r="B16" s="49" t="n">
        <f aca="false">+C16+G16</f>
        <v>168380</v>
      </c>
      <c r="C16" s="50" t="n">
        <f aca="false">SUM(D16:F16)</f>
        <v>2932</v>
      </c>
      <c r="D16" s="50" t="n">
        <f aca="false">SUM(D6:D7)</f>
        <v>1128</v>
      </c>
      <c r="E16" s="50" t="n">
        <f aca="false">SUM(E6:E7)</f>
        <v>0</v>
      </c>
      <c r="F16" s="50" t="n">
        <f aca="false">SUM(F6:F7)</f>
        <v>1804</v>
      </c>
      <c r="G16" s="50" t="n">
        <f aca="false">SUM(H16:J16)</f>
        <v>165448</v>
      </c>
      <c r="H16" s="50" t="n">
        <f aca="false">SUM(H6:H7)</f>
        <v>34894</v>
      </c>
      <c r="I16" s="50" t="n">
        <f aca="false">SUM(I6:I7)</f>
        <v>0</v>
      </c>
      <c r="J16" s="50" t="n">
        <f aca="false">SUM(J6:J7)</f>
        <v>130554</v>
      </c>
      <c r="K16" s="50" t="n">
        <f aca="false">SUM(K6:K7)</f>
        <v>107336</v>
      </c>
      <c r="L16" s="50" t="n">
        <f aca="false">SUM(M16:Q16)</f>
        <v>61044</v>
      </c>
      <c r="M16" s="50" t="n">
        <f aca="false">SUM(M6:M7)</f>
        <v>14440</v>
      </c>
      <c r="N16" s="50" t="n">
        <f aca="false">SUM(N6:N7)</f>
        <v>12259</v>
      </c>
      <c r="O16" s="50" t="n">
        <f aca="false">SUM(O6:O7)</f>
        <v>34345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6</v>
      </c>
      <c r="B17" s="49" t="n">
        <f aca="false">+C17+G17</f>
        <v>119910</v>
      </c>
      <c r="C17" s="50" t="n">
        <f aca="false">SUM(D17:F17)</f>
        <v>53395</v>
      </c>
      <c r="D17" s="50" t="n">
        <f aca="false">SUM(D8:D14)</f>
        <v>12967</v>
      </c>
      <c r="E17" s="50" t="n">
        <f aca="false">SUM(E8:E14)</f>
        <v>34725</v>
      </c>
      <c r="F17" s="50" t="n">
        <f aca="false">SUM(F8:F14)</f>
        <v>5703</v>
      </c>
      <c r="G17" s="50" t="n">
        <f aca="false">SUM(H17:J17)</f>
        <v>66515</v>
      </c>
      <c r="H17" s="50" t="n">
        <f aca="false">SUM(H8:H14)</f>
        <v>50922</v>
      </c>
      <c r="I17" s="50" t="n">
        <f aca="false">SUM(I8:I14)</f>
        <v>5033</v>
      </c>
      <c r="J17" s="50" t="n">
        <f aca="false">SUM(J8:J14)</f>
        <v>10560</v>
      </c>
      <c r="K17" s="50" t="n">
        <f aca="false">SUM(K8:K14)</f>
        <v>5487</v>
      </c>
      <c r="L17" s="50" t="n">
        <f aca="false">SUM(M17:Q17)</f>
        <v>114423</v>
      </c>
      <c r="M17" s="50" t="n">
        <f aca="false">SUM(M8:M14)</f>
        <v>30130</v>
      </c>
      <c r="N17" s="50" t="n">
        <f aca="false">SUM(N8:N14)</f>
        <v>7801</v>
      </c>
      <c r="O17" s="50" t="n">
        <f aca="false">SUM(O8:O14)</f>
        <v>76492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8290</v>
      </c>
      <c r="C19" s="58" t="n">
        <f aca="false">SUM(D19:F19)</f>
        <v>56327</v>
      </c>
      <c r="D19" s="57" t="n">
        <f aca="false">SUM(D16:D17)</f>
        <v>14095</v>
      </c>
      <c r="E19" s="57" t="n">
        <f aca="false">SUM(E16:E17)</f>
        <v>34725</v>
      </c>
      <c r="F19" s="57" t="n">
        <f aca="false">SUM(F16:F17)</f>
        <v>7507</v>
      </c>
      <c r="G19" s="58" t="n">
        <f aca="false">SUM(H19:J19)</f>
        <v>231963</v>
      </c>
      <c r="H19" s="57" t="n">
        <f aca="false">SUM(H16:H17)</f>
        <v>85816</v>
      </c>
      <c r="I19" s="57" t="n">
        <f aca="false">SUM(I16:I17)</f>
        <v>5033</v>
      </c>
      <c r="J19" s="57" t="n">
        <f aca="false">SUM(J16:J17)</f>
        <v>141114</v>
      </c>
      <c r="K19" s="58" t="n">
        <f aca="false">SUM(K16:K17)</f>
        <v>112823</v>
      </c>
      <c r="L19" s="57" t="n">
        <f aca="false">SUM(M19:Q19)</f>
        <v>175467</v>
      </c>
      <c r="M19" s="57" t="n">
        <f aca="false">SUM(M16:M17)</f>
        <v>44570</v>
      </c>
      <c r="N19" s="57" t="n">
        <f aca="false">SUM(N16:N17)</f>
        <v>20060</v>
      </c>
      <c r="O19" s="57" t="n">
        <f aca="false">SUM(O16:O17)</f>
        <v>110837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4" min="3" style="1" width="7.75"/>
    <col collapsed="false" customWidth="true" hidden="false" outlineLevel="0" max="5" min="5" style="1" width="6.99"/>
    <col collapsed="false" customWidth="true" hidden="false" outlineLevel="0" max="6" min="6" style="1" width="7.75"/>
    <col collapsed="false" customWidth="true" hidden="false" outlineLevel="0" max="8" min="7" style="1" width="9.49"/>
    <col collapsed="false" customWidth="true" hidden="false" outlineLevel="0" max="9" min="9" style="1" width="6.87"/>
    <col collapsed="false" customWidth="true" hidden="false" outlineLevel="0" max="12" min="10" style="1" width="9.49"/>
    <col collapsed="false" customWidth="true" hidden="false" outlineLevel="0" max="14" min="13" style="1" width="8.49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3</v>
      </c>
      <c r="E1" s="2" t="s">
        <v>157</v>
      </c>
      <c r="I1" s="3" t="s">
        <v>1</v>
      </c>
    </row>
    <row r="2" customFormat="false" ht="15" hidden="false" customHeight="true" outlineLevel="0" collapsed="false">
      <c r="Q2" s="4" t="s">
        <v>158</v>
      </c>
    </row>
    <row r="3" s="9" customFormat="true" ht="15" hidden="false" customHeight="true" outlineLevel="0" collapsed="false">
      <c r="A3" s="5"/>
      <c r="B3" s="6"/>
      <c r="C3" s="7" t="s">
        <v>159</v>
      </c>
      <c r="D3" s="7"/>
      <c r="E3" s="7"/>
      <c r="F3" s="7"/>
      <c r="G3" s="7"/>
      <c r="H3" s="7"/>
      <c r="I3" s="7"/>
      <c r="J3" s="7"/>
      <c r="K3" s="8" t="s">
        <v>160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7</v>
      </c>
      <c r="D4" s="39"/>
      <c r="E4" s="39"/>
      <c r="F4" s="39"/>
      <c r="G4" s="39" t="s">
        <v>138</v>
      </c>
      <c r="H4" s="39"/>
      <c r="I4" s="39"/>
      <c r="J4" s="39"/>
      <c r="K4" s="40"/>
      <c r="L4" s="40"/>
      <c r="M4" s="41" t="s">
        <v>139</v>
      </c>
      <c r="N4" s="41" t="s">
        <v>140</v>
      </c>
      <c r="O4" s="40"/>
      <c r="P4" s="41" t="s">
        <v>141</v>
      </c>
      <c r="Q4" s="42"/>
    </row>
    <row r="5" s="9" customFormat="true" ht="15" hidden="false" customHeight="true" outlineLevel="0" collapsed="false">
      <c r="A5" s="10"/>
      <c r="B5" s="11"/>
      <c r="C5" s="12" t="s">
        <v>142</v>
      </c>
      <c r="D5" s="12" t="s">
        <v>143</v>
      </c>
      <c r="E5" s="12" t="s">
        <v>144</v>
      </c>
      <c r="F5" s="12" t="s">
        <v>145</v>
      </c>
      <c r="G5" s="12" t="s">
        <v>146</v>
      </c>
      <c r="H5" s="12" t="s">
        <v>147</v>
      </c>
      <c r="I5" s="12" t="s">
        <v>148</v>
      </c>
      <c r="J5" s="12" t="s">
        <v>149</v>
      </c>
      <c r="K5" s="12" t="s">
        <v>15</v>
      </c>
      <c r="L5" s="12" t="s">
        <v>16</v>
      </c>
      <c r="M5" s="12" t="s">
        <v>150</v>
      </c>
      <c r="N5" s="12" t="s">
        <v>150</v>
      </c>
      <c r="O5" s="12" t="s">
        <v>151</v>
      </c>
      <c r="P5" s="12" t="s">
        <v>15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10744</v>
      </c>
      <c r="C6" s="46" t="n">
        <f aca="false">SUM(D6:F6)</f>
        <v>51818</v>
      </c>
      <c r="D6" s="46" t="n">
        <v>15388</v>
      </c>
      <c r="E6" s="46" t="n">
        <v>0</v>
      </c>
      <c r="F6" s="46" t="n">
        <v>36430</v>
      </c>
      <c r="G6" s="46" t="n">
        <f aca="false">SUM(H6:J6)</f>
        <v>2458926</v>
      </c>
      <c r="H6" s="46" t="n">
        <v>501618</v>
      </c>
      <c r="I6" s="46" t="n">
        <v>0</v>
      </c>
      <c r="J6" s="46" t="n">
        <v>1957308</v>
      </c>
      <c r="K6" s="46" t="n">
        <v>1654813</v>
      </c>
      <c r="L6" s="46" t="n">
        <f aca="false">SUM(M6:Q6)</f>
        <v>855931</v>
      </c>
      <c r="M6" s="46" t="n">
        <v>220000</v>
      </c>
      <c r="N6" s="46" t="n">
        <v>152713</v>
      </c>
      <c r="O6" s="46" t="n">
        <v>483218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9627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6274</v>
      </c>
      <c r="H7" s="50" t="n">
        <v>8137</v>
      </c>
      <c r="I7" s="50" t="n">
        <v>0</v>
      </c>
      <c r="J7" s="50" t="n">
        <v>88137</v>
      </c>
      <c r="K7" s="50" t="n">
        <v>29491</v>
      </c>
      <c r="L7" s="50" t="n">
        <f aca="false">SUM(M7:Q7)</f>
        <v>66783</v>
      </c>
      <c r="M7" s="50" t="n">
        <v>0</v>
      </c>
      <c r="N7" s="50" t="n">
        <v>29000</v>
      </c>
      <c r="O7" s="50" t="n">
        <v>3778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862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8623</v>
      </c>
      <c r="H8" s="50" t="n">
        <v>2260</v>
      </c>
      <c r="I8" s="50" t="n">
        <v>9000</v>
      </c>
      <c r="J8" s="50" t="n">
        <v>17363</v>
      </c>
      <c r="K8" s="50" t="n">
        <v>7220</v>
      </c>
      <c r="L8" s="50" t="n">
        <f aca="false">SUM(M8:Q8)</f>
        <v>21403</v>
      </c>
      <c r="M8" s="50" t="n">
        <v>0</v>
      </c>
      <c r="N8" s="50" t="n">
        <v>0</v>
      </c>
      <c r="O8" s="50" t="n">
        <v>2140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078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0780</v>
      </c>
      <c r="H9" s="50" t="n">
        <v>166870</v>
      </c>
      <c r="I9" s="50" t="n">
        <v>0</v>
      </c>
      <c r="J9" s="50" t="n">
        <v>3910</v>
      </c>
      <c r="K9" s="50" t="n">
        <v>3500</v>
      </c>
      <c r="L9" s="50" t="n">
        <f aca="false">SUM(M9:Q9)</f>
        <v>167280</v>
      </c>
      <c r="M9" s="50" t="n">
        <v>0</v>
      </c>
      <c r="N9" s="50" t="n">
        <v>0</v>
      </c>
      <c r="O9" s="50" t="n">
        <v>1672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3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300</v>
      </c>
      <c r="H10" s="50" t="n">
        <v>5300</v>
      </c>
      <c r="I10" s="50" t="n">
        <v>0</v>
      </c>
      <c r="J10" s="50" t="n">
        <v>0</v>
      </c>
      <c r="K10" s="50" t="n">
        <v>0</v>
      </c>
      <c r="L10" s="50" t="n">
        <f aca="false">SUM(M10:Q10)</f>
        <v>5300</v>
      </c>
      <c r="M10" s="50" t="n">
        <v>0</v>
      </c>
      <c r="N10" s="50" t="n">
        <v>0</v>
      </c>
      <c r="O10" s="50" t="n">
        <v>53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8441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84412</v>
      </c>
      <c r="H11" s="50" t="n">
        <v>161320</v>
      </c>
      <c r="I11" s="50" t="n">
        <v>3560</v>
      </c>
      <c r="J11" s="50" t="n">
        <v>19532</v>
      </c>
      <c r="K11" s="50" t="n">
        <v>10555</v>
      </c>
      <c r="L11" s="50" t="n">
        <f aca="false">SUM(M11:Q11)</f>
        <v>173857</v>
      </c>
      <c r="M11" s="50" t="n">
        <v>0</v>
      </c>
      <c r="N11" s="50" t="n">
        <v>0</v>
      </c>
      <c r="O11" s="50" t="n">
        <v>17385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3</v>
      </c>
      <c r="B12" s="49" t="n">
        <f aca="false">+C12+G12</f>
        <v>263196</v>
      </c>
      <c r="C12" s="50" t="n">
        <f aca="false">SUM(D12:F12)</f>
        <v>480</v>
      </c>
      <c r="D12" s="50" t="n">
        <v>480</v>
      </c>
      <c r="E12" s="50" t="n">
        <v>0</v>
      </c>
      <c r="F12" s="50" t="n">
        <v>0</v>
      </c>
      <c r="G12" s="50" t="n">
        <f aca="false">SUM(H12:J12)</f>
        <v>262716</v>
      </c>
      <c r="H12" s="50" t="n">
        <v>211615</v>
      </c>
      <c r="I12" s="50" t="n">
        <v>13100</v>
      </c>
      <c r="J12" s="50" t="n">
        <v>38001</v>
      </c>
      <c r="K12" s="50" t="n">
        <v>5980</v>
      </c>
      <c r="L12" s="50" t="n">
        <f aca="false">SUM(M12:Q12)</f>
        <v>257216</v>
      </c>
      <c r="M12" s="50" t="n">
        <v>0</v>
      </c>
      <c r="N12" s="50" t="n">
        <v>2700</v>
      </c>
      <c r="O12" s="50" t="n">
        <v>25451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4</v>
      </c>
      <c r="B13" s="49" t="n">
        <f aca="false">+C13+G13</f>
        <v>556456</v>
      </c>
      <c r="C13" s="50" t="n">
        <f aca="false">SUM(D13:F13)</f>
        <v>512601</v>
      </c>
      <c r="D13" s="50" t="n">
        <v>290300</v>
      </c>
      <c r="E13" s="50" t="n">
        <v>127705</v>
      </c>
      <c r="F13" s="50" t="n">
        <v>94596</v>
      </c>
      <c r="G13" s="50" t="n">
        <f aca="false">SUM(H13:J13)</f>
        <v>43855</v>
      </c>
      <c r="H13" s="50" t="n">
        <v>0</v>
      </c>
      <c r="I13" s="50" t="n">
        <v>29900</v>
      </c>
      <c r="J13" s="50" t="n">
        <v>13955</v>
      </c>
      <c r="K13" s="50" t="n">
        <v>22225</v>
      </c>
      <c r="L13" s="50" t="n">
        <f aca="false">SUM(M13:Q13)</f>
        <v>534231</v>
      </c>
      <c r="M13" s="50" t="n">
        <v>71600</v>
      </c>
      <c r="N13" s="50" t="n">
        <v>145856</v>
      </c>
      <c r="O13" s="50" t="n">
        <v>31677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7035</v>
      </c>
      <c r="C14" s="50" t="n">
        <f aca="false">SUM(D14:F14)</f>
        <v>39587</v>
      </c>
      <c r="D14" s="50" t="n">
        <v>0</v>
      </c>
      <c r="E14" s="50" t="n">
        <v>22400</v>
      </c>
      <c r="F14" s="50" t="n">
        <v>17187</v>
      </c>
      <c r="G14" s="50" t="n">
        <f aca="false">SUM(H14:J14)</f>
        <v>7448</v>
      </c>
      <c r="H14" s="50" t="n">
        <v>0</v>
      </c>
      <c r="I14" s="50" t="n">
        <v>7070</v>
      </c>
      <c r="J14" s="50" t="n">
        <v>378</v>
      </c>
      <c r="K14" s="50" t="n">
        <v>27230</v>
      </c>
      <c r="L14" s="50" t="n">
        <f aca="false">SUM(M14:Q14)</f>
        <v>19805</v>
      </c>
      <c r="M14" s="50" t="n">
        <v>0</v>
      </c>
      <c r="N14" s="50" t="n">
        <v>13487</v>
      </c>
      <c r="O14" s="50" t="n">
        <v>631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5</v>
      </c>
      <c r="B16" s="49" t="n">
        <f aca="false">+C16+G16</f>
        <v>2607018</v>
      </c>
      <c r="C16" s="50" t="n">
        <f aca="false">SUM(D16:F16)</f>
        <v>51818</v>
      </c>
      <c r="D16" s="50" t="n">
        <f aca="false">SUM(D6:D7)</f>
        <v>15388</v>
      </c>
      <c r="E16" s="50" t="n">
        <f aca="false">SUM(E6:E7)</f>
        <v>0</v>
      </c>
      <c r="F16" s="50" t="n">
        <f aca="false">SUM(F6:F7)</f>
        <v>36430</v>
      </c>
      <c r="G16" s="50" t="n">
        <f aca="false">SUM(H16:J16)</f>
        <v>2555200</v>
      </c>
      <c r="H16" s="50" t="n">
        <f aca="false">SUM(H6:H7)</f>
        <v>509755</v>
      </c>
      <c r="I16" s="50" t="n">
        <f aca="false">SUM(I6:I7)</f>
        <v>0</v>
      </c>
      <c r="J16" s="50" t="n">
        <f aca="false">SUM(J6:J7)</f>
        <v>2045445</v>
      </c>
      <c r="K16" s="50" t="n">
        <f aca="false">SUM(K6:K7)</f>
        <v>1684304</v>
      </c>
      <c r="L16" s="50" t="n">
        <f aca="false">SUM(M16:Q16)</f>
        <v>922714</v>
      </c>
      <c r="M16" s="50" t="n">
        <f aca="false">SUM(M6:M7)</f>
        <v>220000</v>
      </c>
      <c r="N16" s="50" t="n">
        <f aca="false">SUM(N6:N7)</f>
        <v>181713</v>
      </c>
      <c r="O16" s="50" t="n">
        <f aca="false">SUM(O6:O7)</f>
        <v>52100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6</v>
      </c>
      <c r="B17" s="49" t="n">
        <f aca="false">+C17+G17</f>
        <v>1255802</v>
      </c>
      <c r="C17" s="50" t="n">
        <f aca="false">SUM(D17:F17)</f>
        <v>552668</v>
      </c>
      <c r="D17" s="50" t="n">
        <f aca="false">SUM(D8:D14)</f>
        <v>290780</v>
      </c>
      <c r="E17" s="50" t="n">
        <f aca="false">SUM(E8:E14)</f>
        <v>150105</v>
      </c>
      <c r="F17" s="50" t="n">
        <f aca="false">SUM(F8:F14)</f>
        <v>111783</v>
      </c>
      <c r="G17" s="50" t="n">
        <f aca="false">SUM(H17:J17)</f>
        <v>703134</v>
      </c>
      <c r="H17" s="50" t="n">
        <f aca="false">SUM(H8:H14)</f>
        <v>547365</v>
      </c>
      <c r="I17" s="50" t="n">
        <f aca="false">SUM(I8:I14)</f>
        <v>62630</v>
      </c>
      <c r="J17" s="50" t="n">
        <f aca="false">SUM(J8:J14)</f>
        <v>93139</v>
      </c>
      <c r="K17" s="50" t="n">
        <f aca="false">SUM(K8:K14)</f>
        <v>76710</v>
      </c>
      <c r="L17" s="50" t="n">
        <f aca="false">SUM(M17:Q17)</f>
        <v>1179092</v>
      </c>
      <c r="M17" s="50" t="n">
        <f aca="false">SUM(M8:M14)</f>
        <v>71600</v>
      </c>
      <c r="N17" s="50" t="n">
        <f aca="false">SUM(N8:N14)</f>
        <v>162043</v>
      </c>
      <c r="O17" s="50" t="n">
        <f aca="false">SUM(O8:O14)</f>
        <v>945449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862820</v>
      </c>
      <c r="C19" s="58" t="n">
        <f aca="false">SUM(D19:F19)</f>
        <v>604486</v>
      </c>
      <c r="D19" s="57" t="n">
        <f aca="false">SUM(D16:D17)</f>
        <v>306168</v>
      </c>
      <c r="E19" s="57" t="n">
        <f aca="false">SUM(E16:E17)</f>
        <v>150105</v>
      </c>
      <c r="F19" s="57" t="n">
        <f aca="false">SUM(F16:F17)</f>
        <v>148213</v>
      </c>
      <c r="G19" s="58" t="n">
        <f aca="false">SUM(H19:J19)</f>
        <v>3258334</v>
      </c>
      <c r="H19" s="57" t="n">
        <f aca="false">SUM(H16:H17)</f>
        <v>1057120</v>
      </c>
      <c r="I19" s="57" t="n">
        <f aca="false">SUM(I16:I17)</f>
        <v>62630</v>
      </c>
      <c r="J19" s="57" t="n">
        <f aca="false">SUM(J16:J17)</f>
        <v>2138584</v>
      </c>
      <c r="K19" s="58" t="n">
        <f aca="false">SUM(K16:K17)</f>
        <v>1761014</v>
      </c>
      <c r="L19" s="57" t="n">
        <f aca="false">SUM(M19:Q19)</f>
        <v>2101806</v>
      </c>
      <c r="M19" s="57" t="n">
        <f aca="false">SUM(M16:M17)</f>
        <v>291600</v>
      </c>
      <c r="N19" s="57" t="n">
        <f aca="false">SUM(N16:N17)</f>
        <v>343756</v>
      </c>
      <c r="O19" s="57" t="n">
        <f aca="false">SUM(O16:O17)</f>
        <v>1466450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38599</cp:lastModifiedBy>
  <cp:lastPrinted>2003-05-26T06:27:27Z</cp:lastPrinted>
  <dcterms:modified xsi:type="dcterms:W3CDTF">2003-05-29T08:32:24Z</dcterms:modified>
  <cp:revision>0</cp:revision>
  <dc:subject/>
  <dc:title/>
</cp:coreProperties>
</file>