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5</definedName>
    <definedName function="false" hidden="false" localSheetId="2" name="_xlnm.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8" activeCellId="0" sqref="H6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423</v>
      </c>
      <c r="C5" s="18" t="n">
        <v>33515</v>
      </c>
      <c r="D5" s="18" t="n">
        <v>1197</v>
      </c>
      <c r="E5" s="18" t="n">
        <v>192</v>
      </c>
      <c r="F5" s="18" t="n">
        <v>353</v>
      </c>
      <c r="G5" s="18" t="n">
        <v>0</v>
      </c>
      <c r="H5" s="18" t="n">
        <v>3903</v>
      </c>
      <c r="I5" s="18" t="n">
        <v>5331</v>
      </c>
      <c r="J5" s="18" t="n">
        <v>828</v>
      </c>
      <c r="K5" s="18" t="n">
        <v>104</v>
      </c>
      <c r="L5" s="18" t="n">
        <v>15181</v>
      </c>
      <c r="M5" s="19" t="n">
        <v>3024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7404</v>
      </c>
      <c r="C6" s="23" t="n">
        <v>9893</v>
      </c>
      <c r="D6" s="23" t="n">
        <v>1735</v>
      </c>
      <c r="E6" s="23" t="n">
        <v>242</v>
      </c>
      <c r="F6" s="23" t="n">
        <v>8193</v>
      </c>
      <c r="G6" s="23" t="n">
        <v>0</v>
      </c>
      <c r="H6" s="23" t="n">
        <v>1770</v>
      </c>
      <c r="I6" s="23" t="n">
        <v>3681</v>
      </c>
      <c r="J6" s="23" t="n">
        <v>1890</v>
      </c>
      <c r="K6" s="23" t="n">
        <v>0</v>
      </c>
      <c r="L6" s="23" t="n">
        <v>5788</v>
      </c>
      <c r="M6" s="24" t="n">
        <v>2161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3326</v>
      </c>
      <c r="C7" s="23" t="n">
        <v>5380</v>
      </c>
      <c r="D7" s="23" t="n">
        <v>699</v>
      </c>
      <c r="E7" s="23" t="n">
        <v>908</v>
      </c>
      <c r="F7" s="23" t="n">
        <v>126</v>
      </c>
      <c r="G7" s="23" t="n">
        <v>0</v>
      </c>
      <c r="H7" s="23" t="n">
        <v>0</v>
      </c>
      <c r="I7" s="23" t="n">
        <v>112</v>
      </c>
      <c r="J7" s="23" t="n">
        <v>5979</v>
      </c>
      <c r="K7" s="23" t="n">
        <v>122</v>
      </c>
      <c r="L7" s="23" t="n">
        <v>4608</v>
      </c>
      <c r="M7" s="24" t="n">
        <v>871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970</v>
      </c>
      <c r="C8" s="23" t="n">
        <v>3687</v>
      </c>
      <c r="D8" s="23" t="n">
        <v>0</v>
      </c>
      <c r="E8" s="23" t="n">
        <v>0</v>
      </c>
      <c r="F8" s="23" t="n">
        <v>7705</v>
      </c>
      <c r="G8" s="23" t="n">
        <v>0</v>
      </c>
      <c r="H8" s="23" t="n">
        <v>578</v>
      </c>
      <c r="I8" s="23" t="n">
        <v>0</v>
      </c>
      <c r="J8" s="23" t="n">
        <v>0</v>
      </c>
      <c r="K8" s="23" t="n">
        <v>0</v>
      </c>
      <c r="L8" s="23" t="n">
        <v>2919</v>
      </c>
      <c r="M8" s="24" t="n">
        <v>905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700</v>
      </c>
      <c r="C9" s="23" t="n">
        <v>4285</v>
      </c>
      <c r="D9" s="23" t="n">
        <v>560</v>
      </c>
      <c r="E9" s="23" t="n">
        <v>141</v>
      </c>
      <c r="F9" s="23" t="n">
        <v>2261</v>
      </c>
      <c r="G9" s="23" t="n">
        <v>0</v>
      </c>
      <c r="H9" s="23" t="n">
        <v>299</v>
      </c>
      <c r="I9" s="23" t="n">
        <v>116</v>
      </c>
      <c r="J9" s="23" t="n">
        <v>0</v>
      </c>
      <c r="K9" s="23" t="n">
        <v>38</v>
      </c>
      <c r="L9" s="23" t="n">
        <v>4214</v>
      </c>
      <c r="M9" s="24" t="n">
        <v>348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003</v>
      </c>
      <c r="C10" s="23" t="n">
        <v>3905</v>
      </c>
      <c r="D10" s="23" t="n">
        <v>0</v>
      </c>
      <c r="E10" s="23" t="n">
        <v>0</v>
      </c>
      <c r="F10" s="23" t="n">
        <v>988</v>
      </c>
      <c r="G10" s="23" t="n">
        <v>13</v>
      </c>
      <c r="H10" s="23" t="n">
        <v>143</v>
      </c>
      <c r="I10" s="23" t="n">
        <v>3870</v>
      </c>
      <c r="J10" s="23" t="n">
        <v>84</v>
      </c>
      <c r="K10" s="23" t="n">
        <v>0</v>
      </c>
      <c r="L10" s="23" t="n">
        <v>5112</v>
      </c>
      <c r="M10" s="24" t="n">
        <v>389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67</v>
      </c>
      <c r="C11" s="23" t="n">
        <v>1094</v>
      </c>
      <c r="D11" s="23" t="n">
        <v>118</v>
      </c>
      <c r="E11" s="23" t="n">
        <v>122</v>
      </c>
      <c r="F11" s="23" t="n">
        <v>0</v>
      </c>
      <c r="G11" s="23" t="n">
        <v>0</v>
      </c>
      <c r="H11" s="23" t="n">
        <v>33</v>
      </c>
      <c r="I11" s="23" t="n">
        <v>0</v>
      </c>
      <c r="J11" s="23" t="n">
        <v>0</v>
      </c>
      <c r="K11" s="23" t="n">
        <v>0</v>
      </c>
      <c r="L11" s="23" t="n">
        <v>911</v>
      </c>
      <c r="M11" s="24" t="n">
        <v>45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676</v>
      </c>
      <c r="C12" s="23" t="n">
        <v>133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339</v>
      </c>
      <c r="J12" s="23" t="n">
        <v>0</v>
      </c>
      <c r="K12" s="23" t="n">
        <v>0</v>
      </c>
      <c r="L12" s="23" t="n">
        <v>1699</v>
      </c>
      <c r="M12" s="24" t="n">
        <v>97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613</v>
      </c>
      <c r="C13" s="23" t="n">
        <v>6500</v>
      </c>
      <c r="D13" s="23" t="n">
        <v>116</v>
      </c>
      <c r="E13" s="23" t="n">
        <v>150</v>
      </c>
      <c r="F13" s="23" t="n">
        <v>0</v>
      </c>
      <c r="G13" s="23" t="n">
        <v>0</v>
      </c>
      <c r="H13" s="23" t="n">
        <v>349</v>
      </c>
      <c r="I13" s="23" t="n">
        <v>329</v>
      </c>
      <c r="J13" s="23" t="n">
        <v>169</v>
      </c>
      <c r="K13" s="23" t="n">
        <v>0</v>
      </c>
      <c r="L13" s="23" t="n">
        <v>5573</v>
      </c>
      <c r="M13" s="24" t="n">
        <v>204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624</v>
      </c>
      <c r="C14" s="23" t="n">
        <v>1874</v>
      </c>
      <c r="D14" s="23" t="n">
        <v>162</v>
      </c>
      <c r="E14" s="23" t="n">
        <v>0</v>
      </c>
      <c r="F14" s="23" t="n">
        <v>138</v>
      </c>
      <c r="G14" s="23" t="n">
        <v>0</v>
      </c>
      <c r="H14" s="23" t="n">
        <v>144</v>
      </c>
      <c r="I14" s="23" t="n">
        <v>306</v>
      </c>
      <c r="J14" s="23" t="n">
        <v>0</v>
      </c>
      <c r="K14" s="23" t="n">
        <v>0</v>
      </c>
      <c r="L14" s="23" t="n">
        <v>2486</v>
      </c>
      <c r="M14" s="24" t="n">
        <v>13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027</v>
      </c>
      <c r="C15" s="23" t="n">
        <v>5061</v>
      </c>
      <c r="D15" s="23" t="n">
        <v>0</v>
      </c>
      <c r="E15" s="23" t="n">
        <v>0</v>
      </c>
      <c r="F15" s="23" t="n">
        <v>0</v>
      </c>
      <c r="G15" s="23" t="n">
        <v>1094</v>
      </c>
      <c r="H15" s="23" t="n">
        <v>1911</v>
      </c>
      <c r="I15" s="23" t="n">
        <v>4347</v>
      </c>
      <c r="J15" s="23" t="n">
        <v>614</v>
      </c>
      <c r="K15" s="23" t="n">
        <v>0</v>
      </c>
      <c r="L15" s="23" t="n">
        <v>4704</v>
      </c>
      <c r="M15" s="24" t="n">
        <v>832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058</v>
      </c>
      <c r="C16" s="23" t="n">
        <v>3504</v>
      </c>
      <c r="D16" s="23" t="n">
        <v>97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98</v>
      </c>
      <c r="J16" s="23" t="n">
        <v>1259</v>
      </c>
      <c r="K16" s="23" t="n">
        <v>0</v>
      </c>
      <c r="L16" s="23" t="n">
        <v>3473</v>
      </c>
      <c r="M16" s="24" t="n">
        <v>158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6889</v>
      </c>
      <c r="C17" s="23" t="n">
        <v>8836</v>
      </c>
      <c r="D17" s="23" t="n">
        <v>387</v>
      </c>
      <c r="E17" s="23" t="n">
        <v>128</v>
      </c>
      <c r="F17" s="23" t="n">
        <v>13814</v>
      </c>
      <c r="G17" s="23" t="n">
        <v>0</v>
      </c>
      <c r="H17" s="23" t="n">
        <v>2356</v>
      </c>
      <c r="I17" s="23" t="n">
        <v>217</v>
      </c>
      <c r="J17" s="23" t="n">
        <v>1114</v>
      </c>
      <c r="K17" s="23" t="n">
        <v>37</v>
      </c>
      <c r="L17" s="23" t="n">
        <v>8407</v>
      </c>
      <c r="M17" s="24" t="n">
        <v>1848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3820</v>
      </c>
      <c r="C18" s="23" t="n">
        <v>9916</v>
      </c>
      <c r="D18" s="23" t="n">
        <v>613</v>
      </c>
      <c r="E18" s="23" t="n">
        <v>149</v>
      </c>
      <c r="F18" s="23" t="n">
        <v>6462</v>
      </c>
      <c r="G18" s="23" t="n">
        <v>0</v>
      </c>
      <c r="H18" s="23" t="n">
        <v>456</v>
      </c>
      <c r="I18" s="23" t="n">
        <v>0</v>
      </c>
      <c r="J18" s="23" t="n">
        <v>5895</v>
      </c>
      <c r="K18" s="23" t="n">
        <v>329</v>
      </c>
      <c r="L18" s="23" t="n">
        <v>10663</v>
      </c>
      <c r="M18" s="24" t="n">
        <v>1315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121</v>
      </c>
      <c r="C19" s="23" t="n">
        <v>3786</v>
      </c>
      <c r="D19" s="23" t="n">
        <v>134</v>
      </c>
      <c r="E19" s="23" t="n">
        <v>0</v>
      </c>
      <c r="F19" s="23" t="n">
        <v>2085</v>
      </c>
      <c r="G19" s="23" t="n">
        <v>0</v>
      </c>
      <c r="H19" s="23" t="n">
        <v>50</v>
      </c>
      <c r="I19" s="23" t="n">
        <v>66</v>
      </c>
      <c r="J19" s="23" t="n">
        <v>0</v>
      </c>
      <c r="K19" s="23" t="n">
        <v>0</v>
      </c>
      <c r="L19" s="23" t="n">
        <v>3445</v>
      </c>
      <c r="M19" s="24" t="n">
        <v>2676</v>
      </c>
    </row>
    <row r="20" customFormat="false" ht="15" hidden="false" customHeight="true" outlineLevel="0" collapsed="false">
      <c r="A20" s="25" t="s">
        <v>32</v>
      </c>
      <c r="B20" s="26" t="n">
        <f aca="false">SUM(C20:K20)</f>
        <v>10325</v>
      </c>
      <c r="C20" s="27" t="n">
        <v>6716</v>
      </c>
      <c r="D20" s="27" t="n">
        <v>0</v>
      </c>
      <c r="E20" s="27" t="n">
        <v>0</v>
      </c>
      <c r="F20" s="27" t="n">
        <v>1764</v>
      </c>
      <c r="G20" s="27" t="n">
        <v>0</v>
      </c>
      <c r="H20" s="27" t="n">
        <v>613</v>
      </c>
      <c r="I20" s="27" t="n">
        <v>360</v>
      </c>
      <c r="J20" s="27" t="n">
        <v>872</v>
      </c>
      <c r="K20" s="27" t="n">
        <v>0</v>
      </c>
      <c r="L20" s="27" t="n">
        <v>3925</v>
      </c>
      <c r="M20" s="28" t="n">
        <v>6400</v>
      </c>
    </row>
    <row r="21" customFormat="false" ht="15" hidden="false" customHeight="true" outlineLevel="0" collapsed="false">
      <c r="A21" s="29" t="s">
        <v>33</v>
      </c>
      <c r="B21" s="30" t="n">
        <f aca="false">SUM(C21:K21)</f>
        <v>214346</v>
      </c>
      <c r="C21" s="31" t="n">
        <v>109289</v>
      </c>
      <c r="D21" s="31" t="n">
        <v>5818</v>
      </c>
      <c r="E21" s="31" t="n">
        <v>2032</v>
      </c>
      <c r="F21" s="31" t="n">
        <v>43889</v>
      </c>
      <c r="G21" s="31" t="n">
        <v>1107</v>
      </c>
      <c r="H21" s="31" t="n">
        <v>12605</v>
      </c>
      <c r="I21" s="31" t="n">
        <v>20272</v>
      </c>
      <c r="J21" s="31" t="n">
        <v>18704</v>
      </c>
      <c r="K21" s="31" t="n">
        <v>630</v>
      </c>
      <c r="L21" s="31" t="n">
        <v>83108</v>
      </c>
      <c r="M21" s="32" t="n">
        <v>131238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" hidden="false" customHeight="true" outlineLevel="0" collapsed="false">
      <c r="A23" s="21" t="s">
        <v>34</v>
      </c>
      <c r="B23" s="22" t="n">
        <f aca="false">SUM(C23:K23)</f>
        <v>785</v>
      </c>
      <c r="C23" s="23" t="n">
        <v>75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31</v>
      </c>
      <c r="L23" s="23" t="n">
        <v>570</v>
      </c>
      <c r="M23" s="24" t="n">
        <v>215</v>
      </c>
    </row>
    <row r="24" customFormat="false" ht="15" hidden="false" customHeight="true" outlineLevel="0" collapsed="false">
      <c r="A24" s="21" t="s">
        <v>35</v>
      </c>
      <c r="B24" s="22" t="n">
        <f aca="false">SUM(C24:K24)</f>
        <v>1745</v>
      </c>
      <c r="C24" s="23" t="n">
        <v>1123</v>
      </c>
      <c r="D24" s="23" t="n">
        <v>189</v>
      </c>
      <c r="E24" s="23" t="n">
        <v>0</v>
      </c>
      <c r="F24" s="23" t="n">
        <v>0</v>
      </c>
      <c r="G24" s="23" t="n">
        <v>102</v>
      </c>
      <c r="H24" s="23" t="n">
        <v>0</v>
      </c>
      <c r="I24" s="23" t="n">
        <v>284</v>
      </c>
      <c r="J24" s="23" t="n">
        <v>47</v>
      </c>
      <c r="K24" s="23" t="n">
        <v>0</v>
      </c>
      <c r="L24" s="23" t="n">
        <v>1121</v>
      </c>
      <c r="M24" s="24" t="n">
        <v>624</v>
      </c>
    </row>
    <row r="25" customFormat="false" ht="15" hidden="false" customHeight="true" outlineLevel="0" collapsed="false">
      <c r="A25" s="21" t="s">
        <v>36</v>
      </c>
      <c r="B25" s="22" t="n">
        <f aca="false">SUM(C25:K25)</f>
        <v>3542</v>
      </c>
      <c r="C25" s="23" t="n">
        <v>1585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175</v>
      </c>
      <c r="I25" s="23" t="n">
        <v>782</v>
      </c>
      <c r="J25" s="23" t="n">
        <v>0</v>
      </c>
      <c r="K25" s="23" t="n">
        <v>0</v>
      </c>
      <c r="L25" s="23" t="n">
        <v>2039</v>
      </c>
      <c r="M25" s="24" t="n">
        <v>1503</v>
      </c>
    </row>
    <row r="26" customFormat="false" ht="15" hidden="false" customHeight="true" outlineLevel="0" collapsed="false">
      <c r="A26" s="25" t="s">
        <v>37</v>
      </c>
      <c r="B26" s="26" t="n">
        <f aca="false">SUM(C26:K26)</f>
        <v>2709</v>
      </c>
      <c r="C26" s="27" t="n">
        <v>232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89</v>
      </c>
      <c r="I26" s="27" t="n">
        <v>0</v>
      </c>
      <c r="J26" s="27" t="n">
        <v>0</v>
      </c>
      <c r="K26" s="27" t="n">
        <v>0</v>
      </c>
      <c r="L26" s="27" t="n">
        <v>1751</v>
      </c>
      <c r="M26" s="28" t="n">
        <v>958</v>
      </c>
    </row>
    <row r="27" customFormat="false" ht="15" hidden="false" customHeight="true" outlineLevel="0" collapsed="false">
      <c r="A27" s="29" t="s">
        <v>38</v>
      </c>
      <c r="B27" s="30" t="n">
        <f aca="false">SUM(C27:K27)</f>
        <v>8781</v>
      </c>
      <c r="C27" s="31" t="n">
        <v>5782</v>
      </c>
      <c r="D27" s="31" t="n">
        <v>189</v>
      </c>
      <c r="E27" s="31" t="n">
        <v>0</v>
      </c>
      <c r="F27" s="31" t="n">
        <v>0</v>
      </c>
      <c r="G27" s="31" t="n">
        <v>102</v>
      </c>
      <c r="H27" s="31" t="n">
        <v>1564</v>
      </c>
      <c r="I27" s="31" t="n">
        <v>1066</v>
      </c>
      <c r="J27" s="31" t="n">
        <v>47</v>
      </c>
      <c r="K27" s="31" t="n">
        <v>31</v>
      </c>
      <c r="L27" s="31" t="n">
        <v>5481</v>
      </c>
      <c r="M27" s="32" t="n">
        <v>3300</v>
      </c>
    </row>
    <row r="28" customFormat="false" ht="1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5" hidden="false" customHeight="true" outlineLevel="0" collapsed="false">
      <c r="A29" s="21" t="s">
        <v>39</v>
      </c>
      <c r="B29" s="22" t="n">
        <f aca="false">SUM(C29:K29)</f>
        <v>6245</v>
      </c>
      <c r="C29" s="23" t="n">
        <v>1151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2817</v>
      </c>
      <c r="K29" s="23" t="n">
        <v>2277</v>
      </c>
      <c r="L29" s="23" t="n">
        <v>1018</v>
      </c>
      <c r="M29" s="24" t="n">
        <v>5227</v>
      </c>
    </row>
    <row r="30" customFormat="false" ht="15" hidden="false" customHeight="true" outlineLevel="0" collapsed="false">
      <c r="A30" s="21" t="s">
        <v>40</v>
      </c>
      <c r="B30" s="22" t="n">
        <f aca="false">SUM(C30:K30)</f>
        <v>1207</v>
      </c>
      <c r="C30" s="23" t="n">
        <v>151</v>
      </c>
      <c r="D30" s="23" t="n">
        <v>329</v>
      </c>
      <c r="E30" s="23" t="n">
        <v>206</v>
      </c>
      <c r="F30" s="23" t="n">
        <v>485</v>
      </c>
      <c r="G30" s="23" t="n">
        <v>0</v>
      </c>
      <c r="H30" s="23" t="n">
        <v>0</v>
      </c>
      <c r="I30" s="23" t="n">
        <v>0</v>
      </c>
      <c r="J30" s="23" t="n">
        <v>36</v>
      </c>
      <c r="K30" s="23" t="n">
        <v>0</v>
      </c>
      <c r="L30" s="23" t="n">
        <v>54</v>
      </c>
      <c r="M30" s="24" t="n">
        <v>1153</v>
      </c>
    </row>
    <row r="31" customFormat="false" ht="15" hidden="false" customHeight="true" outlineLevel="0" collapsed="false">
      <c r="A31" s="25" t="s">
        <v>41</v>
      </c>
      <c r="B31" s="26" t="n">
        <f aca="false">SUM(C31:K31)</f>
        <v>1461</v>
      </c>
      <c r="C31" s="27" t="n">
        <v>1387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74</v>
      </c>
      <c r="L31" s="27" t="n">
        <v>915</v>
      </c>
      <c r="M31" s="28" t="n">
        <v>546</v>
      </c>
    </row>
    <row r="32" customFormat="false" ht="15" hidden="false" customHeight="true" outlineLevel="0" collapsed="false">
      <c r="A32" s="29" t="s">
        <v>42</v>
      </c>
      <c r="B32" s="30" t="n">
        <f aca="false">SUM(C32:K32)</f>
        <v>8913</v>
      </c>
      <c r="C32" s="31" t="n">
        <v>2689</v>
      </c>
      <c r="D32" s="31" t="n">
        <v>329</v>
      </c>
      <c r="E32" s="31" t="n">
        <v>206</v>
      </c>
      <c r="F32" s="31" t="n">
        <v>485</v>
      </c>
      <c r="G32" s="31" t="n">
        <v>0</v>
      </c>
      <c r="H32" s="31" t="n">
        <v>0</v>
      </c>
      <c r="I32" s="31" t="n">
        <v>0</v>
      </c>
      <c r="J32" s="31" t="n">
        <v>2853</v>
      </c>
      <c r="K32" s="31" t="n">
        <v>2351</v>
      </c>
      <c r="L32" s="31" t="n">
        <v>1987</v>
      </c>
      <c r="M32" s="32" t="n">
        <v>6926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3</v>
      </c>
      <c r="B34" s="22" t="n">
        <f aca="false">SUM(C34:K34)</f>
        <v>2741</v>
      </c>
      <c r="C34" s="23" t="n">
        <v>1896</v>
      </c>
      <c r="D34" s="23" t="n">
        <v>386</v>
      </c>
      <c r="E34" s="23" t="n">
        <v>0</v>
      </c>
      <c r="F34" s="23" t="n">
        <v>459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450</v>
      </c>
      <c r="M34" s="24" t="n">
        <v>1291</v>
      </c>
    </row>
    <row r="35" customFormat="false" ht="15" hidden="false" customHeight="true" outlineLevel="0" collapsed="false">
      <c r="A35" s="25" t="s">
        <v>44</v>
      </c>
      <c r="B35" s="26" t="n">
        <f aca="false">SUM(C35:K35)</f>
        <v>564</v>
      </c>
      <c r="C35" s="27" t="n">
        <v>35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84</v>
      </c>
      <c r="I35" s="27" t="n">
        <v>0</v>
      </c>
      <c r="J35" s="27" t="n">
        <v>0</v>
      </c>
      <c r="K35" s="27" t="n">
        <v>129</v>
      </c>
      <c r="L35" s="27" t="n">
        <v>564</v>
      </c>
      <c r="M35" s="28" t="n">
        <v>0</v>
      </c>
    </row>
    <row r="36" customFormat="false" ht="15" hidden="false" customHeight="true" outlineLevel="0" collapsed="false">
      <c r="A36" s="29" t="s">
        <v>45</v>
      </c>
      <c r="B36" s="30" t="n">
        <f aca="false">SUM(C36:K36)</f>
        <v>3305</v>
      </c>
      <c r="C36" s="31" t="n">
        <v>2247</v>
      </c>
      <c r="D36" s="31" t="n">
        <v>386</v>
      </c>
      <c r="E36" s="31" t="n">
        <v>0</v>
      </c>
      <c r="F36" s="31" t="n">
        <v>459</v>
      </c>
      <c r="G36" s="31" t="n">
        <v>0</v>
      </c>
      <c r="H36" s="31" t="n">
        <v>84</v>
      </c>
      <c r="I36" s="31" t="n">
        <v>0</v>
      </c>
      <c r="J36" s="31" t="n">
        <v>0</v>
      </c>
      <c r="K36" s="31" t="n">
        <v>129</v>
      </c>
      <c r="L36" s="31" t="n">
        <v>2014</v>
      </c>
      <c r="M36" s="32" t="n">
        <v>1291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6</v>
      </c>
      <c r="B38" s="22" t="n">
        <f aca="false">SUM(C38:K38)</f>
        <v>2586</v>
      </c>
      <c r="C38" s="23" t="n">
        <v>1497</v>
      </c>
      <c r="D38" s="23" t="n">
        <v>288</v>
      </c>
      <c r="E38" s="23" t="n">
        <v>0</v>
      </c>
      <c r="F38" s="23" t="n">
        <v>0</v>
      </c>
      <c r="G38" s="23" t="n">
        <v>0</v>
      </c>
      <c r="H38" s="23" t="n">
        <v>801</v>
      </c>
      <c r="I38" s="23" t="n">
        <v>0</v>
      </c>
      <c r="J38" s="23" t="n">
        <v>0</v>
      </c>
      <c r="K38" s="23" t="n">
        <v>0</v>
      </c>
      <c r="L38" s="23" t="n">
        <v>1008</v>
      </c>
      <c r="M38" s="24" t="n">
        <v>1578</v>
      </c>
    </row>
    <row r="39" customFormat="false" ht="15" hidden="false" customHeight="true" outlineLevel="0" collapsed="false">
      <c r="A39" s="25" t="s">
        <v>47</v>
      </c>
      <c r="B39" s="26" t="n">
        <f aca="false">SUM(C39:K39)</f>
        <v>173</v>
      </c>
      <c r="C39" s="27" t="n">
        <v>173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49</v>
      </c>
      <c r="M39" s="28" t="n">
        <v>124</v>
      </c>
    </row>
    <row r="40" customFormat="false" ht="15" hidden="false" customHeight="true" outlineLevel="0" collapsed="false">
      <c r="A40" s="29" t="s">
        <v>48</v>
      </c>
      <c r="B40" s="30" t="n">
        <f aca="false">SUM(C40:K40)</f>
        <v>2759</v>
      </c>
      <c r="C40" s="31" t="n">
        <v>1670</v>
      </c>
      <c r="D40" s="31" t="n">
        <v>288</v>
      </c>
      <c r="E40" s="31" t="n">
        <v>0</v>
      </c>
      <c r="F40" s="31" t="n">
        <v>0</v>
      </c>
      <c r="G40" s="31" t="n">
        <v>0</v>
      </c>
      <c r="H40" s="31" t="n">
        <v>801</v>
      </c>
      <c r="I40" s="31" t="n">
        <v>0</v>
      </c>
      <c r="J40" s="31" t="n">
        <v>0</v>
      </c>
      <c r="K40" s="31" t="n">
        <v>0</v>
      </c>
      <c r="L40" s="31" t="n">
        <v>1057</v>
      </c>
      <c r="M40" s="32" t="n">
        <v>1702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49</v>
      </c>
      <c r="B42" s="22" t="n">
        <f aca="false">SUM(C42:K42)</f>
        <v>3235</v>
      </c>
      <c r="C42" s="23" t="n">
        <v>301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21</v>
      </c>
      <c r="K42" s="23" t="n">
        <v>0</v>
      </c>
      <c r="L42" s="23" t="n">
        <v>2233</v>
      </c>
      <c r="M42" s="24" t="n">
        <v>1002</v>
      </c>
    </row>
    <row r="43" customFormat="false" ht="15" hidden="false" customHeight="true" outlineLevel="0" collapsed="false">
      <c r="A43" s="21" t="s">
        <v>50</v>
      </c>
      <c r="B43" s="22" t="n">
        <f aca="false">SUM(C43:K43)</f>
        <v>1081</v>
      </c>
      <c r="C43" s="23" t="n">
        <v>108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05</v>
      </c>
      <c r="M43" s="24" t="n">
        <v>876</v>
      </c>
    </row>
    <row r="44" customFormat="false" ht="15" hidden="false" customHeight="true" outlineLevel="0" collapsed="false">
      <c r="A44" s="21" t="s">
        <v>51</v>
      </c>
      <c r="B44" s="22" t="n">
        <f aca="false">SUM(C44:K44)</f>
        <v>6470</v>
      </c>
      <c r="C44" s="23" t="n">
        <v>1372</v>
      </c>
      <c r="D44" s="23" t="n">
        <v>203</v>
      </c>
      <c r="E44" s="23" t="n">
        <v>139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4723</v>
      </c>
      <c r="K44" s="23" t="n">
        <v>33</v>
      </c>
      <c r="L44" s="23" t="n">
        <v>1305</v>
      </c>
      <c r="M44" s="24" t="n">
        <v>5165</v>
      </c>
    </row>
    <row r="45" customFormat="false" ht="15" hidden="false" customHeight="true" outlineLevel="0" collapsed="false">
      <c r="A45" s="25" t="s">
        <v>52</v>
      </c>
      <c r="B45" s="26" t="n">
        <f aca="false">SUM(C45:K45)</f>
        <v>3129</v>
      </c>
      <c r="C45" s="27" t="n">
        <v>486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2643</v>
      </c>
      <c r="K45" s="27" t="n">
        <v>0</v>
      </c>
      <c r="L45" s="27" t="n">
        <v>341</v>
      </c>
      <c r="M45" s="28" t="n">
        <v>2788</v>
      </c>
    </row>
    <row r="46" customFormat="false" ht="15" hidden="false" customHeight="true" outlineLevel="0" collapsed="false">
      <c r="A46" s="29" t="s">
        <v>53</v>
      </c>
      <c r="B46" s="30" t="n">
        <f aca="false">SUM(C46:K46)</f>
        <v>13915</v>
      </c>
      <c r="C46" s="31" t="n">
        <v>5953</v>
      </c>
      <c r="D46" s="31" t="n">
        <v>203</v>
      </c>
      <c r="E46" s="31" t="n">
        <v>13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7587</v>
      </c>
      <c r="K46" s="31" t="n">
        <v>33</v>
      </c>
      <c r="L46" s="31" t="n">
        <v>4084</v>
      </c>
      <c r="M46" s="32" t="n">
        <v>9831</v>
      </c>
    </row>
    <row r="47" customFormat="false" ht="15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</row>
    <row r="48" customFormat="false" ht="15" hidden="false" customHeight="true" outlineLevel="0" collapsed="false">
      <c r="A48" s="21" t="s">
        <v>54</v>
      </c>
      <c r="B48" s="22" t="n">
        <f aca="false">SUM(C48:K48)</f>
        <v>2482</v>
      </c>
      <c r="C48" s="23" t="n">
        <v>1738</v>
      </c>
      <c r="D48" s="23" t="n">
        <v>0</v>
      </c>
      <c r="E48" s="23" t="n">
        <v>615</v>
      </c>
      <c r="F48" s="23" t="n">
        <v>0</v>
      </c>
      <c r="G48" s="23" t="n">
        <v>129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2150</v>
      </c>
      <c r="M48" s="24" t="n">
        <v>332</v>
      </c>
    </row>
    <row r="49" customFormat="false" ht="15" hidden="false" customHeight="true" outlineLevel="0" collapsed="false">
      <c r="A49" s="21" t="s">
        <v>55</v>
      </c>
      <c r="B49" s="22" t="n">
        <f aca="false">SUM(C49:M49)</f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4" t="n">
        <v>0</v>
      </c>
    </row>
    <row r="50" customFormat="false" ht="15" hidden="false" customHeight="true" outlineLevel="0" collapsed="false">
      <c r="A50" s="21" t="s">
        <v>56</v>
      </c>
      <c r="B50" s="22" t="n">
        <f aca="false">SUM(C50:K50)</f>
        <v>3166</v>
      </c>
      <c r="C50" s="23" t="n">
        <v>2983</v>
      </c>
      <c r="D50" s="23" t="n">
        <v>0</v>
      </c>
      <c r="E50" s="23" t="n">
        <v>0</v>
      </c>
      <c r="F50" s="23" t="n">
        <v>152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31</v>
      </c>
      <c r="L50" s="23" t="n">
        <v>2951</v>
      </c>
      <c r="M50" s="24" t="n">
        <v>215</v>
      </c>
    </row>
    <row r="51" customFormat="false" ht="15" hidden="false" customHeight="true" outlineLevel="0" collapsed="false">
      <c r="A51" s="21" t="s">
        <v>57</v>
      </c>
      <c r="B51" s="22" t="n">
        <f aca="false">SUM(C51:K51)</f>
        <v>2405</v>
      </c>
      <c r="C51" s="23" t="n">
        <v>2116</v>
      </c>
      <c r="D51" s="23" t="n">
        <v>0</v>
      </c>
      <c r="E51" s="23" t="n">
        <v>110</v>
      </c>
      <c r="F51" s="23" t="n">
        <v>0</v>
      </c>
      <c r="G51" s="23" t="n">
        <v>149</v>
      </c>
      <c r="H51" s="23" t="n">
        <v>0</v>
      </c>
      <c r="I51" s="23" t="n">
        <v>0</v>
      </c>
      <c r="J51" s="23" t="n">
        <v>30</v>
      </c>
      <c r="K51" s="23" t="n">
        <v>0</v>
      </c>
      <c r="L51" s="23" t="n">
        <v>1322</v>
      </c>
      <c r="M51" s="24" t="n">
        <v>1083</v>
      </c>
    </row>
    <row r="52" customFormat="false" ht="15" hidden="false" customHeight="true" outlineLevel="0" collapsed="false">
      <c r="A52" s="21" t="s">
        <v>58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5" t="s">
        <v>61</v>
      </c>
      <c r="B55" s="26" t="n">
        <f aca="false">SUM(C55:K55)</f>
        <v>532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532</v>
      </c>
      <c r="I55" s="27" t="n">
        <v>0</v>
      </c>
      <c r="J55" s="27" t="n">
        <v>0</v>
      </c>
      <c r="K55" s="27" t="n">
        <v>0</v>
      </c>
      <c r="L55" s="27" t="n">
        <v>532</v>
      </c>
      <c r="M55" s="28" t="n">
        <v>0</v>
      </c>
    </row>
    <row r="56" customFormat="false" ht="15" hidden="false" customHeight="true" outlineLevel="0" collapsed="false">
      <c r="A56" s="29" t="s">
        <v>62</v>
      </c>
      <c r="B56" s="30" t="n">
        <f aca="false">SUM(C56:K56)</f>
        <v>8585</v>
      </c>
      <c r="C56" s="31" t="n">
        <v>6837</v>
      </c>
      <c r="D56" s="31" t="n">
        <v>0</v>
      </c>
      <c r="E56" s="31" t="n">
        <v>725</v>
      </c>
      <c r="F56" s="31" t="n">
        <v>152</v>
      </c>
      <c r="G56" s="31" t="n">
        <v>278</v>
      </c>
      <c r="H56" s="31" t="n">
        <v>532</v>
      </c>
      <c r="I56" s="31" t="n">
        <v>0</v>
      </c>
      <c r="J56" s="31" t="n">
        <v>30</v>
      </c>
      <c r="K56" s="31" t="n">
        <v>31</v>
      </c>
      <c r="L56" s="31" t="n">
        <v>6955</v>
      </c>
      <c r="M56" s="32" t="n">
        <v>1630</v>
      </c>
    </row>
    <row r="57" customFormat="false" ht="15" hidden="false" customHeight="tru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</row>
    <row r="58" customFormat="false" ht="15" hidden="false" customHeight="true" outlineLevel="0" collapsed="false">
      <c r="A58" s="21" t="s">
        <v>63</v>
      </c>
      <c r="B58" s="22" t="n">
        <f aca="false">SUM(C58:K58)</f>
        <v>3874</v>
      </c>
      <c r="C58" s="23" t="n">
        <v>2440</v>
      </c>
      <c r="D58" s="23" t="n">
        <v>169</v>
      </c>
      <c r="E58" s="23" t="n">
        <v>30</v>
      </c>
      <c r="F58" s="23" t="n">
        <v>0</v>
      </c>
      <c r="G58" s="23" t="n">
        <v>0</v>
      </c>
      <c r="H58" s="23" t="n">
        <v>178</v>
      </c>
      <c r="I58" s="23" t="n">
        <v>0</v>
      </c>
      <c r="J58" s="23" t="n">
        <v>1057</v>
      </c>
      <c r="K58" s="23" t="n">
        <v>0</v>
      </c>
      <c r="L58" s="23" t="n">
        <v>1535</v>
      </c>
      <c r="M58" s="24" t="n">
        <v>2339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478</v>
      </c>
      <c r="C59" s="23" t="n">
        <v>478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478</v>
      </c>
      <c r="M59" s="24" t="n">
        <v>0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1686</v>
      </c>
      <c r="C60" s="23" t="n">
        <v>1469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94</v>
      </c>
      <c r="I60" s="23" t="n">
        <v>0</v>
      </c>
      <c r="J60" s="23" t="n">
        <v>0</v>
      </c>
      <c r="K60" s="23" t="n">
        <v>23</v>
      </c>
      <c r="L60" s="23" t="n">
        <v>1134</v>
      </c>
      <c r="M60" s="24" t="n">
        <v>552</v>
      </c>
    </row>
    <row r="61" customFormat="false" ht="15" hidden="false" customHeight="true" outlineLevel="0" collapsed="false">
      <c r="A61" s="21" t="s">
        <v>66</v>
      </c>
      <c r="B61" s="22" t="n">
        <f aca="false">SUM(C61:K61)</f>
        <v>190</v>
      </c>
      <c r="C61" s="23" t="n">
        <v>19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90</v>
      </c>
      <c r="M61" s="24" t="n">
        <v>0</v>
      </c>
    </row>
    <row r="62" customFormat="false" ht="15" hidden="false" customHeight="true" outlineLevel="0" collapsed="false">
      <c r="A62" s="25" t="s">
        <v>67</v>
      </c>
      <c r="B62" s="26" t="n">
        <f aca="false">SUM(C62:K62)</f>
        <v>26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265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8" t="n">
        <v>265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6493</v>
      </c>
      <c r="C63" s="31" t="n">
        <v>4577</v>
      </c>
      <c r="D63" s="31" t="n">
        <v>169</v>
      </c>
      <c r="E63" s="31" t="n">
        <v>30</v>
      </c>
      <c r="F63" s="31" t="n">
        <v>0</v>
      </c>
      <c r="G63" s="31" t="n">
        <v>265</v>
      </c>
      <c r="H63" s="31" t="n">
        <v>372</v>
      </c>
      <c r="I63" s="31" t="n">
        <v>0</v>
      </c>
      <c r="J63" s="31" t="n">
        <v>1057</v>
      </c>
      <c r="K63" s="31" t="n">
        <v>23</v>
      </c>
      <c r="L63" s="31" t="n">
        <v>3337</v>
      </c>
      <c r="M63" s="32" t="n">
        <v>3156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K65)</f>
        <v>126</v>
      </c>
      <c r="C65" s="23" t="n">
        <v>12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126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864</v>
      </c>
      <c r="C66" s="23" t="n">
        <v>201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663</v>
      </c>
      <c r="I66" s="23" t="n">
        <v>0</v>
      </c>
      <c r="J66" s="23" t="n">
        <v>0</v>
      </c>
      <c r="K66" s="23" t="n">
        <v>0</v>
      </c>
      <c r="L66" s="23" t="n">
        <v>864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107</v>
      </c>
      <c r="C67" s="23" t="n">
        <v>10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107</v>
      </c>
    </row>
    <row r="68" customFormat="false" ht="15" hidden="false" customHeight="true" outlineLevel="0" collapsed="false">
      <c r="A68" s="21" t="s">
        <v>72</v>
      </c>
      <c r="B68" s="22" t="n">
        <f aca="false">SUM(C68:K68)</f>
        <v>235</v>
      </c>
      <c r="C68" s="23" t="n">
        <v>235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35</v>
      </c>
      <c r="M68" s="24" t="n">
        <v>0</v>
      </c>
    </row>
    <row r="69" customFormat="false" ht="15" hidden="false" customHeight="true" outlineLevel="0" collapsed="false">
      <c r="A69" s="25" t="s">
        <v>73</v>
      </c>
      <c r="B69" s="26" t="n">
        <f aca="false">SUM(C69:M69)</f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1332</v>
      </c>
      <c r="C70" s="31" t="n">
        <v>669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663</v>
      </c>
      <c r="I70" s="31" t="n">
        <v>0</v>
      </c>
      <c r="J70" s="31" t="n">
        <v>0</v>
      </c>
      <c r="K70" s="31" t="n">
        <v>0</v>
      </c>
      <c r="L70" s="31" t="n">
        <v>1225</v>
      </c>
      <c r="M70" s="32" t="n">
        <v>107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3600</v>
      </c>
      <c r="C72" s="23" t="n">
        <v>2545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441</v>
      </c>
      <c r="I72" s="23" t="n">
        <v>99</v>
      </c>
      <c r="J72" s="23" t="n">
        <v>515</v>
      </c>
      <c r="K72" s="23" t="n">
        <v>0</v>
      </c>
      <c r="L72" s="23" t="n">
        <v>2871</v>
      </c>
      <c r="M72" s="24" t="n">
        <v>729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146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146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146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1264</v>
      </c>
      <c r="C74" s="23" t="n">
        <v>200</v>
      </c>
      <c r="D74" s="23" t="n">
        <v>191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444</v>
      </c>
      <c r="K74" s="23" t="n">
        <v>429</v>
      </c>
      <c r="L74" s="23" t="n">
        <v>644</v>
      </c>
      <c r="M74" s="24" t="n">
        <v>620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273</v>
      </c>
      <c r="C75" s="23" t="n">
        <v>615</v>
      </c>
      <c r="D75" s="23" t="n">
        <v>472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186</v>
      </c>
      <c r="J75" s="23" t="n">
        <v>0</v>
      </c>
      <c r="K75" s="23" t="n">
        <v>0</v>
      </c>
      <c r="L75" s="23" t="n">
        <v>765</v>
      </c>
      <c r="M75" s="24" t="n">
        <v>508</v>
      </c>
    </row>
    <row r="76" customFormat="false" ht="15" hidden="false" customHeight="true" outlineLevel="0" collapsed="false">
      <c r="A76" s="21" t="s">
        <v>79</v>
      </c>
      <c r="B76" s="22" t="n">
        <f aca="false">SUM(C76:M76)</f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4" t="n">
        <v>0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71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204</v>
      </c>
      <c r="J77" s="23" t="n">
        <v>506</v>
      </c>
      <c r="K77" s="23" t="n">
        <v>0</v>
      </c>
      <c r="L77" s="23" t="n">
        <v>0</v>
      </c>
      <c r="M77" s="24" t="n">
        <v>710</v>
      </c>
    </row>
    <row r="78" customFormat="false" ht="15" hidden="false" customHeight="true" outlineLevel="0" collapsed="false">
      <c r="A78" s="25" t="s">
        <v>81</v>
      </c>
      <c r="B78" s="26" t="n">
        <f aca="false">SUM(C78:M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6993</v>
      </c>
      <c r="C79" s="31" t="n">
        <v>3360</v>
      </c>
      <c r="D79" s="31" t="n">
        <v>663</v>
      </c>
      <c r="E79" s="31" t="n">
        <v>0</v>
      </c>
      <c r="F79" s="31" t="n">
        <v>0</v>
      </c>
      <c r="G79" s="31" t="n">
        <v>0</v>
      </c>
      <c r="H79" s="31" t="n">
        <v>587</v>
      </c>
      <c r="I79" s="31" t="n">
        <v>489</v>
      </c>
      <c r="J79" s="31" t="n">
        <v>1465</v>
      </c>
      <c r="K79" s="31" t="n">
        <v>429</v>
      </c>
      <c r="L79" s="31" t="n">
        <v>4280</v>
      </c>
      <c r="M79" s="32" t="n">
        <v>2713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473</v>
      </c>
      <c r="C81" s="23" t="n">
        <v>298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175</v>
      </c>
      <c r="K81" s="23" t="n">
        <v>0</v>
      </c>
      <c r="L81" s="23" t="n">
        <v>298</v>
      </c>
      <c r="M81" s="24" t="n">
        <v>175</v>
      </c>
    </row>
    <row r="82" customFormat="false" ht="15" hidden="false" customHeight="true" outlineLevel="0" collapsed="false">
      <c r="A82" s="21" t="s">
        <v>84</v>
      </c>
      <c r="B82" s="22" t="n">
        <f aca="false">SUM(C82:K82)</f>
        <v>3162</v>
      </c>
      <c r="C82" s="23" t="n">
        <v>636</v>
      </c>
      <c r="D82" s="23" t="n">
        <v>29</v>
      </c>
      <c r="E82" s="23" t="n">
        <v>0</v>
      </c>
      <c r="F82" s="23" t="n">
        <v>623</v>
      </c>
      <c r="G82" s="23" t="n">
        <v>0</v>
      </c>
      <c r="H82" s="23" t="n">
        <v>0</v>
      </c>
      <c r="I82" s="23" t="n">
        <v>0</v>
      </c>
      <c r="J82" s="23" t="n">
        <v>1874</v>
      </c>
      <c r="K82" s="23" t="n">
        <v>0</v>
      </c>
      <c r="L82" s="23" t="n">
        <v>665</v>
      </c>
      <c r="M82" s="24" t="n">
        <v>2497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2302</v>
      </c>
      <c r="C83" s="23" t="n">
        <v>983</v>
      </c>
      <c r="D83" s="23" t="n">
        <v>307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80</v>
      </c>
      <c r="J83" s="23" t="n">
        <v>225</v>
      </c>
      <c r="K83" s="23" t="n">
        <v>707</v>
      </c>
      <c r="L83" s="23" t="n">
        <v>907</v>
      </c>
      <c r="M83" s="24" t="n">
        <v>1395</v>
      </c>
    </row>
    <row r="84" customFormat="false" ht="15" hidden="false" customHeight="true" outlineLevel="0" collapsed="false">
      <c r="A84" s="21" t="s">
        <v>86</v>
      </c>
      <c r="B84" s="22" t="n">
        <f aca="false">SUM(C84:K84)</f>
        <v>250</v>
      </c>
      <c r="C84" s="23" t="n">
        <v>0</v>
      </c>
      <c r="D84" s="23" t="n">
        <v>25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250</v>
      </c>
      <c r="M84" s="24" t="n">
        <v>0</v>
      </c>
    </row>
    <row r="85" customFormat="false" ht="15" hidden="false" customHeight="true" outlineLevel="0" collapsed="false">
      <c r="A85" s="21" t="s">
        <v>87</v>
      </c>
      <c r="B85" s="22" t="n">
        <f aca="false">SUM(C85:K85)</f>
        <v>915</v>
      </c>
      <c r="C85" s="23" t="n">
        <v>71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204</v>
      </c>
      <c r="L85" s="23" t="n">
        <v>540</v>
      </c>
      <c r="M85" s="24" t="n">
        <v>375</v>
      </c>
    </row>
    <row r="86" customFormat="false" ht="15" hidden="false" customHeight="true" outlineLevel="0" collapsed="false">
      <c r="A86" s="21" t="s">
        <v>88</v>
      </c>
      <c r="B86" s="22" t="n">
        <f aca="false">SUM(C86:M86)</f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4" t="n">
        <v>0</v>
      </c>
    </row>
    <row r="87" customFormat="false" ht="15" hidden="false" customHeight="true" outlineLevel="0" collapsed="false">
      <c r="A87" s="25" t="s">
        <v>89</v>
      </c>
      <c r="B87" s="26" t="n">
        <f aca="false">SUM(C87:M87)</f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8" t="n">
        <v>0</v>
      </c>
    </row>
    <row r="88" customFormat="false" ht="15" hidden="false" customHeight="true" outlineLevel="0" collapsed="false">
      <c r="A88" s="29" t="s">
        <v>90</v>
      </c>
      <c r="B88" s="30" t="n">
        <f aca="false">SUM(C88:K88)</f>
        <v>7102</v>
      </c>
      <c r="C88" s="31" t="n">
        <v>2628</v>
      </c>
      <c r="D88" s="31" t="n">
        <v>586</v>
      </c>
      <c r="E88" s="31" t="n">
        <v>0</v>
      </c>
      <c r="F88" s="31" t="n">
        <v>623</v>
      </c>
      <c r="G88" s="31" t="n">
        <v>0</v>
      </c>
      <c r="H88" s="31" t="n">
        <v>0</v>
      </c>
      <c r="I88" s="31" t="n">
        <v>80</v>
      </c>
      <c r="J88" s="31" t="n">
        <v>2274</v>
      </c>
      <c r="K88" s="31" t="n">
        <v>911</v>
      </c>
      <c r="L88" s="31" t="n">
        <v>2660</v>
      </c>
      <c r="M88" s="32" t="n">
        <v>4442</v>
      </c>
    </row>
    <row r="89" customFormat="false" ht="15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</row>
    <row r="90" customFormat="false" ht="15" hidden="false" customHeight="true" outlineLevel="0" collapsed="false">
      <c r="A90" s="21" t="s">
        <v>91</v>
      </c>
      <c r="B90" s="22" t="n">
        <f aca="false">SUM(C90:K90)</f>
        <v>3406</v>
      </c>
      <c r="C90" s="23" t="n">
        <v>1026</v>
      </c>
      <c r="D90" s="23" t="n">
        <v>0</v>
      </c>
      <c r="E90" s="23" t="n">
        <v>0</v>
      </c>
      <c r="F90" s="23" t="n">
        <v>1084</v>
      </c>
      <c r="G90" s="23" t="n">
        <v>0</v>
      </c>
      <c r="H90" s="23" t="n">
        <v>0</v>
      </c>
      <c r="I90" s="23" t="n">
        <v>1296</v>
      </c>
      <c r="J90" s="23" t="n">
        <v>0</v>
      </c>
      <c r="K90" s="23" t="n">
        <v>0</v>
      </c>
      <c r="L90" s="23" t="n">
        <v>857</v>
      </c>
      <c r="M90" s="24" t="n">
        <v>2549</v>
      </c>
    </row>
    <row r="91" customFormat="false" ht="15" hidden="false" customHeight="true" outlineLevel="0" collapsed="false">
      <c r="A91" s="25" t="s">
        <v>92</v>
      </c>
      <c r="B91" s="26" t="n">
        <f aca="false">SUM(C91:K91)</f>
        <v>8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84</v>
      </c>
      <c r="K91" s="27" t="n">
        <v>0</v>
      </c>
      <c r="L91" s="27" t="n">
        <v>84</v>
      </c>
      <c r="M91" s="28" t="n">
        <v>0</v>
      </c>
    </row>
    <row r="92" customFormat="false" ht="15" hidden="false" customHeight="true" outlineLevel="0" collapsed="false">
      <c r="A92" s="29" t="s">
        <v>93</v>
      </c>
      <c r="B92" s="30" t="n">
        <f aca="false">SUM(C92:K92)</f>
        <v>3490</v>
      </c>
      <c r="C92" s="31" t="n">
        <v>1026</v>
      </c>
      <c r="D92" s="31" t="n">
        <v>0</v>
      </c>
      <c r="E92" s="31" t="n">
        <v>0</v>
      </c>
      <c r="F92" s="31" t="n">
        <v>1084</v>
      </c>
      <c r="G92" s="31" t="n">
        <v>0</v>
      </c>
      <c r="H92" s="31" t="n">
        <v>0</v>
      </c>
      <c r="I92" s="31" t="n">
        <v>1296</v>
      </c>
      <c r="J92" s="31" t="n">
        <v>84</v>
      </c>
      <c r="K92" s="31" t="n">
        <v>0</v>
      </c>
      <c r="L92" s="31" t="n">
        <v>941</v>
      </c>
      <c r="M92" s="32" t="n">
        <v>2549</v>
      </c>
    </row>
    <row r="93" customFormat="false" ht="1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</row>
    <row r="94" customFormat="false" ht="15" hidden="false" customHeight="true" outlineLevel="0" collapsed="false">
      <c r="A94" s="25" t="s">
        <v>94</v>
      </c>
      <c r="B94" s="26" t="n">
        <f aca="false">SUM(C94:K94)</f>
        <v>348</v>
      </c>
      <c r="C94" s="27" t="n">
        <v>127</v>
      </c>
      <c r="D94" s="27" t="n">
        <v>221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27</v>
      </c>
      <c r="M94" s="28" t="n">
        <v>221</v>
      </c>
    </row>
    <row r="95" customFormat="false" ht="15" hidden="false" customHeight="true" outlineLevel="0" collapsed="false">
      <c r="A95" s="29" t="s">
        <v>95</v>
      </c>
      <c r="B95" s="30" t="n">
        <f aca="false">SUM(C95:K95)</f>
        <v>348</v>
      </c>
      <c r="C95" s="31" t="n">
        <v>127</v>
      </c>
      <c r="D95" s="31" t="n">
        <v>221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127</v>
      </c>
      <c r="M95" s="32" t="n">
        <v>221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6</v>
      </c>
      <c r="B97" s="22" t="n">
        <f aca="false">SUM(C97:K97)</f>
        <v>678</v>
      </c>
      <c r="C97" s="23" t="n">
        <v>489</v>
      </c>
      <c r="D97" s="23" t="n">
        <v>0</v>
      </c>
      <c r="E97" s="23" t="n">
        <v>0</v>
      </c>
      <c r="F97" s="23" t="n">
        <v>18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489</v>
      </c>
      <c r="M97" s="24" t="n">
        <v>189</v>
      </c>
    </row>
    <row r="98" customFormat="false" ht="15" hidden="false" customHeight="true" outlineLevel="0" collapsed="false">
      <c r="A98" s="21" t="s">
        <v>97</v>
      </c>
      <c r="B98" s="22" t="n">
        <f aca="false">SUM(C98:K98)</f>
        <v>139</v>
      </c>
      <c r="C98" s="23" t="n">
        <v>139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139</v>
      </c>
    </row>
    <row r="99" customFormat="false" ht="15" hidden="false" customHeight="true" outlineLevel="0" collapsed="false">
      <c r="A99" s="21" t="s">
        <v>98</v>
      </c>
      <c r="B99" s="22" t="n">
        <f aca="false">SUM(C99:M99)</f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K100)</f>
        <v>121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121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121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905</v>
      </c>
      <c r="C101" s="23" t="n">
        <v>752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53</v>
      </c>
      <c r="L101" s="23" t="n">
        <v>765</v>
      </c>
      <c r="M101" s="24" t="n">
        <v>14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109</v>
      </c>
      <c r="C102" s="23" t="n">
        <v>109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v>109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07</v>
      </c>
      <c r="C103" s="23" t="n">
        <v>107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07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307</v>
      </c>
      <c r="C104" s="23" t="n">
        <v>307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307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M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5" t="s">
        <v>106</v>
      </c>
      <c r="B107" s="26" t="n">
        <f aca="false">SUM(C107:K107)</f>
        <v>173</v>
      </c>
      <c r="C107" s="27" t="n">
        <v>0</v>
      </c>
      <c r="D107" s="27" t="n">
        <v>173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173</v>
      </c>
      <c r="M107" s="28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K108)</f>
        <v>2539</v>
      </c>
      <c r="C108" s="31" t="n">
        <v>1903</v>
      </c>
      <c r="D108" s="31" t="n">
        <v>173</v>
      </c>
      <c r="E108" s="31" t="n">
        <v>0</v>
      </c>
      <c r="F108" s="31" t="n">
        <v>189</v>
      </c>
      <c r="G108" s="31" t="n">
        <v>0</v>
      </c>
      <c r="H108" s="31" t="n">
        <v>121</v>
      </c>
      <c r="I108" s="31" t="n">
        <v>0</v>
      </c>
      <c r="J108" s="31" t="n">
        <v>0</v>
      </c>
      <c r="K108" s="31" t="n">
        <v>153</v>
      </c>
      <c r="L108" s="31" t="n">
        <v>1841</v>
      </c>
      <c r="M108" s="32" t="n">
        <v>698</v>
      </c>
    </row>
    <row r="109" customFormat="false" ht="1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</row>
    <row r="110" customFormat="false" ht="15" hidden="false" customHeight="true" outlineLevel="0" collapsed="false">
      <c r="A110" s="21" t="s">
        <v>108</v>
      </c>
      <c r="B110" s="22" t="n">
        <f aca="false">SUM(C110:K110)</f>
        <v>2042</v>
      </c>
      <c r="C110" s="23" t="n">
        <v>156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294</v>
      </c>
      <c r="I110" s="23" t="n">
        <v>188</v>
      </c>
      <c r="J110" s="23" t="n">
        <v>0</v>
      </c>
      <c r="K110" s="23" t="n">
        <v>0</v>
      </c>
      <c r="L110" s="23" t="n">
        <v>1870</v>
      </c>
      <c r="M110" s="24" t="n">
        <v>172</v>
      </c>
    </row>
    <row r="111" customFormat="false" ht="15" hidden="false" customHeight="true" outlineLevel="0" collapsed="false">
      <c r="A111" s="21" t="s">
        <v>109</v>
      </c>
      <c r="B111" s="22" t="n">
        <f aca="false">SUM(C111:K111)</f>
        <v>594</v>
      </c>
      <c r="C111" s="23" t="n">
        <v>396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198</v>
      </c>
      <c r="K111" s="23" t="n">
        <v>0</v>
      </c>
      <c r="L111" s="23" t="n">
        <v>594</v>
      </c>
      <c r="M111" s="24" t="n">
        <v>0</v>
      </c>
    </row>
    <row r="112" customFormat="false" ht="15" hidden="false" customHeight="true" outlineLevel="0" collapsed="false">
      <c r="A112" s="21" t="s">
        <v>110</v>
      </c>
      <c r="B112" s="22" t="n">
        <f aca="false">SUM(C112:K112)</f>
        <v>2443</v>
      </c>
      <c r="C112" s="23" t="n">
        <v>1544</v>
      </c>
      <c r="D112" s="23" t="n">
        <v>569</v>
      </c>
      <c r="E112" s="23" t="n">
        <v>0</v>
      </c>
      <c r="F112" s="23" t="n">
        <v>33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639</v>
      </c>
      <c r="M112" s="24" t="n">
        <v>1804</v>
      </c>
    </row>
    <row r="113" customFormat="false" ht="15" hidden="false" customHeight="true" outlineLevel="0" collapsed="false">
      <c r="A113" s="21" t="s">
        <v>111</v>
      </c>
      <c r="B113" s="22" t="n">
        <f aca="false">SUM(C113:K113)</f>
        <v>792</v>
      </c>
      <c r="C113" s="23" t="n">
        <v>792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489</v>
      </c>
      <c r="M113" s="24" t="n">
        <v>303</v>
      </c>
    </row>
    <row r="114" customFormat="false" ht="15" hidden="false" customHeight="true" outlineLevel="0" collapsed="false">
      <c r="A114" s="25" t="s">
        <v>112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3</v>
      </c>
      <c r="B115" s="30" t="n">
        <f aca="false">SUM(C115:K115)</f>
        <v>5871</v>
      </c>
      <c r="C115" s="31" t="n">
        <v>4292</v>
      </c>
      <c r="D115" s="31" t="n">
        <v>569</v>
      </c>
      <c r="E115" s="31" t="n">
        <v>0</v>
      </c>
      <c r="F115" s="31" t="n">
        <v>330</v>
      </c>
      <c r="G115" s="31" t="n">
        <v>0</v>
      </c>
      <c r="H115" s="31" t="n">
        <v>294</v>
      </c>
      <c r="I115" s="31" t="n">
        <v>188</v>
      </c>
      <c r="J115" s="31" t="n">
        <v>198</v>
      </c>
      <c r="K115" s="31" t="n">
        <v>0</v>
      </c>
      <c r="L115" s="31" t="n">
        <v>3592</v>
      </c>
      <c r="M115" s="32" t="n">
        <v>2279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4</v>
      </c>
      <c r="B117" s="22" t="n">
        <f aca="false">SUM(C117:K117)</f>
        <v>480</v>
      </c>
      <c r="C117" s="23" t="n">
        <v>0</v>
      </c>
      <c r="D117" s="23" t="n">
        <v>0</v>
      </c>
      <c r="E117" s="23" t="n">
        <v>48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480</v>
      </c>
    </row>
    <row r="118" customFormat="false" ht="15" hidden="false" customHeight="true" outlineLevel="0" collapsed="false">
      <c r="A118" s="21" t="s">
        <v>115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6</v>
      </c>
      <c r="B119" s="22" t="n">
        <f aca="false">SUM(C119:K119)</f>
        <v>791</v>
      </c>
      <c r="C119" s="23" t="n">
        <v>461</v>
      </c>
      <c r="D119" s="23" t="n">
        <v>0</v>
      </c>
      <c r="E119" s="23" t="n">
        <v>0</v>
      </c>
      <c r="F119" s="23" t="n">
        <v>33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461</v>
      </c>
      <c r="M119" s="24" t="n">
        <v>330</v>
      </c>
    </row>
    <row r="120" customFormat="false" ht="15" hidden="false" customHeight="true" outlineLevel="0" collapsed="false">
      <c r="A120" s="21" t="s">
        <v>117</v>
      </c>
      <c r="B120" s="22" t="n">
        <f aca="false">SUM(C120:M120)</f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5" hidden="false" customHeight="true" outlineLevel="0" collapsed="false">
      <c r="A121" s="21" t="s">
        <v>118</v>
      </c>
      <c r="B121" s="22" t="n">
        <f aca="false">SUM(C121:M121)</f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5" hidden="false" customHeight="true" outlineLevel="0" collapsed="false">
      <c r="A122" s="21" t="s">
        <v>119</v>
      </c>
      <c r="B122" s="22" t="n">
        <f aca="false">SUM(C122:K122)</f>
        <v>194</v>
      </c>
      <c r="C122" s="23" t="n">
        <v>194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194</v>
      </c>
      <c r="M122" s="24" t="n">
        <v>0</v>
      </c>
    </row>
    <row r="123" customFormat="false" ht="15" hidden="false" customHeight="true" outlineLevel="0" collapsed="false">
      <c r="A123" s="21" t="s">
        <v>120</v>
      </c>
      <c r="B123" s="22" t="n">
        <f aca="false">SUM(C123:K123)</f>
        <v>151</v>
      </c>
      <c r="C123" s="23" t="n">
        <v>151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151</v>
      </c>
    </row>
    <row r="124" customFormat="false" ht="15" hidden="false" customHeight="true" outlineLevel="0" collapsed="false">
      <c r="A124" s="25" t="s">
        <v>121</v>
      </c>
      <c r="B124" s="26" t="n">
        <f aca="false">SUM(C124:M124)</f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8" t="n">
        <v>0</v>
      </c>
    </row>
    <row r="125" customFormat="false" ht="15" hidden="false" customHeight="true" outlineLevel="0" collapsed="false">
      <c r="A125" s="29" t="s">
        <v>122</v>
      </c>
      <c r="B125" s="30" t="n">
        <f aca="false">SUM(C125:K125)</f>
        <v>1616</v>
      </c>
      <c r="C125" s="31" t="n">
        <v>806</v>
      </c>
      <c r="D125" s="31" t="n">
        <v>0</v>
      </c>
      <c r="E125" s="31" t="n">
        <v>480</v>
      </c>
      <c r="F125" s="31" t="n">
        <v>33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655</v>
      </c>
      <c r="M125" s="32" t="n">
        <v>961</v>
      </c>
    </row>
    <row r="126" customFormat="false" ht="15" hidden="false" customHeight="true" outlineLevel="0" collapsed="false">
      <c r="A126" s="21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4"/>
    </row>
    <row r="127" customFormat="false" ht="15" hidden="false" customHeight="true" outlineLevel="0" collapsed="false">
      <c r="A127" s="21" t="s">
        <v>123</v>
      </c>
      <c r="B127" s="22" t="n">
        <f aca="false">SUM(C127:K127)</f>
        <v>3120</v>
      </c>
      <c r="C127" s="23" t="n">
        <v>2059</v>
      </c>
      <c r="D127" s="23" t="n">
        <v>0</v>
      </c>
      <c r="E127" s="23" t="n">
        <v>0</v>
      </c>
      <c r="F127" s="23" t="n">
        <v>538</v>
      </c>
      <c r="G127" s="23" t="n">
        <v>0</v>
      </c>
      <c r="H127" s="23" t="n">
        <v>0</v>
      </c>
      <c r="I127" s="23" t="n">
        <v>494</v>
      </c>
      <c r="J127" s="23" t="n">
        <v>29</v>
      </c>
      <c r="K127" s="23" t="n">
        <v>0</v>
      </c>
      <c r="L127" s="23" t="n">
        <v>2310</v>
      </c>
      <c r="M127" s="24" t="n">
        <v>810</v>
      </c>
    </row>
    <row r="128" customFormat="false" ht="15" hidden="false" customHeight="true" outlineLevel="0" collapsed="false">
      <c r="A128" s="21" t="s">
        <v>124</v>
      </c>
      <c r="B128" s="22" t="n">
        <f aca="false">SUM(C128:K128)</f>
        <v>1606</v>
      </c>
      <c r="C128" s="23" t="n">
        <v>1492</v>
      </c>
      <c r="D128" s="23" t="n">
        <v>0</v>
      </c>
      <c r="E128" s="23" t="n">
        <v>114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1606</v>
      </c>
      <c r="M128" s="24" t="n">
        <v>0</v>
      </c>
    </row>
    <row r="129" customFormat="false" ht="15" hidden="false" customHeight="true" outlineLevel="0" collapsed="false">
      <c r="A129" s="21" t="s">
        <v>125</v>
      </c>
      <c r="B129" s="22" t="n">
        <f aca="false">SUM(C129:K129)</f>
        <v>183</v>
      </c>
      <c r="C129" s="23" t="n">
        <v>183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183</v>
      </c>
    </row>
    <row r="130" customFormat="false" ht="15" hidden="false" customHeight="true" outlineLevel="0" collapsed="false">
      <c r="A130" s="21" t="s">
        <v>126</v>
      </c>
      <c r="B130" s="22" t="n">
        <f aca="false">SUM(C130:K130)</f>
        <v>192</v>
      </c>
      <c r="C130" s="23" t="n">
        <v>192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192</v>
      </c>
      <c r="M130" s="24" t="n">
        <v>0</v>
      </c>
    </row>
    <row r="131" customFormat="false" ht="15" hidden="false" customHeight="true" outlineLevel="0" collapsed="false">
      <c r="A131" s="21" t="s">
        <v>127</v>
      </c>
      <c r="B131" s="22" t="n">
        <f aca="false">SUM(C131:K131)</f>
        <v>1199</v>
      </c>
      <c r="C131" s="23" t="n">
        <v>959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54</v>
      </c>
      <c r="I131" s="23" t="n">
        <v>186</v>
      </c>
      <c r="J131" s="23" t="n">
        <v>0</v>
      </c>
      <c r="K131" s="23" t="n">
        <v>0</v>
      </c>
      <c r="L131" s="23" t="n">
        <v>959</v>
      </c>
      <c r="M131" s="24" t="n">
        <v>240</v>
      </c>
    </row>
    <row r="132" customFormat="false" ht="15" hidden="false" customHeight="true" outlineLevel="0" collapsed="false">
      <c r="A132" s="25" t="s">
        <v>128</v>
      </c>
      <c r="B132" s="26" t="n">
        <f aca="false">SUM(C132:K132)</f>
        <v>6360</v>
      </c>
      <c r="C132" s="27" t="n">
        <v>24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6116</v>
      </c>
      <c r="K132" s="27" t="n">
        <v>0</v>
      </c>
      <c r="L132" s="27" t="n">
        <v>244</v>
      </c>
      <c r="M132" s="28" t="n">
        <v>6116</v>
      </c>
    </row>
    <row r="133" customFormat="false" ht="15" hidden="false" customHeight="true" outlineLevel="0" collapsed="false">
      <c r="A133" s="29" t="s">
        <v>129</v>
      </c>
      <c r="B133" s="30" t="n">
        <f aca="false">SUM(C133:K133)</f>
        <v>12660</v>
      </c>
      <c r="C133" s="31" t="n">
        <v>5129</v>
      </c>
      <c r="D133" s="31" t="n">
        <v>0</v>
      </c>
      <c r="E133" s="31" t="n">
        <v>114</v>
      </c>
      <c r="F133" s="31" t="n">
        <v>538</v>
      </c>
      <c r="G133" s="31" t="n">
        <v>0</v>
      </c>
      <c r="H133" s="31" t="n">
        <v>54</v>
      </c>
      <c r="I133" s="31" t="n">
        <v>680</v>
      </c>
      <c r="J133" s="31" t="n">
        <v>6145</v>
      </c>
      <c r="K133" s="31" t="n">
        <v>0</v>
      </c>
      <c r="L133" s="31" t="n">
        <v>5311</v>
      </c>
      <c r="M133" s="32" t="n">
        <v>7349</v>
      </c>
    </row>
    <row r="134" customFormat="false" ht="15" hidden="false" customHeight="true" outlineLevel="0" collapsed="false">
      <c r="A134" s="21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4"/>
    </row>
    <row r="135" customFormat="false" ht="15" hidden="false" customHeight="true" outlineLevel="0" collapsed="false">
      <c r="A135" s="21" t="s">
        <v>130</v>
      </c>
      <c r="B135" s="22" t="n">
        <f aca="false">SUM(C135:K135)</f>
        <v>94702</v>
      </c>
      <c r="C135" s="23" t="n">
        <v>49695</v>
      </c>
      <c r="D135" s="23" t="n">
        <v>3776</v>
      </c>
      <c r="E135" s="23" t="n">
        <v>1694</v>
      </c>
      <c r="F135" s="23" t="n">
        <v>4190</v>
      </c>
      <c r="G135" s="23" t="n">
        <v>645</v>
      </c>
      <c r="H135" s="23" t="n">
        <v>5072</v>
      </c>
      <c r="I135" s="23" t="n">
        <v>3799</v>
      </c>
      <c r="J135" s="23" t="n">
        <v>21740</v>
      </c>
      <c r="K135" s="23" t="n">
        <v>4091</v>
      </c>
      <c r="L135" s="23" t="n">
        <v>45547</v>
      </c>
      <c r="M135" s="24" t="n">
        <v>49155</v>
      </c>
    </row>
    <row r="136" customFormat="false" ht="15" hidden="false" customHeight="true" outlineLevel="0" collapsed="false">
      <c r="A136" s="21"/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4"/>
    </row>
    <row r="137" customFormat="false" ht="15" hidden="false" customHeight="true" outlineLevel="0" collapsed="false">
      <c r="A137" s="33" t="s">
        <v>131</v>
      </c>
      <c r="B137" s="34" t="n">
        <f aca="false">SUM(C137:K137)</f>
        <v>309048</v>
      </c>
      <c r="C137" s="35" t="n">
        <v>158984</v>
      </c>
      <c r="D137" s="35" t="n">
        <v>9594</v>
      </c>
      <c r="E137" s="35" t="n">
        <v>3726</v>
      </c>
      <c r="F137" s="35" t="n">
        <v>48079</v>
      </c>
      <c r="G137" s="35" t="n">
        <v>1752</v>
      </c>
      <c r="H137" s="35" t="n">
        <v>17677</v>
      </c>
      <c r="I137" s="35" t="n">
        <v>24071</v>
      </c>
      <c r="J137" s="35" t="n">
        <v>40444</v>
      </c>
      <c r="K137" s="35" t="n">
        <v>4721</v>
      </c>
      <c r="L137" s="35" t="n">
        <v>128655</v>
      </c>
      <c r="M137" s="36" t="n">
        <v>18039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2</v>
      </c>
      <c r="E1" s="2" t="s">
        <v>133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8984</v>
      </c>
      <c r="C6" s="46" t="n">
        <f aca="false">SUM(D6:F6)</f>
        <v>3545</v>
      </c>
      <c r="D6" s="46" t="n">
        <v>3016</v>
      </c>
      <c r="E6" s="46" t="n">
        <v>259</v>
      </c>
      <c r="F6" s="46" t="n">
        <v>270</v>
      </c>
      <c r="G6" s="46" t="n">
        <f aca="false">SUM(H6:J6)</f>
        <v>155439</v>
      </c>
      <c r="H6" s="46" t="n">
        <v>17223</v>
      </c>
      <c r="I6" s="46" t="n">
        <v>1225</v>
      </c>
      <c r="J6" s="46" t="n">
        <v>136991</v>
      </c>
      <c r="K6" s="46" t="n">
        <v>110479</v>
      </c>
      <c r="L6" s="46" t="n">
        <f aca="false">SUM(M6:Q6)</f>
        <v>48505</v>
      </c>
      <c r="M6" s="46" t="n">
        <v>3016</v>
      </c>
      <c r="N6" s="46" t="n">
        <v>11701</v>
      </c>
      <c r="O6" s="46" t="n">
        <v>33788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959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594</v>
      </c>
      <c r="H7" s="50" t="n">
        <v>763</v>
      </c>
      <c r="I7" s="50" t="n">
        <v>0</v>
      </c>
      <c r="J7" s="50" t="n">
        <v>8831</v>
      </c>
      <c r="K7" s="50" t="n">
        <v>2327</v>
      </c>
      <c r="L7" s="50" t="n">
        <f aca="false">SUM(M7:Q7)</f>
        <v>7267</v>
      </c>
      <c r="M7" s="50" t="n">
        <v>0</v>
      </c>
      <c r="N7" s="50" t="n">
        <v>1251</v>
      </c>
      <c r="O7" s="50" t="n">
        <v>601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72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726</v>
      </c>
      <c r="H8" s="50" t="n">
        <v>0</v>
      </c>
      <c r="I8" s="50" t="n">
        <v>1701</v>
      </c>
      <c r="J8" s="50" t="n">
        <v>2025</v>
      </c>
      <c r="K8" s="50" t="n">
        <v>1424</v>
      </c>
      <c r="L8" s="50" t="n">
        <f aca="false">SUM(M8:Q8)</f>
        <v>2302</v>
      </c>
      <c r="M8" s="50" t="n">
        <v>0</v>
      </c>
      <c r="N8" s="50" t="n">
        <v>0</v>
      </c>
      <c r="O8" s="50" t="n">
        <v>230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8079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8079</v>
      </c>
      <c r="H9" s="50" t="n">
        <v>44324</v>
      </c>
      <c r="I9" s="50" t="n">
        <v>0</v>
      </c>
      <c r="J9" s="50" t="n">
        <v>3755</v>
      </c>
      <c r="K9" s="50" t="n">
        <v>1377</v>
      </c>
      <c r="L9" s="50" t="n">
        <f aca="false">SUM(M9:Q9)</f>
        <v>46702</v>
      </c>
      <c r="M9" s="50" t="n">
        <v>0</v>
      </c>
      <c r="N9" s="50" t="n">
        <v>448</v>
      </c>
      <c r="O9" s="50" t="n">
        <v>4625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752</v>
      </c>
      <c r="C10" s="50" t="n">
        <f aca="false">SUM(D10:F10)</f>
        <v>394</v>
      </c>
      <c r="D10" s="50" t="n">
        <v>0</v>
      </c>
      <c r="E10" s="50" t="n">
        <v>0</v>
      </c>
      <c r="F10" s="50" t="n">
        <v>394</v>
      </c>
      <c r="G10" s="50" t="n">
        <f aca="false">SUM(H10:J10)</f>
        <v>1358</v>
      </c>
      <c r="H10" s="50" t="n">
        <v>1345</v>
      </c>
      <c r="I10" s="50" t="n">
        <v>0</v>
      </c>
      <c r="J10" s="50" t="n">
        <v>13</v>
      </c>
      <c r="K10" s="50" t="n">
        <v>13</v>
      </c>
      <c r="L10" s="50" t="n">
        <f aca="false">SUM(M10:Q10)</f>
        <v>1739</v>
      </c>
      <c r="M10" s="50" t="n">
        <v>0</v>
      </c>
      <c r="N10" s="50" t="n">
        <v>394</v>
      </c>
      <c r="O10" s="50" t="n">
        <v>134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677</v>
      </c>
      <c r="C11" s="50" t="n">
        <f aca="false">SUM(D11:F11)</f>
        <v>1195</v>
      </c>
      <c r="D11" s="50" t="n">
        <v>0</v>
      </c>
      <c r="E11" s="50" t="n">
        <v>0</v>
      </c>
      <c r="F11" s="50" t="n">
        <v>1195</v>
      </c>
      <c r="G11" s="50" t="n">
        <f aca="false">SUM(H11:J11)</f>
        <v>16482</v>
      </c>
      <c r="H11" s="50" t="n">
        <v>13750</v>
      </c>
      <c r="I11" s="50" t="n">
        <v>1342</v>
      </c>
      <c r="J11" s="50" t="n">
        <v>1390</v>
      </c>
      <c r="K11" s="50" t="n">
        <v>3062</v>
      </c>
      <c r="L11" s="50" t="n">
        <f aca="false">SUM(M11:Q11)</f>
        <v>14615</v>
      </c>
      <c r="M11" s="50" t="n">
        <v>0</v>
      </c>
      <c r="N11" s="50" t="n">
        <v>0</v>
      </c>
      <c r="O11" s="50" t="n">
        <v>1461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24071</v>
      </c>
      <c r="C12" s="50" t="n">
        <f aca="false">SUM(D12:F12)</f>
        <v>266</v>
      </c>
      <c r="D12" s="50" t="n">
        <v>0</v>
      </c>
      <c r="E12" s="50" t="n">
        <v>0</v>
      </c>
      <c r="F12" s="50" t="n">
        <v>266</v>
      </c>
      <c r="G12" s="50" t="n">
        <f aca="false">SUM(H12:J12)</f>
        <v>23805</v>
      </c>
      <c r="H12" s="50" t="n">
        <v>11921</v>
      </c>
      <c r="I12" s="50" t="n">
        <v>9400</v>
      </c>
      <c r="J12" s="50" t="n">
        <v>2484</v>
      </c>
      <c r="K12" s="50" t="n">
        <v>4475</v>
      </c>
      <c r="L12" s="50" t="n">
        <f aca="false">SUM(M12:Q12)</f>
        <v>19596</v>
      </c>
      <c r="M12" s="50" t="n">
        <v>0</v>
      </c>
      <c r="N12" s="50" t="n">
        <v>7032</v>
      </c>
      <c r="O12" s="50" t="n">
        <v>12564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40444</v>
      </c>
      <c r="C13" s="50" t="n">
        <f aca="false">SUM(D13:F13)</f>
        <v>19207</v>
      </c>
      <c r="D13" s="50" t="n">
        <v>0</v>
      </c>
      <c r="E13" s="50" t="n">
        <v>2074</v>
      </c>
      <c r="F13" s="50" t="n">
        <v>17133</v>
      </c>
      <c r="G13" s="50" t="n">
        <f aca="false">SUM(H13:J13)</f>
        <v>21237</v>
      </c>
      <c r="H13" s="50" t="n">
        <v>2347</v>
      </c>
      <c r="I13" s="50" t="n">
        <v>18890</v>
      </c>
      <c r="J13" s="50" t="n">
        <v>0</v>
      </c>
      <c r="K13" s="50" t="n">
        <v>5002</v>
      </c>
      <c r="L13" s="50" t="n">
        <f aca="false">SUM(M13:Q13)</f>
        <v>35442</v>
      </c>
      <c r="M13" s="50" t="n">
        <v>0</v>
      </c>
      <c r="N13" s="50" t="n">
        <v>24355</v>
      </c>
      <c r="O13" s="50" t="n">
        <v>1108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721</v>
      </c>
      <c r="C14" s="50" t="n">
        <f aca="false">SUM(D14:F14)</f>
        <v>3435</v>
      </c>
      <c r="D14" s="50" t="n">
        <v>2277</v>
      </c>
      <c r="E14" s="50" t="n">
        <v>31</v>
      </c>
      <c r="F14" s="50" t="n">
        <v>1127</v>
      </c>
      <c r="G14" s="50" t="n">
        <f aca="false">SUM(H14:J14)</f>
        <v>1286</v>
      </c>
      <c r="H14" s="50" t="n">
        <v>0</v>
      </c>
      <c r="I14" s="50" t="n">
        <v>1110</v>
      </c>
      <c r="J14" s="50" t="n">
        <v>176</v>
      </c>
      <c r="K14" s="50" t="n">
        <v>496</v>
      </c>
      <c r="L14" s="50" t="n">
        <f aca="false">SUM(M14:Q14)</f>
        <v>4225</v>
      </c>
      <c r="M14" s="50" t="n">
        <v>0</v>
      </c>
      <c r="N14" s="50" t="n">
        <v>70</v>
      </c>
      <c r="O14" s="50" t="n">
        <v>415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168578</v>
      </c>
      <c r="C16" s="50" t="n">
        <f aca="false">SUM(D16:F16)</f>
        <v>3545</v>
      </c>
      <c r="D16" s="50" t="n">
        <f aca="false">SUM(D6:D7)</f>
        <v>3016</v>
      </c>
      <c r="E16" s="50" t="n">
        <f aca="false">SUM(E6:E7)</f>
        <v>259</v>
      </c>
      <c r="F16" s="50" t="n">
        <f aca="false">SUM(F6:F7)</f>
        <v>270</v>
      </c>
      <c r="G16" s="50" t="n">
        <f aca="false">SUM(H16:J16)</f>
        <v>165033</v>
      </c>
      <c r="H16" s="50" t="n">
        <f aca="false">SUM(H6:H7)</f>
        <v>17986</v>
      </c>
      <c r="I16" s="50" t="n">
        <f aca="false">SUM(I6:I7)</f>
        <v>1225</v>
      </c>
      <c r="J16" s="50" t="n">
        <f aca="false">SUM(J6:J7)</f>
        <v>145822</v>
      </c>
      <c r="K16" s="50" t="n">
        <f aca="false">SUM(K6:K7)</f>
        <v>112806</v>
      </c>
      <c r="L16" s="50" t="n">
        <f aca="false">SUM(M16:Q16)</f>
        <v>55772</v>
      </c>
      <c r="M16" s="50" t="n">
        <f aca="false">SUM(M6:M7)</f>
        <v>3016</v>
      </c>
      <c r="N16" s="50" t="n">
        <f aca="false">SUM(N6:N7)</f>
        <v>12952</v>
      </c>
      <c r="O16" s="50" t="n">
        <f aca="false">SUM(O6:O7)</f>
        <v>39804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40470</v>
      </c>
      <c r="C17" s="50" t="n">
        <f aca="false">SUM(D17:F17)</f>
        <v>24497</v>
      </c>
      <c r="D17" s="50" t="n">
        <f aca="false">SUM(D8:D14)</f>
        <v>2277</v>
      </c>
      <c r="E17" s="50" t="n">
        <f aca="false">SUM(E8:E14)</f>
        <v>2105</v>
      </c>
      <c r="F17" s="50" t="n">
        <f aca="false">SUM(F8:F14)</f>
        <v>20115</v>
      </c>
      <c r="G17" s="50" t="n">
        <f aca="false">SUM(H17:J17)</f>
        <v>115973</v>
      </c>
      <c r="H17" s="50" t="n">
        <f aca="false">SUM(H8:H14)</f>
        <v>73687</v>
      </c>
      <c r="I17" s="50" t="n">
        <f aca="false">SUM(I8:I14)</f>
        <v>32443</v>
      </c>
      <c r="J17" s="50" t="n">
        <f aca="false">SUM(J8:J14)</f>
        <v>9843</v>
      </c>
      <c r="K17" s="50" t="n">
        <f aca="false">SUM(K8:K14)</f>
        <v>15849</v>
      </c>
      <c r="L17" s="50" t="n">
        <f aca="false">SUM(M17:Q17)</f>
        <v>124621</v>
      </c>
      <c r="M17" s="50" t="n">
        <f aca="false">SUM(M8:M14)</f>
        <v>0</v>
      </c>
      <c r="N17" s="50" t="n">
        <f aca="false">SUM(N8:N14)</f>
        <v>32299</v>
      </c>
      <c r="O17" s="50" t="n">
        <f aca="false">SUM(O8:O14)</f>
        <v>92322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9048</v>
      </c>
      <c r="C19" s="58" t="n">
        <f aca="false">SUM(D19:F19)</f>
        <v>28042</v>
      </c>
      <c r="D19" s="57" t="n">
        <f aca="false">SUM(D16:D17)</f>
        <v>5293</v>
      </c>
      <c r="E19" s="57" t="n">
        <f aca="false">SUM(E16:E17)</f>
        <v>2364</v>
      </c>
      <c r="F19" s="57" t="n">
        <f aca="false">SUM(F16:F17)</f>
        <v>20385</v>
      </c>
      <c r="G19" s="58" t="n">
        <f aca="false">SUM(H19:J19)</f>
        <v>281006</v>
      </c>
      <c r="H19" s="57" t="n">
        <f aca="false">SUM(H16:H17)</f>
        <v>91673</v>
      </c>
      <c r="I19" s="57" t="n">
        <f aca="false">SUM(I16:I17)</f>
        <v>33668</v>
      </c>
      <c r="J19" s="57" t="n">
        <f aca="false">SUM(J16:J17)</f>
        <v>155665</v>
      </c>
      <c r="K19" s="58" t="n">
        <f aca="false">SUM(K16:K17)</f>
        <v>128655</v>
      </c>
      <c r="L19" s="57" t="n">
        <f aca="false">SUM(M19:Q19)</f>
        <v>180393</v>
      </c>
      <c r="M19" s="57" t="n">
        <f aca="false">SUM(M16:M17)</f>
        <v>3016</v>
      </c>
      <c r="N19" s="57" t="n">
        <f aca="false">SUM(N16:N17)</f>
        <v>45251</v>
      </c>
      <c r="O19" s="57" t="n">
        <f aca="false">SUM(O16:O17)</f>
        <v>132126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32</v>
      </c>
      <c r="E1" s="2" t="s">
        <v>156</v>
      </c>
      <c r="I1" s="3" t="s">
        <v>1</v>
      </c>
    </row>
    <row r="2" customFormat="false" ht="15" hidden="false" customHeight="true" outlineLevel="0" collapsed="false">
      <c r="Q2" s="4" t="s">
        <v>157</v>
      </c>
    </row>
    <row r="3" s="9" customFormat="true" ht="15" hidden="false" customHeight="true" outlineLevel="0" collapsed="false">
      <c r="A3" s="5"/>
      <c r="B3" s="6"/>
      <c r="C3" s="7" t="s">
        <v>158</v>
      </c>
      <c r="D3" s="7"/>
      <c r="E3" s="7"/>
      <c r="F3" s="7"/>
      <c r="G3" s="7"/>
      <c r="H3" s="7"/>
      <c r="I3" s="7"/>
      <c r="J3" s="7"/>
      <c r="K3" s="8" t="s">
        <v>15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39564</v>
      </c>
      <c r="C6" s="46" t="n">
        <f aca="false">SUM(D6:F6)</f>
        <v>53700</v>
      </c>
      <c r="D6" s="46" t="n">
        <v>45000</v>
      </c>
      <c r="E6" s="46" t="n">
        <v>3300</v>
      </c>
      <c r="F6" s="46" t="n">
        <v>5400</v>
      </c>
      <c r="G6" s="46" t="n">
        <f aca="false">SUM(H6:J6)</f>
        <v>2385864</v>
      </c>
      <c r="H6" s="46" t="n">
        <v>238967</v>
      </c>
      <c r="I6" s="46" t="n">
        <v>12399</v>
      </c>
      <c r="J6" s="46" t="n">
        <v>2134498</v>
      </c>
      <c r="K6" s="46" t="n">
        <v>1684227</v>
      </c>
      <c r="L6" s="46" t="n">
        <f aca="false">SUM(M6:Q6)</f>
        <v>755337</v>
      </c>
      <c r="M6" s="46" t="n">
        <v>45000</v>
      </c>
      <c r="N6" s="46" t="n">
        <v>184487</v>
      </c>
      <c r="O6" s="46" t="n">
        <v>525850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5053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50532</v>
      </c>
      <c r="H7" s="50" t="n">
        <v>4600</v>
      </c>
      <c r="I7" s="50" t="n">
        <v>0</v>
      </c>
      <c r="J7" s="50" t="n">
        <v>145932</v>
      </c>
      <c r="K7" s="50" t="n">
        <v>36952</v>
      </c>
      <c r="L7" s="50" t="n">
        <f aca="false">SUM(M7:Q7)</f>
        <v>113580</v>
      </c>
      <c r="M7" s="50" t="n">
        <v>0</v>
      </c>
      <c r="N7" s="50" t="n">
        <v>25000</v>
      </c>
      <c r="O7" s="50" t="n">
        <v>885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48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4800</v>
      </c>
      <c r="H8" s="50" t="n">
        <v>0</v>
      </c>
      <c r="I8" s="50" t="n">
        <v>10820</v>
      </c>
      <c r="J8" s="50" t="n">
        <v>13980</v>
      </c>
      <c r="K8" s="50" t="n">
        <v>13150</v>
      </c>
      <c r="L8" s="50" t="n">
        <f aca="false">SUM(M8:Q8)</f>
        <v>11650</v>
      </c>
      <c r="M8" s="50" t="n">
        <v>0</v>
      </c>
      <c r="N8" s="50" t="n">
        <v>0</v>
      </c>
      <c r="O8" s="50" t="n">
        <v>116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6501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65017</v>
      </c>
      <c r="H9" s="50" t="n">
        <v>346217</v>
      </c>
      <c r="I9" s="50" t="n">
        <v>0</v>
      </c>
      <c r="J9" s="50" t="n">
        <v>18800</v>
      </c>
      <c r="K9" s="50" t="n">
        <v>14900</v>
      </c>
      <c r="L9" s="50" t="n">
        <f aca="false">SUM(M9:Q9)</f>
        <v>350117</v>
      </c>
      <c r="M9" s="50" t="n">
        <v>0</v>
      </c>
      <c r="N9" s="50" t="n">
        <v>4550</v>
      </c>
      <c r="O9" s="50" t="n">
        <v>345567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8190</v>
      </c>
      <c r="C10" s="50" t="n">
        <f aca="false">SUM(D10:F10)</f>
        <v>10100</v>
      </c>
      <c r="D10" s="50" t="n">
        <v>0</v>
      </c>
      <c r="E10" s="50" t="n">
        <v>0</v>
      </c>
      <c r="F10" s="50" t="n">
        <v>10100</v>
      </c>
      <c r="G10" s="50" t="n">
        <f aca="false">SUM(H10:J10)</f>
        <v>18090</v>
      </c>
      <c r="H10" s="50" t="n">
        <v>17890</v>
      </c>
      <c r="I10" s="50" t="n">
        <v>0</v>
      </c>
      <c r="J10" s="50" t="n">
        <v>200</v>
      </c>
      <c r="K10" s="50" t="n">
        <v>200</v>
      </c>
      <c r="L10" s="50" t="n">
        <f aca="false">SUM(M10:Q10)</f>
        <v>27990</v>
      </c>
      <c r="M10" s="50" t="n">
        <v>0</v>
      </c>
      <c r="N10" s="50" t="n">
        <v>10100</v>
      </c>
      <c r="O10" s="50" t="n">
        <v>1789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12919</v>
      </c>
      <c r="C11" s="50" t="n">
        <f aca="false">SUM(D11:F11)</f>
        <v>25000</v>
      </c>
      <c r="D11" s="50" t="n">
        <v>0</v>
      </c>
      <c r="E11" s="50" t="n">
        <v>0</v>
      </c>
      <c r="F11" s="50" t="n">
        <v>25000</v>
      </c>
      <c r="G11" s="50" t="n">
        <f aca="false">SUM(H11:J11)</f>
        <v>187919</v>
      </c>
      <c r="H11" s="50" t="n">
        <v>153078</v>
      </c>
      <c r="I11" s="50" t="n">
        <v>16100</v>
      </c>
      <c r="J11" s="50" t="n">
        <v>18741</v>
      </c>
      <c r="K11" s="50" t="n">
        <v>53363</v>
      </c>
      <c r="L11" s="50" t="n">
        <f aca="false">SUM(M11:Q11)</f>
        <v>159556</v>
      </c>
      <c r="M11" s="50" t="n">
        <v>0</v>
      </c>
      <c r="N11" s="50" t="n">
        <v>0</v>
      </c>
      <c r="O11" s="50" t="n">
        <v>159556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278169</v>
      </c>
      <c r="C12" s="50" t="n">
        <f aca="false">SUM(D12:F12)</f>
        <v>4930</v>
      </c>
      <c r="D12" s="50" t="n">
        <v>0</v>
      </c>
      <c r="E12" s="50" t="n">
        <v>0</v>
      </c>
      <c r="F12" s="50" t="n">
        <v>4930</v>
      </c>
      <c r="G12" s="50" t="n">
        <f aca="false">SUM(H12:J12)</f>
        <v>273239</v>
      </c>
      <c r="H12" s="50" t="n">
        <v>170500</v>
      </c>
      <c r="I12" s="50" t="n">
        <v>68789</v>
      </c>
      <c r="J12" s="50" t="n">
        <v>33950</v>
      </c>
      <c r="K12" s="50" t="n">
        <v>82530</v>
      </c>
      <c r="L12" s="50" t="n">
        <f aca="false">SUM(M12:Q12)</f>
        <v>195639</v>
      </c>
      <c r="M12" s="50" t="n">
        <v>0</v>
      </c>
      <c r="N12" s="50" t="n">
        <v>38000</v>
      </c>
      <c r="O12" s="50" t="n">
        <v>15763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855475</v>
      </c>
      <c r="C13" s="50" t="n">
        <f aca="false">SUM(D13:F13)</f>
        <v>426161</v>
      </c>
      <c r="D13" s="50" t="n">
        <v>0</v>
      </c>
      <c r="E13" s="50" t="n">
        <v>60040</v>
      </c>
      <c r="F13" s="50" t="n">
        <v>366121</v>
      </c>
      <c r="G13" s="50" t="n">
        <f aca="false">SUM(H13:J13)</f>
        <v>429314</v>
      </c>
      <c r="H13" s="50" t="n">
        <v>40400</v>
      </c>
      <c r="I13" s="50" t="n">
        <v>388914</v>
      </c>
      <c r="J13" s="50" t="n">
        <v>0</v>
      </c>
      <c r="K13" s="50" t="n">
        <v>125931</v>
      </c>
      <c r="L13" s="50" t="n">
        <f aca="false">SUM(M13:Q13)</f>
        <v>729544</v>
      </c>
      <c r="M13" s="50" t="n">
        <v>0</v>
      </c>
      <c r="N13" s="50" t="n">
        <v>518485</v>
      </c>
      <c r="O13" s="50" t="n">
        <v>211059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24851</v>
      </c>
      <c r="C14" s="50" t="n">
        <f aca="false">SUM(D14:F14)</f>
        <v>110097</v>
      </c>
      <c r="D14" s="50" t="n">
        <v>80000</v>
      </c>
      <c r="E14" s="50" t="n">
        <v>2000</v>
      </c>
      <c r="F14" s="50" t="n">
        <v>28097</v>
      </c>
      <c r="G14" s="50" t="n">
        <f aca="false">SUM(H14:J14)</f>
        <v>14754</v>
      </c>
      <c r="H14" s="50" t="n">
        <v>0</v>
      </c>
      <c r="I14" s="50" t="n">
        <v>11984</v>
      </c>
      <c r="J14" s="50" t="n">
        <v>2770</v>
      </c>
      <c r="K14" s="50" t="n">
        <v>7718</v>
      </c>
      <c r="L14" s="50" t="n">
        <f aca="false">SUM(M14:Q14)</f>
        <v>117133</v>
      </c>
      <c r="M14" s="50" t="n">
        <v>0</v>
      </c>
      <c r="N14" s="50" t="n">
        <v>3300</v>
      </c>
      <c r="O14" s="50" t="n">
        <v>11383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2590096</v>
      </c>
      <c r="C16" s="50" t="n">
        <f aca="false">SUM(D16:F16)</f>
        <v>53700</v>
      </c>
      <c r="D16" s="50" t="n">
        <f aca="false">SUM(D6:D7)</f>
        <v>45000</v>
      </c>
      <c r="E16" s="50" t="n">
        <f aca="false">SUM(E6:E7)</f>
        <v>3300</v>
      </c>
      <c r="F16" s="50" t="n">
        <f aca="false">SUM(F6:F7)</f>
        <v>5400</v>
      </c>
      <c r="G16" s="50" t="n">
        <f aca="false">SUM(H16:J16)</f>
        <v>2536396</v>
      </c>
      <c r="H16" s="50" t="n">
        <f aca="false">SUM(H6:H7)</f>
        <v>243567</v>
      </c>
      <c r="I16" s="50" t="n">
        <f aca="false">SUM(I6:I7)</f>
        <v>12399</v>
      </c>
      <c r="J16" s="50" t="n">
        <f aca="false">SUM(J6:J7)</f>
        <v>2280430</v>
      </c>
      <c r="K16" s="50" t="n">
        <f aca="false">SUM(K6:K7)</f>
        <v>1721179</v>
      </c>
      <c r="L16" s="50" t="n">
        <f aca="false">SUM(M16:Q16)</f>
        <v>868917</v>
      </c>
      <c r="M16" s="50" t="n">
        <f aca="false">SUM(M6:M7)</f>
        <v>45000</v>
      </c>
      <c r="N16" s="50" t="n">
        <f aca="false">SUM(N6:N7)</f>
        <v>209487</v>
      </c>
      <c r="O16" s="50" t="n">
        <f aca="false">SUM(O6:O7)</f>
        <v>614430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889421</v>
      </c>
      <c r="C17" s="50" t="n">
        <f aca="false">SUM(D17:F17)</f>
        <v>576288</v>
      </c>
      <c r="D17" s="50" t="n">
        <f aca="false">SUM(D8:D14)</f>
        <v>80000</v>
      </c>
      <c r="E17" s="50" t="n">
        <f aca="false">SUM(E8:E14)</f>
        <v>62040</v>
      </c>
      <c r="F17" s="50" t="n">
        <f aca="false">SUM(F8:F14)</f>
        <v>434248</v>
      </c>
      <c r="G17" s="50" t="n">
        <f aca="false">SUM(H17:J17)</f>
        <v>1313133</v>
      </c>
      <c r="H17" s="50" t="n">
        <f aca="false">SUM(H8:H14)</f>
        <v>728085</v>
      </c>
      <c r="I17" s="50" t="n">
        <f aca="false">SUM(I8:I14)</f>
        <v>496607</v>
      </c>
      <c r="J17" s="50" t="n">
        <f aca="false">SUM(J8:J14)</f>
        <v>88441</v>
      </c>
      <c r="K17" s="50" t="n">
        <f aca="false">SUM(K8:K14)</f>
        <v>297792</v>
      </c>
      <c r="L17" s="50" t="n">
        <f aca="false">SUM(M17:Q17)</f>
        <v>1591629</v>
      </c>
      <c r="M17" s="50" t="n">
        <f aca="false">SUM(M8:M14)</f>
        <v>0</v>
      </c>
      <c r="N17" s="50" t="n">
        <f aca="false">SUM(N8:N14)</f>
        <v>574435</v>
      </c>
      <c r="O17" s="50" t="n">
        <f aca="false">SUM(O8:O14)</f>
        <v>101719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479517</v>
      </c>
      <c r="C19" s="58" t="n">
        <f aca="false">SUM(D19:F19)</f>
        <v>629988</v>
      </c>
      <c r="D19" s="57" t="n">
        <f aca="false">SUM(D16:D17)</f>
        <v>125000</v>
      </c>
      <c r="E19" s="57" t="n">
        <f aca="false">SUM(E16:E17)</f>
        <v>65340</v>
      </c>
      <c r="F19" s="57" t="n">
        <f aca="false">SUM(F16:F17)</f>
        <v>439648</v>
      </c>
      <c r="G19" s="58" t="n">
        <f aca="false">SUM(H19:J19)</f>
        <v>3849529</v>
      </c>
      <c r="H19" s="57" t="n">
        <f aca="false">SUM(H16:H17)</f>
        <v>971652</v>
      </c>
      <c r="I19" s="57" t="n">
        <f aca="false">SUM(I16:I17)</f>
        <v>509006</v>
      </c>
      <c r="J19" s="57" t="n">
        <f aca="false">SUM(J16:J17)</f>
        <v>2368871</v>
      </c>
      <c r="K19" s="58" t="n">
        <f aca="false">SUM(K16:K17)</f>
        <v>2018971</v>
      </c>
      <c r="L19" s="57" t="n">
        <f aca="false">SUM(M19:Q19)</f>
        <v>2460546</v>
      </c>
      <c r="M19" s="57" t="n">
        <f aca="false">SUM(M16:M17)</f>
        <v>45000</v>
      </c>
      <c r="N19" s="57" t="n">
        <f aca="false">SUM(N16:N17)</f>
        <v>783922</v>
      </c>
      <c r="O19" s="57" t="n">
        <f aca="false">SUM(O16:O17)</f>
        <v>1631624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26524</cp:lastModifiedBy>
  <cp:lastPrinted>2003-08-31T23:47:15Z</cp:lastPrinted>
  <dcterms:modified xsi:type="dcterms:W3CDTF">2003-08-31T23:47:31Z</dcterms:modified>
  <cp:revision>0</cp:revision>
  <dc:subject/>
  <dc:title/>
</cp:coreProperties>
</file>