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t xml:space="preserve">　　（５）　知　　　　　　　　　事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２月１日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　１　</t>
    </r>
    <r>
      <rPr>
        <sz val="7"/>
        <rFont val="ＭＳ 明朝"/>
        <family val="1"/>
        <charset val="128"/>
      </rPr>
      <t xml:space="preserve">27</t>
    </r>
  </si>
  <si>
    <r>
      <rPr>
        <sz val="7"/>
        <rFont val="Noto Sans"/>
        <family val="2"/>
      </rPr>
      <t xml:space="preserve">平成元　１　</t>
    </r>
    <r>
      <rPr>
        <sz val="7"/>
        <rFont val="ＭＳ 明朝"/>
        <family val="1"/>
        <charset val="128"/>
      </rPr>
      <t xml:space="preserve">29</t>
    </r>
  </si>
  <si>
    <r>
      <rPr>
        <sz val="7"/>
        <rFont val="Noto Sans"/>
        <family val="2"/>
      </rPr>
      <t xml:space="preserve">　　５　１　</t>
    </r>
    <r>
      <rPr>
        <sz val="7"/>
        <rFont val="ＭＳ 明朝"/>
        <family val="1"/>
        <charset val="128"/>
      </rPr>
      <t xml:space="preserve">31</t>
    </r>
  </si>
  <si>
    <t xml:space="preserve">　　９　２　２</t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E7+F7</f>
        <v>1351679</v>
      </c>
      <c r="E7" s="13" t="n">
        <v>648401</v>
      </c>
      <c r="F7" s="13" t="n">
        <v>703278</v>
      </c>
      <c r="G7" s="13" t="n">
        <f aca="false">H7+I7</f>
        <v>758404</v>
      </c>
      <c r="H7" s="13" t="n">
        <v>374176</v>
      </c>
      <c r="I7" s="13" t="n">
        <v>384228</v>
      </c>
      <c r="J7" s="14" t="n">
        <f aca="false">G7/D7*100</f>
        <v>56.1082919835257</v>
      </c>
      <c r="K7" s="14" t="n">
        <f aca="false">H7/E7*100</f>
        <v>57.7074989088542</v>
      </c>
      <c r="L7" s="14" t="n">
        <f aca="false">I7/F7*100</f>
        <v>54.6338716695247</v>
      </c>
    </row>
    <row r="8" s="10" customFormat="true" ht="13.5" hidden="false" customHeight="true" outlineLevel="0" collapsed="false">
      <c r="B8" s="11" t="s">
        <v>12</v>
      </c>
      <c r="D8" s="12" t="n">
        <f aca="false">E8+F8</f>
        <v>1411331</v>
      </c>
      <c r="E8" s="13" t="n">
        <v>675581</v>
      </c>
      <c r="F8" s="13" t="n">
        <v>735750</v>
      </c>
      <c r="G8" s="13" t="n">
        <f aca="false">H8+I8</f>
        <v>741344</v>
      </c>
      <c r="H8" s="13" t="n">
        <v>353895</v>
      </c>
      <c r="I8" s="13" t="n">
        <v>387449</v>
      </c>
      <c r="J8" s="14" t="n">
        <f aca="false">G8/D8*100</f>
        <v>52.5280037071389</v>
      </c>
      <c r="K8" s="14" t="n">
        <f aca="false">H8/E8*100</f>
        <v>52.3838000180585</v>
      </c>
      <c r="L8" s="14" t="n">
        <f aca="false">I8/F8*100</f>
        <v>52.6604145429834</v>
      </c>
    </row>
    <row r="9" s="10" customFormat="true" ht="13.5" hidden="false" customHeight="true" outlineLevel="0" collapsed="false">
      <c r="B9" s="11" t="s">
        <v>13</v>
      </c>
      <c r="D9" s="12" t="n">
        <f aca="false">E9+F9</f>
        <v>1472266</v>
      </c>
      <c r="E9" s="13" t="n">
        <v>704474</v>
      </c>
      <c r="F9" s="13" t="n">
        <v>767792</v>
      </c>
      <c r="G9" s="13" t="n">
        <f aca="false">H9+I9</f>
        <v>807897</v>
      </c>
      <c r="H9" s="13" t="n">
        <v>383959</v>
      </c>
      <c r="I9" s="13" t="n">
        <v>423938</v>
      </c>
      <c r="J9" s="14" t="n">
        <f aca="false">G9/D9*100</f>
        <v>54.8743909049044</v>
      </c>
      <c r="K9" s="14" t="n">
        <f aca="false">H9/E9*100</f>
        <v>54.5029341040265</v>
      </c>
      <c r="L9" s="14" t="n">
        <f aca="false">I9/F9*100</f>
        <v>55.2152145372705</v>
      </c>
    </row>
    <row r="10" s="10" customFormat="true" ht="13.5" hidden="false" customHeight="true" outlineLevel="0" collapsed="false">
      <c r="B10" s="11" t="s">
        <v>14</v>
      </c>
      <c r="D10" s="12" t="n">
        <f aca="false">E10+F10</f>
        <v>1551611</v>
      </c>
      <c r="E10" s="13" t="n">
        <v>743374</v>
      </c>
      <c r="F10" s="13" t="n">
        <v>808237</v>
      </c>
      <c r="G10" s="13" t="n">
        <f aca="false">H10+I10</f>
        <v>804613</v>
      </c>
      <c r="H10" s="13" t="n">
        <v>383904</v>
      </c>
      <c r="I10" s="13" t="n">
        <v>420709</v>
      </c>
      <c r="J10" s="14" t="n">
        <f aca="false">G10/D10*100</f>
        <v>51.8566187014658</v>
      </c>
      <c r="K10" s="14" t="n">
        <f aca="false">H10/E10*100</f>
        <v>51.6434526900322</v>
      </c>
      <c r="L10" s="14" t="n">
        <f aca="false">I10/F10*100</f>
        <v>52.0526776180749</v>
      </c>
    </row>
    <row r="11" s="15" customFormat="true" ht="13.5" hidden="false" customHeight="true" outlineLevel="0" collapsed="false">
      <c r="B11" s="11" t="s">
        <v>15</v>
      </c>
      <c r="D11" s="16" t="n">
        <f aca="false">E11+F11</f>
        <v>1621759</v>
      </c>
      <c r="E11" s="17" t="n">
        <v>778709</v>
      </c>
      <c r="F11" s="17" t="n">
        <v>843050</v>
      </c>
      <c r="G11" s="17" t="n">
        <f aca="false">H11+I11</f>
        <v>736943</v>
      </c>
      <c r="H11" s="17" t="n">
        <v>352789</v>
      </c>
      <c r="I11" s="17" t="n">
        <v>384154</v>
      </c>
      <c r="J11" s="18" t="n">
        <f aca="false">G11/D11*100</f>
        <v>45.4409687259328</v>
      </c>
      <c r="K11" s="18" t="n">
        <f aca="false">H11/E11*100</f>
        <v>45.3043434710527</v>
      </c>
      <c r="L11" s="18" t="n">
        <f aca="false">I11/F11*100</f>
        <v>45.5671668347073</v>
      </c>
    </row>
    <row r="12" customFormat="false" ht="6" hidden="false" customHeight="true" outlineLevel="0" collapsed="false">
      <c r="D12" s="19"/>
    </row>
    <row r="13" customFormat="false" ht="13.5" hidden="false" customHeight="false" outlineLevel="0" collapsed="false">
      <c r="A13" s="20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</sheetData>
  <mergeCells count="4"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9:15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