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ＭＳ ゴシック"/>
        <family val="3"/>
        <charset val="128"/>
      </rPr>
      <t xml:space="preserve">175</t>
    </r>
    <r>
      <rPr>
        <sz val="14"/>
        <rFont val="Noto Sans"/>
        <family val="2"/>
      </rPr>
      <t xml:space="preserve">．選　挙　の　状　況</t>
    </r>
  </si>
  <si>
    <t xml:space="preserve">　　（４）　参　議　院　選　挙　区</t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平成４年７月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　　５　７　</t>
    </r>
    <r>
      <rPr>
        <sz val="7"/>
        <rFont val="ＭＳ 明朝"/>
        <family val="1"/>
        <charset val="128"/>
      </rPr>
      <t xml:space="preserve">18</t>
    </r>
  </si>
  <si>
    <r>
      <rPr>
        <sz val="7"/>
        <rFont val="Noto Sans"/>
        <family val="2"/>
      </rPr>
      <t xml:space="preserve">　　７　７　</t>
    </r>
    <r>
      <rPr>
        <sz val="7"/>
        <rFont val="ＭＳ 明朝"/>
        <family val="1"/>
        <charset val="128"/>
      </rPr>
      <t xml:space="preserve">23</t>
    </r>
  </si>
  <si>
    <r>
      <rPr>
        <sz val="7"/>
        <rFont val="Noto Sans"/>
        <family val="2"/>
      </rPr>
      <t xml:space="preserve">　　８　３　</t>
    </r>
    <r>
      <rPr>
        <sz val="7"/>
        <rFont val="ＭＳ 明朝"/>
        <family val="1"/>
        <charset val="128"/>
      </rPr>
      <t xml:space="preserve">24</t>
    </r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　７　</t>
    </r>
    <r>
      <rPr>
        <sz val="7"/>
        <rFont val="ＭＳ ゴシック"/>
        <family val="3"/>
        <charset val="128"/>
      </rPr>
      <t xml:space="preserve">12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23.25" hidden="false" customHeight="true" outlineLevel="0" collapsed="false">
      <c r="E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7"/>
      <c r="I4" s="7"/>
      <c r="J4" s="6" t="s">
        <v>6</v>
      </c>
      <c r="K4" s="6"/>
      <c r="L4" s="6"/>
    </row>
    <row r="5" customFormat="false" ht="18" hidden="false" customHeight="true" outlineLevel="0" collapsed="false">
      <c r="A5" s="5"/>
      <c r="B5" s="5"/>
      <c r="C5" s="5"/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8</v>
      </c>
      <c r="L5" s="8" t="s">
        <v>9</v>
      </c>
    </row>
    <row r="6" customFormat="false" ht="6" hidden="false" customHeight="true" outlineLevel="0" collapsed="false">
      <c r="D6" s="9"/>
    </row>
    <row r="7" s="10" customFormat="true" ht="13.5" hidden="false" customHeight="true" outlineLevel="0" collapsed="false">
      <c r="B7" s="11" t="s">
        <v>11</v>
      </c>
      <c r="D7" s="12" t="n">
        <f aca="false">E7+F7</f>
        <v>1547870</v>
      </c>
      <c r="E7" s="13" t="n">
        <v>742068</v>
      </c>
      <c r="F7" s="13" t="n">
        <v>805802</v>
      </c>
      <c r="G7" s="13" t="n">
        <f aca="false">H7+I7</f>
        <v>859143</v>
      </c>
      <c r="H7" s="13" t="n">
        <v>415203</v>
      </c>
      <c r="I7" s="13" t="n">
        <v>443940</v>
      </c>
      <c r="J7" s="14" t="n">
        <f aca="false">G7/D7*100</f>
        <v>55.5048550588874</v>
      </c>
      <c r="K7" s="14" t="n">
        <f aca="false">H7/E7*100</f>
        <v>55.9521499377416</v>
      </c>
      <c r="L7" s="14" t="n">
        <f aca="false">I7/F7*100</f>
        <v>55.0929384637914</v>
      </c>
    </row>
    <row r="8" s="10" customFormat="true" ht="13.5" hidden="false" customHeight="true" outlineLevel="0" collapsed="false">
      <c r="B8" s="11" t="s">
        <v>12</v>
      </c>
      <c r="D8" s="12" t="n">
        <f aca="false">E8+F8</f>
        <v>1569587</v>
      </c>
      <c r="E8" s="13" t="n">
        <v>752533</v>
      </c>
      <c r="F8" s="13" t="n">
        <v>817054</v>
      </c>
      <c r="G8" s="13" t="n">
        <f aca="false">H8+I8</f>
        <v>1158180</v>
      </c>
      <c r="H8" s="13" t="n">
        <v>551778</v>
      </c>
      <c r="I8" s="13" t="n">
        <v>606402</v>
      </c>
      <c r="J8" s="14" t="n">
        <f aca="false">G8/D8*100</f>
        <v>73.788837445774</v>
      </c>
      <c r="K8" s="14" t="n">
        <f aca="false">H8/E8*100</f>
        <v>73.3227645830814</v>
      </c>
      <c r="L8" s="14" t="n">
        <f aca="false">I8/F8*100</f>
        <v>74.2181055352523</v>
      </c>
    </row>
    <row r="9" s="10" customFormat="true" ht="13.5" hidden="false" customHeight="true" outlineLevel="0" collapsed="false">
      <c r="B9" s="11" t="s">
        <v>13</v>
      </c>
      <c r="D9" s="12" t="n">
        <f aca="false">E9+F9</f>
        <v>1607449</v>
      </c>
      <c r="E9" s="13" t="n">
        <v>771705</v>
      </c>
      <c r="F9" s="13" t="n">
        <v>835744</v>
      </c>
      <c r="G9" s="13" t="n">
        <f aca="false">H9+I9</f>
        <v>867784</v>
      </c>
      <c r="H9" s="13" t="n">
        <v>418343</v>
      </c>
      <c r="I9" s="13" t="n">
        <v>449441</v>
      </c>
      <c r="J9" s="14" t="n">
        <f aca="false">G9/D9*100</f>
        <v>53.9851653147316</v>
      </c>
      <c r="K9" s="14" t="n">
        <f aca="false">H9/E9*100</f>
        <v>54.2102228183049</v>
      </c>
      <c r="L9" s="14" t="n">
        <f aca="false">I9/F9*100</f>
        <v>53.7773528736072</v>
      </c>
    </row>
    <row r="10" s="10" customFormat="true" ht="13.5" hidden="false" customHeight="true" outlineLevel="0" collapsed="false">
      <c r="B10" s="11" t="s">
        <v>14</v>
      </c>
      <c r="D10" s="12" t="n">
        <f aca="false">E10+F10</f>
        <v>1614947</v>
      </c>
      <c r="E10" s="13" t="n">
        <v>775265</v>
      </c>
      <c r="F10" s="13" t="n">
        <v>839682</v>
      </c>
      <c r="G10" s="13" t="n">
        <f aca="false">H10+I10</f>
        <v>811685</v>
      </c>
      <c r="H10" s="13" t="n">
        <v>392167</v>
      </c>
      <c r="I10" s="13" t="n">
        <v>419518</v>
      </c>
      <c r="J10" s="14" t="n">
        <f aca="false">G10/D10*100</f>
        <v>50.2607825519971</v>
      </c>
      <c r="K10" s="14" t="n">
        <f aca="false">H10/E10*100</f>
        <v>50.584896777231</v>
      </c>
      <c r="L10" s="14" t="n">
        <f aca="false">I10/F10*100</f>
        <v>49.9615330565619</v>
      </c>
    </row>
    <row r="11" s="15" customFormat="true" ht="13.5" hidden="false" customHeight="true" outlineLevel="0" collapsed="false">
      <c r="B11" s="11" t="s">
        <v>15</v>
      </c>
      <c r="D11" s="16" t="n">
        <f aca="false">E11+F11</f>
        <v>1644103</v>
      </c>
      <c r="E11" s="17" t="n">
        <v>790277</v>
      </c>
      <c r="F11" s="17" t="n">
        <v>853826</v>
      </c>
      <c r="G11" s="17" t="n">
        <f aca="false">H11+I11</f>
        <v>1057688</v>
      </c>
      <c r="H11" s="17" t="n">
        <v>506337</v>
      </c>
      <c r="I11" s="17" t="n">
        <v>551351</v>
      </c>
      <c r="J11" s="18" t="n">
        <f aca="false">G11/D11*100</f>
        <v>64.3322224945761</v>
      </c>
      <c r="K11" s="18" t="n">
        <f aca="false">H11/E11*100</f>
        <v>64.0708257990553</v>
      </c>
      <c r="L11" s="18" t="n">
        <f aca="false">I11/F11*100</f>
        <v>64.5741638226055</v>
      </c>
    </row>
    <row r="12" customFormat="false" ht="6" hidden="false" customHeight="true" outlineLevel="0" collapsed="false">
      <c r="D12" s="19"/>
    </row>
    <row r="13" customFormat="false" ht="13.5" hidden="false" customHeight="false" outlineLevel="0" collapsed="false">
      <c r="A13" s="20" t="s">
        <v>1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</sheetData>
  <mergeCells count="4">
    <mergeCell ref="A4:C5"/>
    <mergeCell ref="D4:F4"/>
    <mergeCell ref="G4:I4"/>
    <mergeCell ref="J4:L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6:08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