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Z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35">
  <si>
    <t xml:space="preserve">　　１１　運　 輸　 ・  　通　 信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６年</t>
  </si>
  <si>
    <t xml:space="preserve">　　７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t xml:space="preserve">国道（含高速）</t>
  </si>
  <si>
    <t xml:space="preserve">-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県道路維持課、県道路公社、日本道路公団名古屋管理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0.0;&quot;△ &quot;0.0"/>
    <numFmt numFmtId="168" formatCode="@"/>
    <numFmt numFmtId="169" formatCode="###\ ###\ ###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5" t="n">
        <v>1994</v>
      </c>
      <c r="F9" s="16" t="n">
        <v>4709518</v>
      </c>
      <c r="G9" s="17" t="n">
        <v>3522739</v>
      </c>
      <c r="H9" s="18" t="n">
        <v>74.8</v>
      </c>
      <c r="I9" s="17" t="n">
        <v>1186779</v>
      </c>
      <c r="J9" s="18" t="n">
        <v>25.2</v>
      </c>
      <c r="K9" s="17" t="n">
        <v>56023</v>
      </c>
      <c r="L9" s="18" t="n">
        <v>1.2</v>
      </c>
      <c r="M9" s="17" t="n">
        <v>342566</v>
      </c>
      <c r="N9" s="18" t="n">
        <v>7.3</v>
      </c>
      <c r="O9" s="17" t="n">
        <v>4310929</v>
      </c>
      <c r="P9" s="18" t="n">
        <v>91.5</v>
      </c>
      <c r="Q9" s="17" t="n">
        <v>4517</v>
      </c>
      <c r="R9" s="17" t="n">
        <v>126130</v>
      </c>
      <c r="S9" s="17" t="n">
        <v>4504</v>
      </c>
      <c r="T9" s="17" t="n">
        <v>126011</v>
      </c>
      <c r="U9" s="17" t="n">
        <v>13</v>
      </c>
      <c r="V9" s="17" t="n">
        <v>119</v>
      </c>
      <c r="W9" s="17" t="n">
        <v>3</v>
      </c>
      <c r="X9" s="17" t="n">
        <v>403</v>
      </c>
      <c r="Y9" s="17" t="n">
        <v>161</v>
      </c>
      <c r="Z9" s="17" t="n">
        <v>74851</v>
      </c>
    </row>
    <row r="10" customFormat="false" ht="16.5" hidden="false" customHeight="true" outlineLevel="0" collapsed="false">
      <c r="B10" s="19" t="s">
        <v>20</v>
      </c>
      <c r="C10" s="19"/>
      <c r="D10" s="15" t="n">
        <v>1995</v>
      </c>
      <c r="F10" s="16" t="n">
        <v>4770314</v>
      </c>
      <c r="G10" s="17" t="n">
        <v>3615512</v>
      </c>
      <c r="H10" s="18" t="n">
        <v>75.8</v>
      </c>
      <c r="I10" s="17" t="n">
        <v>1154800</v>
      </c>
      <c r="J10" s="18" t="n">
        <v>24.2</v>
      </c>
      <c r="K10" s="17" t="n">
        <v>54080</v>
      </c>
      <c r="L10" s="18" t="n">
        <v>1.1</v>
      </c>
      <c r="M10" s="17" t="n">
        <v>328050</v>
      </c>
      <c r="N10" s="18" t="n">
        <v>6.9</v>
      </c>
      <c r="O10" s="17" t="n">
        <v>4388183</v>
      </c>
      <c r="P10" s="18" t="n">
        <v>92</v>
      </c>
      <c r="Q10" s="17" t="n">
        <v>4578</v>
      </c>
      <c r="R10" s="17" t="n">
        <v>128671</v>
      </c>
      <c r="S10" s="17" t="n">
        <v>4565</v>
      </c>
      <c r="T10" s="17" t="n">
        <v>128552</v>
      </c>
      <c r="U10" s="17" t="n">
        <v>13</v>
      </c>
      <c r="V10" s="17" t="n">
        <v>119</v>
      </c>
      <c r="W10" s="17" t="n">
        <v>3</v>
      </c>
      <c r="X10" s="17" t="n">
        <v>403</v>
      </c>
      <c r="Y10" s="17" t="n">
        <v>168</v>
      </c>
      <c r="Z10" s="17" t="n">
        <v>75298</v>
      </c>
    </row>
    <row r="11" customFormat="false" ht="16.5" hidden="false" customHeight="true" outlineLevel="0" collapsed="false">
      <c r="B11" s="19" t="s">
        <v>21</v>
      </c>
      <c r="C11" s="19"/>
      <c r="D11" s="15" t="n">
        <v>1996</v>
      </c>
      <c r="F11" s="16" t="n">
        <v>4769945</v>
      </c>
      <c r="G11" s="17" t="n">
        <v>3651318</v>
      </c>
      <c r="H11" s="18" t="n">
        <v>76.5</v>
      </c>
      <c r="I11" s="17" t="n">
        <v>1118628</v>
      </c>
      <c r="J11" s="18" t="n">
        <v>23.5</v>
      </c>
      <c r="K11" s="17" t="n">
        <v>50550</v>
      </c>
      <c r="L11" s="18" t="n">
        <v>1.1</v>
      </c>
      <c r="M11" s="17" t="n">
        <v>303180</v>
      </c>
      <c r="N11" s="18" t="n">
        <v>6.4</v>
      </c>
      <c r="O11" s="17" t="n">
        <v>4416216</v>
      </c>
      <c r="P11" s="18" t="n">
        <v>92.6</v>
      </c>
      <c r="Q11" s="17" t="n">
        <v>4614</v>
      </c>
      <c r="R11" s="17" t="n">
        <v>131019</v>
      </c>
      <c r="S11" s="17" t="n">
        <v>4603</v>
      </c>
      <c r="T11" s="17" t="n">
        <v>130912</v>
      </c>
      <c r="U11" s="17" t="n">
        <v>11</v>
      </c>
      <c r="V11" s="17" t="n">
        <v>107</v>
      </c>
      <c r="W11" s="17" t="n">
        <v>3</v>
      </c>
      <c r="X11" s="17" t="n">
        <v>403</v>
      </c>
      <c r="Y11" s="17" t="n">
        <v>168</v>
      </c>
      <c r="Z11" s="17" t="n">
        <v>77917</v>
      </c>
    </row>
    <row r="12" customFormat="false" ht="16.5" hidden="false" customHeight="true" outlineLevel="0" collapsed="false">
      <c r="B12" s="19" t="s">
        <v>22</v>
      </c>
      <c r="C12" s="19"/>
      <c r="D12" s="15" t="n">
        <v>1997</v>
      </c>
      <c r="F12" s="16" t="n">
        <v>4788715</v>
      </c>
      <c r="G12" s="17" t="n">
        <v>3698394</v>
      </c>
      <c r="H12" s="18" t="n">
        <v>77.2</v>
      </c>
      <c r="I12" s="17" t="n">
        <v>1090320</v>
      </c>
      <c r="J12" s="18" t="n">
        <v>22.8</v>
      </c>
      <c r="K12" s="17" t="n">
        <v>50660</v>
      </c>
      <c r="L12" s="18" t="n">
        <v>1.1</v>
      </c>
      <c r="M12" s="17" t="n">
        <v>292289</v>
      </c>
      <c r="N12" s="18" t="n">
        <v>6.1</v>
      </c>
      <c r="O12" s="17" t="n">
        <v>4445766</v>
      </c>
      <c r="P12" s="18" t="n">
        <v>92.8</v>
      </c>
      <c r="Q12" s="17" t="n">
        <v>4681</v>
      </c>
      <c r="R12" s="17" t="n">
        <v>140521</v>
      </c>
      <c r="S12" s="17" t="n">
        <v>4670</v>
      </c>
      <c r="T12" s="17" t="n">
        <v>140414</v>
      </c>
      <c r="U12" s="17" t="n">
        <v>11</v>
      </c>
      <c r="V12" s="17" t="n">
        <v>107</v>
      </c>
      <c r="W12" s="17" t="n">
        <v>3</v>
      </c>
      <c r="X12" s="17" t="n">
        <v>403</v>
      </c>
      <c r="Y12" s="17" t="n">
        <v>174</v>
      </c>
      <c r="Z12" s="17" t="n">
        <v>75282</v>
      </c>
    </row>
    <row r="13" s="20" customFormat="true" ht="16.5" hidden="false" customHeight="true" outlineLevel="0" collapsed="false">
      <c r="B13" s="21" t="s">
        <v>23</v>
      </c>
      <c r="C13" s="21"/>
      <c r="D13" s="15" t="n">
        <v>1998</v>
      </c>
      <c r="E13" s="1"/>
      <c r="F13" s="16" t="n">
        <v>4817358</v>
      </c>
      <c r="G13" s="17" t="n">
        <v>3765460</v>
      </c>
      <c r="H13" s="18" t="n">
        <v>78.2</v>
      </c>
      <c r="I13" s="17" t="n">
        <v>1051898</v>
      </c>
      <c r="J13" s="18" t="n">
        <v>21.8</v>
      </c>
      <c r="K13" s="17" t="n">
        <v>38746</v>
      </c>
      <c r="L13" s="18" t="n">
        <v>0.8</v>
      </c>
      <c r="M13" s="17" t="n">
        <v>173464</v>
      </c>
      <c r="N13" s="18" t="n">
        <v>3.6</v>
      </c>
      <c r="O13" s="17" t="n">
        <v>4605148</v>
      </c>
      <c r="P13" s="18" t="n">
        <v>95.6</v>
      </c>
      <c r="Q13" s="17" t="n">
        <v>4748</v>
      </c>
      <c r="R13" s="17" t="n">
        <v>145458</v>
      </c>
      <c r="S13" s="17" t="n">
        <v>4737</v>
      </c>
      <c r="T13" s="17" t="n">
        <v>145351</v>
      </c>
      <c r="U13" s="17" t="n">
        <v>11</v>
      </c>
      <c r="V13" s="17" t="n">
        <v>107</v>
      </c>
      <c r="W13" s="17" t="n">
        <v>3</v>
      </c>
      <c r="X13" s="17" t="n">
        <v>403</v>
      </c>
      <c r="Y13" s="17" t="n">
        <v>179</v>
      </c>
      <c r="Z13" s="17" t="n">
        <v>79868</v>
      </c>
    </row>
    <row r="14" customFormat="false" ht="16.5" hidden="false" customHeight="true" outlineLevel="0" collapsed="false">
      <c r="F14" s="16"/>
      <c r="G14" s="17"/>
      <c r="H14" s="17"/>
      <c r="I14" s="17"/>
      <c r="J14" s="18"/>
      <c r="K14" s="17"/>
      <c r="L14" s="18"/>
      <c r="M14" s="17"/>
      <c r="N14" s="18"/>
      <c r="O14" s="17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16.5" hidden="false" customHeight="true" outlineLevel="0" collapsed="false">
      <c r="B15" s="22" t="s">
        <v>24</v>
      </c>
      <c r="C15" s="22"/>
      <c r="D15" s="22"/>
      <c r="F15" s="23" t="n">
        <v>1674224</v>
      </c>
      <c r="G15" s="24" t="n">
        <v>1465315</v>
      </c>
      <c r="H15" s="25" t="n">
        <v>87.5</v>
      </c>
      <c r="I15" s="24" t="n">
        <v>208909</v>
      </c>
      <c r="J15" s="25" t="n">
        <v>12.5</v>
      </c>
      <c r="K15" s="24" t="n">
        <v>8539</v>
      </c>
      <c r="L15" s="25" t="n">
        <f aca="false">(K15/$F$15)*100</f>
        <v>0.510027332065482</v>
      </c>
      <c r="M15" s="24" t="n">
        <v>50817</v>
      </c>
      <c r="N15" s="25" t="n">
        <v>3</v>
      </c>
      <c r="O15" s="24" t="n">
        <v>1614868</v>
      </c>
      <c r="P15" s="25" t="n">
        <v>96.5</v>
      </c>
      <c r="Q15" s="24" t="n">
        <v>1778</v>
      </c>
      <c r="R15" s="24" t="n">
        <v>75839</v>
      </c>
      <c r="S15" s="24" t="n">
        <v>1778</v>
      </c>
      <c r="T15" s="24" t="n">
        <v>75839</v>
      </c>
      <c r="U15" s="24" t="s">
        <v>25</v>
      </c>
      <c r="V15" s="24" t="s">
        <v>25</v>
      </c>
      <c r="W15" s="24" t="s">
        <v>25</v>
      </c>
      <c r="X15" s="24" t="s">
        <v>25</v>
      </c>
      <c r="Y15" s="24" t="n">
        <v>128</v>
      </c>
      <c r="Z15" s="24" t="n">
        <v>67514</v>
      </c>
    </row>
    <row r="16" customFormat="false" ht="16.5" hidden="false" customHeight="true" outlineLevel="0" collapsed="false">
      <c r="B16" s="26"/>
      <c r="C16" s="26"/>
      <c r="D16" s="26"/>
      <c r="F16" s="16"/>
      <c r="G16" s="17"/>
      <c r="H16" s="17"/>
      <c r="I16" s="17"/>
      <c r="J16" s="18"/>
      <c r="K16" s="17"/>
      <c r="L16" s="18"/>
      <c r="M16" s="17"/>
      <c r="N16" s="18"/>
      <c r="O16" s="17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16.5" hidden="false" customHeight="true" outlineLevel="0" collapsed="false">
      <c r="B17" s="22" t="s">
        <v>26</v>
      </c>
      <c r="C17" s="22"/>
      <c r="D17" s="22"/>
      <c r="F17" s="23" t="n">
        <v>1516024</v>
      </c>
      <c r="G17" s="27" t="n">
        <v>1307115</v>
      </c>
      <c r="H17" s="28" t="n">
        <v>86.2</v>
      </c>
      <c r="I17" s="29" t="n">
        <v>208908.7</v>
      </c>
      <c r="J17" s="28" t="n">
        <v>13.8</v>
      </c>
      <c r="K17" s="29" t="n">
        <v>8539</v>
      </c>
      <c r="L17" s="28" t="n">
        <v>0.6</v>
      </c>
      <c r="M17" s="27" t="n">
        <v>50817</v>
      </c>
      <c r="N17" s="28" t="n">
        <v>3.4</v>
      </c>
      <c r="O17" s="27" t="n">
        <v>1456668</v>
      </c>
      <c r="P17" s="28" t="n">
        <v>96</v>
      </c>
      <c r="Q17" s="27" t="n">
        <v>1611</v>
      </c>
      <c r="R17" s="27" t="n">
        <v>52915</v>
      </c>
      <c r="S17" s="27" t="n">
        <v>1611</v>
      </c>
      <c r="T17" s="27" t="n">
        <v>52915</v>
      </c>
      <c r="U17" s="24" t="s">
        <v>25</v>
      </c>
      <c r="V17" s="24" t="s">
        <v>25</v>
      </c>
      <c r="W17" s="24" t="s">
        <v>25</v>
      </c>
      <c r="X17" s="24" t="s">
        <v>25</v>
      </c>
      <c r="Y17" s="27" t="n">
        <v>97</v>
      </c>
      <c r="Z17" s="27" t="n">
        <v>44932</v>
      </c>
    </row>
    <row r="18" customFormat="false" ht="16.5" hidden="false" customHeight="true" outlineLevel="0" collapsed="false">
      <c r="B18" s="26"/>
      <c r="C18" s="26"/>
      <c r="D18" s="26"/>
      <c r="F18" s="16"/>
      <c r="G18" s="17"/>
      <c r="H18" s="28"/>
      <c r="I18" s="17"/>
      <c r="J18" s="18"/>
      <c r="K18" s="17"/>
      <c r="L18" s="18"/>
      <c r="M18" s="17"/>
      <c r="N18" s="18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6.5" hidden="false" customHeight="true" outlineLevel="0" collapsed="false">
      <c r="B19" s="26"/>
      <c r="C19" s="22" t="s">
        <v>27</v>
      </c>
      <c r="D19" s="22"/>
      <c r="F19" s="16" t="n">
        <v>55359</v>
      </c>
      <c r="G19" s="17" t="n">
        <v>55359</v>
      </c>
      <c r="H19" s="18" t="n">
        <f aca="false">G19/F19*100</f>
        <v>100</v>
      </c>
      <c r="I19" s="17" t="s">
        <v>25</v>
      </c>
      <c r="J19" s="18" t="str">
        <f aca="false">IF(I19="-","-",I19/F19*100)</f>
        <v>-</v>
      </c>
      <c r="K19" s="17" t="s">
        <v>25</v>
      </c>
      <c r="L19" s="18" t="str">
        <f aca="false">IF(K19="-","-",K19/F19*100)</f>
        <v>-</v>
      </c>
      <c r="M19" s="17" t="s">
        <v>25</v>
      </c>
      <c r="N19" s="18" t="str">
        <f aca="false">IF(M19="-","-",M19/F19*100)</f>
        <v>-</v>
      </c>
      <c r="O19" s="17" t="n">
        <v>55359</v>
      </c>
      <c r="P19" s="18" t="n">
        <f aca="false">IF(O19="-","-",O19/F19*100)</f>
        <v>100</v>
      </c>
      <c r="Q19" s="17" t="n">
        <v>73</v>
      </c>
      <c r="R19" s="17" t="n">
        <v>2658</v>
      </c>
      <c r="S19" s="17" t="n">
        <v>73</v>
      </c>
      <c r="T19" s="17" t="n">
        <v>2658</v>
      </c>
      <c r="U19" s="30" t="s">
        <v>25</v>
      </c>
      <c r="V19" s="30" t="s">
        <v>25</v>
      </c>
      <c r="W19" s="30" t="s">
        <v>25</v>
      </c>
      <c r="X19" s="30" t="s">
        <v>25</v>
      </c>
      <c r="Y19" s="17" t="n">
        <v>1</v>
      </c>
      <c r="Z19" s="17" t="n">
        <v>300</v>
      </c>
    </row>
    <row r="20" customFormat="false" ht="16.5" hidden="false" customHeight="true" outlineLevel="0" collapsed="false">
      <c r="B20" s="26"/>
      <c r="C20" s="22" t="s">
        <v>28</v>
      </c>
      <c r="D20" s="22"/>
      <c r="F20" s="16" t="n">
        <v>89962</v>
      </c>
      <c r="G20" s="17" t="n">
        <v>89962</v>
      </c>
      <c r="H20" s="18" t="n">
        <f aca="false">G20/F20*100</f>
        <v>100</v>
      </c>
      <c r="I20" s="17" t="s">
        <v>25</v>
      </c>
      <c r="J20" s="18" t="str">
        <f aca="false">IF(I20="-","-",I20/F20*100)</f>
        <v>-</v>
      </c>
      <c r="K20" s="17" t="s">
        <v>25</v>
      </c>
      <c r="L20" s="18" t="str">
        <f aca="false">IF(K20="-","-",K20/F20*100)</f>
        <v>-</v>
      </c>
      <c r="M20" s="17" t="s">
        <v>25</v>
      </c>
      <c r="N20" s="18" t="str">
        <f aca="false">IF(M20="-","-",M20/F20*100)</f>
        <v>-</v>
      </c>
      <c r="O20" s="17" t="n">
        <v>89962</v>
      </c>
      <c r="P20" s="18" t="n">
        <f aca="false">IF(O20="-","-",O20/F20*100)</f>
        <v>100</v>
      </c>
      <c r="Q20" s="17" t="n">
        <v>101</v>
      </c>
      <c r="R20" s="17" t="n">
        <v>5580</v>
      </c>
      <c r="S20" s="17" t="n">
        <v>101</v>
      </c>
      <c r="T20" s="17" t="n">
        <v>5580</v>
      </c>
      <c r="U20" s="30" t="s">
        <v>25</v>
      </c>
      <c r="V20" s="30" t="s">
        <v>25</v>
      </c>
      <c r="W20" s="30" t="s">
        <v>25</v>
      </c>
      <c r="X20" s="30" t="s">
        <v>25</v>
      </c>
      <c r="Y20" s="17" t="n">
        <v>1</v>
      </c>
      <c r="Z20" s="17" t="n">
        <v>324</v>
      </c>
    </row>
    <row r="21" customFormat="false" ht="16.5" hidden="false" customHeight="true" outlineLevel="0" collapsed="false">
      <c r="B21" s="26"/>
      <c r="C21" s="22" t="s">
        <v>29</v>
      </c>
      <c r="D21" s="22"/>
      <c r="F21" s="16" t="n">
        <v>2148</v>
      </c>
      <c r="G21" s="17" t="n">
        <v>2148</v>
      </c>
      <c r="H21" s="18" t="n">
        <f aca="false">G21/F21*100</f>
        <v>100</v>
      </c>
      <c r="I21" s="17" t="s">
        <v>25</v>
      </c>
      <c r="J21" s="18" t="str">
        <f aca="false">IF(I21="-","-",I21/F21*100)</f>
        <v>-</v>
      </c>
      <c r="K21" s="17" t="s">
        <v>25</v>
      </c>
      <c r="L21" s="18" t="str">
        <f aca="false">IF(K21="-","-",K21/F21*100)</f>
        <v>-</v>
      </c>
      <c r="M21" s="17" t="s">
        <v>25</v>
      </c>
      <c r="N21" s="18" t="str">
        <f aca="false">IF(M21="-","-",M21/F21*100)</f>
        <v>-</v>
      </c>
      <c r="O21" s="17" t="n">
        <v>2148</v>
      </c>
      <c r="P21" s="18" t="n">
        <f aca="false">IF(O21="-","-",O21/F21*100)</f>
        <v>100</v>
      </c>
      <c r="Q21" s="17" t="n">
        <v>2</v>
      </c>
      <c r="R21" s="17" t="n">
        <v>422</v>
      </c>
      <c r="S21" s="17" t="n">
        <v>2</v>
      </c>
      <c r="T21" s="17" t="n">
        <v>422</v>
      </c>
      <c r="U21" s="30" t="s">
        <v>25</v>
      </c>
      <c r="V21" s="30" t="s">
        <v>25</v>
      </c>
      <c r="W21" s="30" t="s">
        <v>25</v>
      </c>
      <c r="X21" s="30" t="s">
        <v>25</v>
      </c>
      <c r="Y21" s="17" t="s">
        <v>25</v>
      </c>
      <c r="Z21" s="17" t="s">
        <v>25</v>
      </c>
    </row>
    <row r="22" customFormat="false" ht="16.5" hidden="false" customHeight="true" outlineLevel="0" collapsed="false">
      <c r="B22" s="26"/>
      <c r="C22" s="22" t="s">
        <v>30</v>
      </c>
      <c r="D22" s="22"/>
      <c r="F22" s="16" t="n">
        <v>187167</v>
      </c>
      <c r="G22" s="17" t="n">
        <v>187167</v>
      </c>
      <c r="H22" s="18" t="n">
        <f aca="false">G22/F22*100</f>
        <v>100</v>
      </c>
      <c r="I22" s="17" t="s">
        <v>25</v>
      </c>
      <c r="J22" s="18" t="str">
        <f aca="false">IF(I22="-","-",I22/F22*100)</f>
        <v>-</v>
      </c>
      <c r="K22" s="17" t="s">
        <v>25</v>
      </c>
      <c r="L22" s="18" t="str">
        <f aca="false">IF(K22="-","-",K22/F22*100)</f>
        <v>-</v>
      </c>
      <c r="M22" s="17" t="s">
        <v>25</v>
      </c>
      <c r="N22" s="18" t="str">
        <f aca="false">IF(M22="-","-",M22/F22*100)</f>
        <v>-</v>
      </c>
      <c r="O22" s="17" t="n">
        <v>187167</v>
      </c>
      <c r="P22" s="18" t="n">
        <f aca="false">IF(O22="-","-",O22/F22*100)</f>
        <v>100</v>
      </c>
      <c r="Q22" s="17" t="n">
        <v>152</v>
      </c>
      <c r="R22" s="17" t="n">
        <v>7134</v>
      </c>
      <c r="S22" s="17" t="n">
        <v>152</v>
      </c>
      <c r="T22" s="17" t="n">
        <v>7134</v>
      </c>
      <c r="U22" s="30" t="s">
        <v>25</v>
      </c>
      <c r="V22" s="30" t="s">
        <v>25</v>
      </c>
      <c r="W22" s="30" t="s">
        <v>25</v>
      </c>
      <c r="X22" s="30" t="s">
        <v>25</v>
      </c>
      <c r="Y22" s="17" t="n">
        <v>10</v>
      </c>
      <c r="Z22" s="17" t="n">
        <v>4290</v>
      </c>
    </row>
    <row r="23" customFormat="false" ht="16.5" hidden="false" customHeight="true" outlineLevel="0" collapsed="false">
      <c r="B23" s="26"/>
      <c r="C23" s="22" t="s">
        <v>31</v>
      </c>
      <c r="D23" s="22"/>
      <c r="F23" s="16" t="n">
        <v>147106</v>
      </c>
      <c r="G23" s="17" t="n">
        <v>143615</v>
      </c>
      <c r="H23" s="18" t="n">
        <f aca="false">G23/F23*100</f>
        <v>97.6268812964801</v>
      </c>
      <c r="I23" s="17" t="n">
        <v>3491</v>
      </c>
      <c r="J23" s="18" t="n">
        <f aca="false">IF(I23="-","-",I23/F23*100)</f>
        <v>2.37311870351991</v>
      </c>
      <c r="K23" s="17" t="s">
        <v>25</v>
      </c>
      <c r="L23" s="18" t="str">
        <f aca="false">IF(K23="-","-",K23/F23*100)</f>
        <v>-</v>
      </c>
      <c r="M23" s="17" t="s">
        <v>25</v>
      </c>
      <c r="N23" s="18" t="str">
        <f aca="false">IF(M23="-","-",M23/F23*100)</f>
        <v>-</v>
      </c>
      <c r="O23" s="17" t="n">
        <v>147106</v>
      </c>
      <c r="P23" s="18" t="n">
        <f aca="false">IF(O23="-","-",O23/F23*100)</f>
        <v>100</v>
      </c>
      <c r="Q23" s="17" t="n">
        <v>187</v>
      </c>
      <c r="R23" s="17" t="n">
        <v>6802</v>
      </c>
      <c r="S23" s="17" t="n">
        <v>187</v>
      </c>
      <c r="T23" s="17" t="n">
        <v>6802</v>
      </c>
      <c r="U23" s="30" t="s">
        <v>25</v>
      </c>
      <c r="V23" s="30" t="s">
        <v>25</v>
      </c>
      <c r="W23" s="30" t="s">
        <v>25</v>
      </c>
      <c r="X23" s="30" t="s">
        <v>25</v>
      </c>
      <c r="Y23" s="17" t="n">
        <v>25</v>
      </c>
      <c r="Z23" s="17" t="n">
        <v>9388</v>
      </c>
    </row>
    <row r="24" customFormat="false" ht="16.5" hidden="false" customHeight="true" outlineLevel="0" collapsed="false">
      <c r="B24" s="26"/>
      <c r="C24" s="26"/>
      <c r="D24" s="26"/>
      <c r="F24" s="16"/>
      <c r="G24" s="17"/>
      <c r="H24" s="17"/>
      <c r="I24" s="17"/>
      <c r="J24" s="18"/>
      <c r="K24" s="17"/>
      <c r="L24" s="18"/>
      <c r="M24" s="17"/>
      <c r="N24" s="18"/>
      <c r="O24" s="17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B25" s="26"/>
      <c r="C25" s="22" t="s">
        <v>32</v>
      </c>
      <c r="D25" s="22"/>
      <c r="F25" s="31" t="n">
        <v>72727.9</v>
      </c>
      <c r="G25" s="32" t="n">
        <v>50849.4</v>
      </c>
      <c r="H25" s="18" t="n">
        <f aca="false">G25/F25*100</f>
        <v>69.9173219630981</v>
      </c>
      <c r="I25" s="32" t="n">
        <v>21878.5</v>
      </c>
      <c r="J25" s="18" t="n">
        <f aca="false">I25/F25*100</f>
        <v>30.0826780369019</v>
      </c>
      <c r="K25" s="32" t="n">
        <v>61.9</v>
      </c>
      <c r="L25" s="18" t="n">
        <f aca="false">IF(K25="-","-",K25/F25*100)</f>
        <v>0.085111765911019</v>
      </c>
      <c r="M25" s="32" t="n">
        <v>5289.4</v>
      </c>
      <c r="N25" s="18" t="n">
        <f aca="false">M25/F25*100</f>
        <v>7.27286227156291</v>
      </c>
      <c r="O25" s="32" t="n">
        <v>67376.6</v>
      </c>
      <c r="P25" s="18" t="n">
        <f aca="false">O25/F25*100</f>
        <v>92.6420259625261</v>
      </c>
      <c r="Q25" s="17" t="n">
        <v>69</v>
      </c>
      <c r="R25" s="32" t="n">
        <v>1223.8</v>
      </c>
      <c r="S25" s="17" t="n">
        <v>69</v>
      </c>
      <c r="T25" s="32" t="n">
        <v>1223.8</v>
      </c>
      <c r="U25" s="30" t="s">
        <v>25</v>
      </c>
      <c r="V25" s="30" t="s">
        <v>25</v>
      </c>
      <c r="W25" s="30" t="s">
        <v>25</v>
      </c>
      <c r="X25" s="30" t="s">
        <v>25</v>
      </c>
      <c r="Y25" s="17" t="n">
        <v>2</v>
      </c>
      <c r="Z25" s="32" t="n">
        <v>1729</v>
      </c>
    </row>
    <row r="26" customFormat="false" ht="16.5" hidden="false" customHeight="true" outlineLevel="0" collapsed="false">
      <c r="B26" s="26"/>
      <c r="C26" s="22" t="s">
        <v>33</v>
      </c>
      <c r="D26" s="22"/>
      <c r="F26" s="31" t="n">
        <v>97548.4</v>
      </c>
      <c r="G26" s="32" t="n">
        <v>91500.3</v>
      </c>
      <c r="H26" s="18" t="n">
        <f aca="false">G26/F26*100</f>
        <v>93.7998983068918</v>
      </c>
      <c r="I26" s="32" t="n">
        <v>6048.1</v>
      </c>
      <c r="J26" s="18" t="n">
        <f aca="false">I26/F26*100</f>
        <v>6.20010169310824</v>
      </c>
      <c r="K26" s="17" t="s">
        <v>25</v>
      </c>
      <c r="L26" s="18" t="str">
        <f aca="false">IF(K26="-","-",K26/F26*100)</f>
        <v>-</v>
      </c>
      <c r="M26" s="17" t="s">
        <v>25</v>
      </c>
      <c r="N26" s="18" t="s">
        <v>25</v>
      </c>
      <c r="O26" s="32" t="n">
        <v>97548.4</v>
      </c>
      <c r="P26" s="18" t="n">
        <f aca="false">O26/F26*100</f>
        <v>100</v>
      </c>
      <c r="Q26" s="17" t="n">
        <v>82</v>
      </c>
      <c r="R26" s="32" t="n">
        <v>2524.2</v>
      </c>
      <c r="S26" s="17" t="n">
        <v>82</v>
      </c>
      <c r="T26" s="32" t="n">
        <v>2524.2</v>
      </c>
      <c r="U26" s="30" t="s">
        <v>25</v>
      </c>
      <c r="V26" s="30" t="s">
        <v>25</v>
      </c>
      <c r="W26" s="30" t="s">
        <v>25</v>
      </c>
      <c r="X26" s="30" t="s">
        <v>25</v>
      </c>
      <c r="Y26" s="17" t="n">
        <v>7</v>
      </c>
      <c r="Z26" s="32" t="n">
        <v>4905</v>
      </c>
    </row>
    <row r="27" customFormat="false" ht="16.5" hidden="false" customHeight="true" outlineLevel="0" collapsed="false">
      <c r="B27" s="26"/>
      <c r="C27" s="22" t="s">
        <v>34</v>
      </c>
      <c r="D27" s="22"/>
      <c r="F27" s="31" t="n">
        <v>57302.1</v>
      </c>
      <c r="G27" s="32" t="n">
        <v>57302.1</v>
      </c>
      <c r="H27" s="18" t="n">
        <f aca="false">G27/F27*100</f>
        <v>100</v>
      </c>
      <c r="I27" s="32" t="s">
        <v>25</v>
      </c>
      <c r="J27" s="18" t="s">
        <v>25</v>
      </c>
      <c r="K27" s="17" t="s">
        <v>25</v>
      </c>
      <c r="L27" s="18" t="str">
        <f aca="false">IF(K27="-","-",K27/F27*100)</f>
        <v>-</v>
      </c>
      <c r="M27" s="17" t="s">
        <v>25</v>
      </c>
      <c r="N27" s="18" t="s">
        <v>25</v>
      </c>
      <c r="O27" s="32" t="n">
        <v>57302.1</v>
      </c>
      <c r="P27" s="18" t="n">
        <f aca="false">O27/F27*100</f>
        <v>100</v>
      </c>
      <c r="Q27" s="17" t="n">
        <v>66</v>
      </c>
      <c r="R27" s="32" t="n">
        <v>2624.9</v>
      </c>
      <c r="S27" s="17" t="n">
        <v>66</v>
      </c>
      <c r="T27" s="32" t="n">
        <v>2624.9</v>
      </c>
      <c r="U27" s="30" t="s">
        <v>25</v>
      </c>
      <c r="V27" s="30" t="s">
        <v>25</v>
      </c>
      <c r="W27" s="30" t="s">
        <v>25</v>
      </c>
      <c r="X27" s="30" t="s">
        <v>25</v>
      </c>
      <c r="Y27" s="17" t="s">
        <v>25</v>
      </c>
      <c r="Z27" s="32" t="s">
        <v>25</v>
      </c>
    </row>
    <row r="28" customFormat="false" ht="16.5" hidden="false" customHeight="true" outlineLevel="0" collapsed="false">
      <c r="B28" s="26"/>
      <c r="C28" s="22" t="s">
        <v>35</v>
      </c>
      <c r="D28" s="22"/>
      <c r="F28" s="31" t="n">
        <v>167965.8</v>
      </c>
      <c r="G28" s="32" t="n">
        <v>135671.4</v>
      </c>
      <c r="H28" s="18" t="n">
        <f aca="false">G28/F28*100</f>
        <v>80.7732288358702</v>
      </c>
      <c r="I28" s="32" t="n">
        <v>32294.4</v>
      </c>
      <c r="J28" s="18" t="n">
        <f aca="false">I28/F28*100</f>
        <v>19.2267711641298</v>
      </c>
      <c r="K28" s="17" t="s">
        <v>25</v>
      </c>
      <c r="L28" s="18" t="str">
        <f aca="false">IF(K28="-","-",K28/F28*100)</f>
        <v>-</v>
      </c>
      <c r="M28" s="32" t="n">
        <v>1531.4</v>
      </c>
      <c r="N28" s="18" t="n">
        <f aca="false">M28/F28*100</f>
        <v>0.911733221882074</v>
      </c>
      <c r="O28" s="32" t="n">
        <v>166434.4</v>
      </c>
      <c r="P28" s="18" t="n">
        <f aca="false">O28/F28*100</f>
        <v>99.0882667781179</v>
      </c>
      <c r="Q28" s="17" t="n">
        <v>193</v>
      </c>
      <c r="R28" s="32" t="n">
        <v>3846.2</v>
      </c>
      <c r="S28" s="17" t="n">
        <v>193</v>
      </c>
      <c r="T28" s="32" t="n">
        <v>3846.2</v>
      </c>
      <c r="U28" s="30" t="s">
        <v>25</v>
      </c>
      <c r="V28" s="30" t="s">
        <v>25</v>
      </c>
      <c r="W28" s="30" t="s">
        <v>25</v>
      </c>
      <c r="X28" s="30" t="s">
        <v>25</v>
      </c>
      <c r="Y28" s="17" t="n">
        <v>6</v>
      </c>
      <c r="Z28" s="32" t="n">
        <v>2035</v>
      </c>
    </row>
    <row r="29" customFormat="false" ht="16.5" hidden="false" customHeight="true" outlineLevel="0" collapsed="false">
      <c r="B29" s="26"/>
      <c r="C29" s="22" t="s">
        <v>36</v>
      </c>
      <c r="D29" s="22"/>
      <c r="F29" s="31" t="n">
        <v>107905.2</v>
      </c>
      <c r="G29" s="32" t="n">
        <v>93859</v>
      </c>
      <c r="H29" s="18" t="n">
        <f aca="false">G29/F29*100</f>
        <v>86.9828330794068</v>
      </c>
      <c r="I29" s="32" t="n">
        <v>14046.2</v>
      </c>
      <c r="J29" s="18" t="n">
        <f aca="false">I29/F29*100</f>
        <v>13.0171669205933</v>
      </c>
      <c r="K29" s="32" t="n">
        <v>3624.2</v>
      </c>
      <c r="L29" s="18" t="n">
        <f aca="false">IF(K29="-","-",K29/F29*100)</f>
        <v>3.35868892324003</v>
      </c>
      <c r="M29" s="32" t="n">
        <v>3270.4</v>
      </c>
      <c r="N29" s="18" t="n">
        <f aca="false">M29/F29*100</f>
        <v>3.03080852451967</v>
      </c>
      <c r="O29" s="32" t="n">
        <v>101010.6</v>
      </c>
      <c r="P29" s="18" t="n">
        <f aca="false">O29/F29*100</f>
        <v>93.6105025522403</v>
      </c>
      <c r="Q29" s="17" t="n">
        <v>135</v>
      </c>
      <c r="R29" s="32" t="n">
        <v>5985.9</v>
      </c>
      <c r="S29" s="17" t="n">
        <v>135</v>
      </c>
      <c r="T29" s="32" t="n">
        <v>5985.9</v>
      </c>
      <c r="U29" s="30" t="s">
        <v>25</v>
      </c>
      <c r="V29" s="30" t="s">
        <v>25</v>
      </c>
      <c r="W29" s="30" t="s">
        <v>25</v>
      </c>
      <c r="X29" s="30" t="s">
        <v>25</v>
      </c>
      <c r="Y29" s="17" t="n">
        <v>12</v>
      </c>
      <c r="Z29" s="32" t="n">
        <v>6194</v>
      </c>
    </row>
    <row r="30" customFormat="false" ht="16.5" hidden="false" customHeight="true" outlineLevel="0" collapsed="false">
      <c r="B30" s="26"/>
      <c r="C30" s="26"/>
      <c r="D30" s="26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6.5" hidden="false" customHeight="true" outlineLevel="0" collapsed="false">
      <c r="B31" s="26"/>
      <c r="C31" s="22" t="s">
        <v>37</v>
      </c>
      <c r="D31" s="22"/>
      <c r="F31" s="16" t="n">
        <v>27546</v>
      </c>
      <c r="G31" s="30" t="n">
        <v>27546</v>
      </c>
      <c r="H31" s="18" t="n">
        <f aca="false">G31/F31*100</f>
        <v>100</v>
      </c>
      <c r="I31" s="17" t="s">
        <v>25</v>
      </c>
      <c r="J31" s="18" t="str">
        <f aca="false">IF(I31="-","-",I31/F31*100)</f>
        <v>-</v>
      </c>
      <c r="K31" s="17" t="s">
        <v>25</v>
      </c>
      <c r="L31" s="18" t="str">
        <f aca="false">IF(K31="-","-",K31/F31*100)</f>
        <v>-</v>
      </c>
      <c r="M31" s="17" t="s">
        <v>25</v>
      </c>
      <c r="N31" s="18" t="str">
        <f aca="false">IF(M31="-","-",M31/F31*100)</f>
        <v>-</v>
      </c>
      <c r="O31" s="17" t="n">
        <v>27546</v>
      </c>
      <c r="P31" s="18" t="n">
        <f aca="false">O31/F31*100</f>
        <v>100</v>
      </c>
      <c r="Q31" s="17" t="n">
        <v>29</v>
      </c>
      <c r="R31" s="17" t="n">
        <v>1367</v>
      </c>
      <c r="S31" s="17" t="s">
        <v>25</v>
      </c>
      <c r="T31" s="32" t="s">
        <v>25</v>
      </c>
      <c r="U31" s="30" t="n">
        <v>29</v>
      </c>
      <c r="V31" s="30" t="n">
        <v>1367</v>
      </c>
      <c r="W31" s="30" t="s">
        <v>25</v>
      </c>
      <c r="X31" s="30" t="s">
        <v>25</v>
      </c>
      <c r="Y31" s="17" t="n">
        <v>1</v>
      </c>
      <c r="Z31" s="17" t="n">
        <v>100</v>
      </c>
    </row>
    <row r="32" customFormat="false" ht="16.5" hidden="false" customHeight="true" outlineLevel="0" collapsed="false">
      <c r="B32" s="26"/>
      <c r="C32" s="22" t="s">
        <v>38</v>
      </c>
      <c r="D32" s="22"/>
      <c r="F32" s="31" t="n">
        <v>52609.2</v>
      </c>
      <c r="G32" s="32" t="n">
        <v>43329.9</v>
      </c>
      <c r="H32" s="18" t="n">
        <f aca="false">G32/F32*100</f>
        <v>82.3618302502224</v>
      </c>
      <c r="I32" s="32" t="n">
        <v>9279.3</v>
      </c>
      <c r="J32" s="18" t="n">
        <f aca="false">I32/F32*100</f>
        <v>17.6381697497776</v>
      </c>
      <c r="K32" s="17" t="s">
        <v>25</v>
      </c>
      <c r="L32" s="18" t="str">
        <f aca="false">IF(K32="-","-",K32/F32*100)</f>
        <v>-</v>
      </c>
      <c r="M32" s="32" t="n">
        <v>546</v>
      </c>
      <c r="N32" s="18" t="n">
        <f aca="false">M32/F32*100</f>
        <v>1.03784129011656</v>
      </c>
      <c r="O32" s="32" t="n">
        <v>52062.8</v>
      </c>
      <c r="P32" s="18" t="n">
        <f aca="false">O32/F32*100</f>
        <v>98.961398386594</v>
      </c>
      <c r="Q32" s="17" t="n">
        <v>73</v>
      </c>
      <c r="R32" s="32" t="n">
        <v>2432.8</v>
      </c>
      <c r="S32" s="17" t="n">
        <v>73</v>
      </c>
      <c r="T32" s="32" t="n">
        <v>2432.8</v>
      </c>
      <c r="U32" s="30" t="s">
        <v>25</v>
      </c>
      <c r="V32" s="30" t="s">
        <v>25</v>
      </c>
      <c r="W32" s="30" t="s">
        <v>25</v>
      </c>
      <c r="X32" s="30" t="s">
        <v>25</v>
      </c>
      <c r="Y32" s="17" t="n">
        <v>5</v>
      </c>
      <c r="Z32" s="32" t="n">
        <v>5002.7</v>
      </c>
    </row>
    <row r="33" customFormat="false" ht="16.5" hidden="false" customHeight="true" outlineLevel="0" collapsed="false">
      <c r="B33" s="26"/>
      <c r="C33" s="22" t="s">
        <v>39</v>
      </c>
      <c r="D33" s="22"/>
      <c r="F33" s="31" t="n">
        <v>59891</v>
      </c>
      <c r="G33" s="32" t="n">
        <v>37468</v>
      </c>
      <c r="H33" s="18" t="n">
        <f aca="false">G33/F33*100</f>
        <v>62.5603179108714</v>
      </c>
      <c r="I33" s="32" t="n">
        <v>22423</v>
      </c>
      <c r="J33" s="18" t="n">
        <f aca="false">I33/F33*100</f>
        <v>37.4396820891286</v>
      </c>
      <c r="K33" s="17" t="s">
        <v>25</v>
      </c>
      <c r="L33" s="18" t="str">
        <f aca="false">IF(K33="-","-",K33/F33*100)</f>
        <v>-</v>
      </c>
      <c r="M33" s="32" t="n">
        <v>2219.1</v>
      </c>
      <c r="N33" s="18" t="n">
        <f aca="false">M33/F33*100</f>
        <v>3.70523116995876</v>
      </c>
      <c r="O33" s="32" t="n">
        <v>57671.9</v>
      </c>
      <c r="P33" s="18" t="n">
        <f aca="false">O33/F33*100</f>
        <v>96.2947688300413</v>
      </c>
      <c r="Q33" s="17" t="n">
        <v>59</v>
      </c>
      <c r="R33" s="32" t="n">
        <v>1256</v>
      </c>
      <c r="S33" s="17" t="n">
        <v>59</v>
      </c>
      <c r="T33" s="32" t="n">
        <v>1256</v>
      </c>
      <c r="U33" s="30" t="s">
        <v>25</v>
      </c>
      <c r="V33" s="30" t="s">
        <v>25</v>
      </c>
      <c r="W33" s="30" t="s">
        <v>25</v>
      </c>
      <c r="X33" s="30" t="s">
        <v>25</v>
      </c>
      <c r="Y33" s="17" t="n">
        <v>3</v>
      </c>
      <c r="Z33" s="32" t="n">
        <v>1900.1</v>
      </c>
    </row>
    <row r="34" customFormat="false" ht="16.5" hidden="false" customHeight="true" outlineLevel="0" collapsed="false">
      <c r="B34" s="26"/>
      <c r="C34" s="22" t="s">
        <v>40</v>
      </c>
      <c r="D34" s="22"/>
      <c r="F34" s="31" t="n">
        <v>46505.8</v>
      </c>
      <c r="G34" s="32" t="n">
        <v>39018.5</v>
      </c>
      <c r="H34" s="18" t="n">
        <f aca="false">G34/F34*100</f>
        <v>83.9002877060496</v>
      </c>
      <c r="I34" s="32" t="n">
        <v>7487.3</v>
      </c>
      <c r="J34" s="18" t="n">
        <f aca="false">I34/F34*100</f>
        <v>16.0997122939504</v>
      </c>
      <c r="K34" s="17" t="s">
        <v>25</v>
      </c>
      <c r="L34" s="18" t="str">
        <f aca="false">IF(K34="-","-",K34/F34*100)</f>
        <v>-</v>
      </c>
      <c r="M34" s="32" t="n">
        <v>4508.6</v>
      </c>
      <c r="N34" s="18" t="n">
        <f aca="false">M34/F34*100</f>
        <v>9.69470474650474</v>
      </c>
      <c r="O34" s="32" t="n">
        <v>41997.2</v>
      </c>
      <c r="P34" s="18" t="n">
        <f aca="false">O34/F34*100</f>
        <v>90.3052952534953</v>
      </c>
      <c r="Q34" s="17" t="n">
        <v>32</v>
      </c>
      <c r="R34" s="32" t="n">
        <v>1333.3</v>
      </c>
      <c r="S34" s="17" t="n">
        <v>32</v>
      </c>
      <c r="T34" s="32" t="n">
        <v>1333.3</v>
      </c>
      <c r="U34" s="30" t="s">
        <v>25</v>
      </c>
      <c r="V34" s="30" t="s">
        <v>25</v>
      </c>
      <c r="W34" s="30" t="s">
        <v>25</v>
      </c>
      <c r="X34" s="30" t="s">
        <v>25</v>
      </c>
      <c r="Y34" s="17" t="n">
        <v>11</v>
      </c>
      <c r="Z34" s="32" t="n">
        <v>3545.5</v>
      </c>
    </row>
    <row r="35" customFormat="false" ht="16.5" hidden="false" customHeight="true" outlineLevel="0" collapsed="false">
      <c r="B35" s="26"/>
      <c r="C35" s="22" t="s">
        <v>41</v>
      </c>
      <c r="D35" s="22"/>
      <c r="F35" s="31" t="n">
        <v>56227</v>
      </c>
      <c r="G35" s="32" t="n">
        <v>52550.7</v>
      </c>
      <c r="H35" s="18" t="n">
        <f aca="false">G35/F35*100</f>
        <v>93.4616821100183</v>
      </c>
      <c r="I35" s="32" t="n">
        <v>3676.3</v>
      </c>
      <c r="J35" s="18" t="n">
        <f aca="false">I35/F35*100</f>
        <v>6.53831788998168</v>
      </c>
      <c r="K35" s="17" t="s">
        <v>25</v>
      </c>
      <c r="L35" s="18" t="str">
        <f aca="false">IF(K35="-","-",K35/F35*100)</f>
        <v>-</v>
      </c>
      <c r="M35" s="32" t="n">
        <v>418.5</v>
      </c>
      <c r="N35" s="18" t="n">
        <f aca="false">M35/F35*100</f>
        <v>0.744304337773667</v>
      </c>
      <c r="O35" s="32" t="n">
        <v>55808.5</v>
      </c>
      <c r="P35" s="18" t="n">
        <f aca="false">O35/F35*100</f>
        <v>99.2556956622263</v>
      </c>
      <c r="Q35" s="17" t="n">
        <v>55</v>
      </c>
      <c r="R35" s="32" t="n">
        <v>723.4</v>
      </c>
      <c r="S35" s="17" t="n">
        <v>55</v>
      </c>
      <c r="T35" s="32" t="n">
        <v>723.4</v>
      </c>
      <c r="U35" s="30" t="s">
        <v>25</v>
      </c>
      <c r="V35" s="30" t="s">
        <v>25</v>
      </c>
      <c r="W35" s="30" t="s">
        <v>25</v>
      </c>
      <c r="X35" s="30" t="s">
        <v>25</v>
      </c>
      <c r="Y35" s="17" t="s">
        <v>25</v>
      </c>
      <c r="Z35" s="32" t="s">
        <v>25</v>
      </c>
    </row>
    <row r="36" customFormat="false" ht="16.5" hidden="false" customHeight="true" outlineLevel="0" collapsed="false">
      <c r="B36" s="26"/>
      <c r="C36" s="26"/>
      <c r="D36" s="26"/>
      <c r="F36" s="16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6.5" hidden="false" customHeight="true" outlineLevel="0" collapsed="false">
      <c r="B37" s="26"/>
      <c r="C37" s="22" t="s">
        <v>42</v>
      </c>
      <c r="D37" s="22"/>
      <c r="F37" s="31" t="n">
        <v>19795.5</v>
      </c>
      <c r="G37" s="32" t="n">
        <v>19795.5</v>
      </c>
      <c r="H37" s="18" t="n">
        <f aca="false">G37/F37*100</f>
        <v>100</v>
      </c>
      <c r="I37" s="17" t="s">
        <v>25</v>
      </c>
      <c r="J37" s="18" t="s">
        <v>25</v>
      </c>
      <c r="K37" s="17" t="s">
        <v>25</v>
      </c>
      <c r="L37" s="18" t="str">
        <f aca="false">IF(K37="-","-",K37/F37*100)</f>
        <v>-</v>
      </c>
      <c r="M37" s="17" t="s">
        <v>25</v>
      </c>
      <c r="N37" s="18" t="s">
        <v>25</v>
      </c>
      <c r="O37" s="32" t="n">
        <v>19795.5</v>
      </c>
      <c r="P37" s="18" t="n">
        <f aca="false">O37/F37*100</f>
        <v>100</v>
      </c>
      <c r="Q37" s="17" t="n">
        <v>24</v>
      </c>
      <c r="R37" s="32" t="n">
        <v>911.8</v>
      </c>
      <c r="S37" s="17" t="n">
        <v>24</v>
      </c>
      <c r="T37" s="32" t="n">
        <v>911.8</v>
      </c>
      <c r="U37" s="30" t="s">
        <v>25</v>
      </c>
      <c r="V37" s="30" t="s">
        <v>25</v>
      </c>
      <c r="W37" s="30" t="s">
        <v>25</v>
      </c>
      <c r="X37" s="30" t="s">
        <v>25</v>
      </c>
      <c r="Y37" s="17" t="n">
        <v>4</v>
      </c>
      <c r="Z37" s="32" t="n">
        <v>1727</v>
      </c>
    </row>
    <row r="38" customFormat="false" ht="16.5" hidden="false" customHeight="true" outlineLevel="0" collapsed="false">
      <c r="B38" s="26"/>
      <c r="C38" s="22" t="s">
        <v>43</v>
      </c>
      <c r="D38" s="22"/>
      <c r="F38" s="31" t="n">
        <v>48482.6</v>
      </c>
      <c r="G38" s="32" t="n">
        <v>26632.8</v>
      </c>
      <c r="H38" s="18" t="n">
        <f aca="false">G38/F38*100</f>
        <v>54.9326975038467</v>
      </c>
      <c r="I38" s="32" t="n">
        <v>21849.8</v>
      </c>
      <c r="J38" s="18" t="n">
        <f aca="false">I38/F38*100</f>
        <v>45.0673024961533</v>
      </c>
      <c r="K38" s="17" t="s">
        <v>25</v>
      </c>
      <c r="L38" s="18" t="str">
        <f aca="false">IF(K38="-","-",K38/F38*100)</f>
        <v>-</v>
      </c>
      <c r="M38" s="32" t="n">
        <v>2770.1</v>
      </c>
      <c r="N38" s="18" t="n">
        <f aca="false">M38/F38*100</f>
        <v>5.71359621802461</v>
      </c>
      <c r="O38" s="32" t="n">
        <v>45712.5</v>
      </c>
      <c r="P38" s="18" t="n">
        <f aca="false">O38/F38*100</f>
        <v>94.2864037819754</v>
      </c>
      <c r="Q38" s="17" t="n">
        <v>50</v>
      </c>
      <c r="R38" s="32" t="n">
        <v>1084.6</v>
      </c>
      <c r="S38" s="17" t="n">
        <v>50</v>
      </c>
      <c r="T38" s="32" t="n">
        <v>1084.6</v>
      </c>
      <c r="U38" s="30" t="s">
        <v>25</v>
      </c>
      <c r="V38" s="30" t="s">
        <v>25</v>
      </c>
      <c r="W38" s="30" t="s">
        <v>25</v>
      </c>
      <c r="X38" s="30" t="s">
        <v>25</v>
      </c>
      <c r="Y38" s="17" t="s">
        <v>25</v>
      </c>
      <c r="Z38" s="32" t="s">
        <v>25</v>
      </c>
    </row>
    <row r="39" customFormat="false" ht="16.5" hidden="false" customHeight="true" outlineLevel="0" collapsed="false">
      <c r="B39" s="26"/>
      <c r="C39" s="22" t="s">
        <v>44</v>
      </c>
      <c r="D39" s="22"/>
      <c r="F39" s="31" t="n">
        <v>124463.1</v>
      </c>
      <c r="G39" s="32" t="n">
        <v>78890.4</v>
      </c>
      <c r="H39" s="18" t="n">
        <f aca="false">G39/F39*100</f>
        <v>63.3845694024976</v>
      </c>
      <c r="I39" s="32" t="n">
        <v>45572.7</v>
      </c>
      <c r="J39" s="18" t="n">
        <f aca="false">I39/F39*100</f>
        <v>36.6154305975024</v>
      </c>
      <c r="K39" s="32" t="n">
        <v>4852.9</v>
      </c>
      <c r="L39" s="18" t="n">
        <f aca="false">IF(K39="-","-",K39/F39*100)</f>
        <v>3.89906727375423</v>
      </c>
      <c r="M39" s="32" t="n">
        <v>14038.3</v>
      </c>
      <c r="N39" s="18" t="n">
        <f aca="false">M39/F39*100</f>
        <v>11.279085929886</v>
      </c>
      <c r="O39" s="32" t="n">
        <v>105571.9</v>
      </c>
      <c r="P39" s="18" t="n">
        <f aca="false">O39/F39*100</f>
        <v>84.8218467963597</v>
      </c>
      <c r="Q39" s="17" t="n">
        <v>123</v>
      </c>
      <c r="R39" s="32" t="n">
        <v>2539.4</v>
      </c>
      <c r="S39" s="17" t="n">
        <v>123</v>
      </c>
      <c r="T39" s="32" t="n">
        <v>2539.4</v>
      </c>
      <c r="U39" s="30" t="s">
        <v>25</v>
      </c>
      <c r="V39" s="30" t="s">
        <v>25</v>
      </c>
      <c r="W39" s="30" t="s">
        <v>25</v>
      </c>
      <c r="X39" s="30" t="s">
        <v>25</v>
      </c>
      <c r="Y39" s="17" t="n">
        <v>4</v>
      </c>
      <c r="Z39" s="32" t="n">
        <v>667.4</v>
      </c>
    </row>
    <row r="40" customFormat="false" ht="16.5" hidden="false" customHeight="true" outlineLevel="0" collapsed="false">
      <c r="B40" s="26"/>
      <c r="C40" s="22" t="s">
        <v>45</v>
      </c>
      <c r="D40" s="22"/>
      <c r="F40" s="31" t="n">
        <v>2837.5</v>
      </c>
      <c r="G40" s="32" t="n">
        <v>2837.5</v>
      </c>
      <c r="H40" s="18" t="n">
        <f aca="false">G40/F40*100</f>
        <v>100</v>
      </c>
      <c r="I40" s="17" t="s">
        <v>25</v>
      </c>
      <c r="J40" s="18" t="s">
        <v>25</v>
      </c>
      <c r="K40" s="17" t="s">
        <v>25</v>
      </c>
      <c r="L40" s="18" t="str">
        <f aca="false">IF(K40="-","-",K40/F40*100)</f>
        <v>-</v>
      </c>
      <c r="M40" s="17" t="s">
        <v>25</v>
      </c>
      <c r="N40" s="18" t="s">
        <v>25</v>
      </c>
      <c r="O40" s="32" t="n">
        <v>2837.5</v>
      </c>
      <c r="P40" s="18" t="n">
        <f aca="false">O40/F40*100</f>
        <v>100</v>
      </c>
      <c r="Q40" s="17" t="n">
        <v>8</v>
      </c>
      <c r="R40" s="32" t="n">
        <v>94.6</v>
      </c>
      <c r="S40" s="17" t="n">
        <v>8</v>
      </c>
      <c r="T40" s="32" t="n">
        <v>94.6</v>
      </c>
      <c r="U40" s="30" t="s">
        <v>25</v>
      </c>
      <c r="V40" s="30" t="s">
        <v>25</v>
      </c>
      <c r="W40" s="30" t="s">
        <v>25</v>
      </c>
      <c r="X40" s="30" t="s">
        <v>25</v>
      </c>
      <c r="Y40" s="17" t="s">
        <v>25</v>
      </c>
      <c r="Z40" s="32" t="s">
        <v>25</v>
      </c>
    </row>
    <row r="41" customFormat="false" ht="16.5" hidden="false" customHeight="true" outlineLevel="0" collapsed="false">
      <c r="B41" s="26"/>
      <c r="C41" s="22" t="s">
        <v>46</v>
      </c>
      <c r="D41" s="22"/>
      <c r="F41" s="31" t="n">
        <v>55577.7</v>
      </c>
      <c r="G41" s="32" t="n">
        <v>42003.6</v>
      </c>
      <c r="H41" s="18" t="n">
        <f aca="false">G41/F41*100</f>
        <v>75.5763552647915</v>
      </c>
      <c r="I41" s="32" t="n">
        <v>13574.1</v>
      </c>
      <c r="J41" s="18" t="n">
        <f aca="false">I41/F41*100</f>
        <v>24.4236447352085</v>
      </c>
      <c r="K41" s="17" t="s">
        <v>25</v>
      </c>
      <c r="L41" s="18" t="str">
        <f aca="false">IF(K41="-","-",K41/F41*100)</f>
        <v>-</v>
      </c>
      <c r="M41" s="32" t="n">
        <v>10046.7</v>
      </c>
      <c r="N41" s="18" t="n">
        <f aca="false">M41/F41*100</f>
        <v>18.0768545657701</v>
      </c>
      <c r="O41" s="32" t="n">
        <v>45531</v>
      </c>
      <c r="P41" s="18" t="n">
        <f aca="false">O41/F41*100</f>
        <v>81.9231454342299</v>
      </c>
      <c r="Q41" s="17" t="n">
        <v>52</v>
      </c>
      <c r="R41" s="32" t="n">
        <v>1250</v>
      </c>
      <c r="S41" s="17" t="n">
        <v>52</v>
      </c>
      <c r="T41" s="32" t="n">
        <v>1250</v>
      </c>
      <c r="U41" s="30" t="s">
        <v>25</v>
      </c>
      <c r="V41" s="30" t="s">
        <v>25</v>
      </c>
      <c r="W41" s="30" t="s">
        <v>25</v>
      </c>
      <c r="X41" s="30" t="s">
        <v>25</v>
      </c>
      <c r="Y41" s="17" t="n">
        <v>4</v>
      </c>
      <c r="Z41" s="32" t="n">
        <v>1527.4</v>
      </c>
    </row>
    <row r="42" customFormat="false" ht="16.5" hidden="false" customHeight="true" outlineLevel="0" collapsed="false">
      <c r="B42" s="26"/>
      <c r="C42" s="22" t="s">
        <v>47</v>
      </c>
      <c r="D42" s="22"/>
      <c r="F42" s="31" t="n">
        <v>36896.8</v>
      </c>
      <c r="G42" s="32" t="n">
        <v>29608.9</v>
      </c>
      <c r="H42" s="18" t="n">
        <f aca="false">G42/F42*100</f>
        <v>80.2478805750092</v>
      </c>
      <c r="I42" s="32" t="n">
        <v>7287.9</v>
      </c>
      <c r="J42" s="18" t="n">
        <f aca="false">I42/F42*100</f>
        <v>19.7521194249908</v>
      </c>
      <c r="K42" s="17" t="s">
        <v>25</v>
      </c>
      <c r="L42" s="18" t="s">
        <v>25</v>
      </c>
      <c r="M42" s="32" t="n">
        <v>6178.2</v>
      </c>
      <c r="N42" s="18" t="n">
        <f aca="false">M42/F42*100</f>
        <v>16.744541532057</v>
      </c>
      <c r="O42" s="32" t="n">
        <v>30718.6</v>
      </c>
      <c r="P42" s="18" t="n">
        <f aca="false">O42/F42*100</f>
        <v>83.255458467943</v>
      </c>
      <c r="Q42" s="17" t="n">
        <v>46</v>
      </c>
      <c r="R42" s="32" t="n">
        <v>1120.3</v>
      </c>
      <c r="S42" s="17" t="n">
        <v>46</v>
      </c>
      <c r="T42" s="32" t="n">
        <v>1120.3</v>
      </c>
      <c r="U42" s="30" t="s">
        <v>25</v>
      </c>
      <c r="V42" s="30" t="s">
        <v>25</v>
      </c>
      <c r="W42" s="30" t="s">
        <v>25</v>
      </c>
      <c r="X42" s="30" t="s">
        <v>25</v>
      </c>
      <c r="Y42" s="17" t="n">
        <v>1</v>
      </c>
      <c r="Z42" s="32" t="n">
        <v>1297</v>
      </c>
    </row>
    <row r="43" customFormat="false" ht="16.5" hidden="false" customHeight="true" outlineLevel="0" collapsed="false">
      <c r="B43" s="26"/>
      <c r="C43" s="26"/>
      <c r="D43" s="26"/>
      <c r="F43" s="16"/>
      <c r="G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16.5" hidden="false" customHeight="true" outlineLevel="0" collapsed="false">
      <c r="B44" s="22" t="s">
        <v>48</v>
      </c>
      <c r="C44" s="22"/>
      <c r="D44" s="22"/>
      <c r="F44" s="23" t="n">
        <v>158200</v>
      </c>
      <c r="G44" s="27" t="n">
        <v>158200</v>
      </c>
      <c r="H44" s="28" t="n">
        <v>100</v>
      </c>
      <c r="I44" s="24" t="s">
        <v>25</v>
      </c>
      <c r="J44" s="28" t="s">
        <v>25</v>
      </c>
      <c r="K44" s="27" t="s">
        <v>25</v>
      </c>
      <c r="L44" s="28" t="s">
        <v>25</v>
      </c>
      <c r="M44" s="27" t="s">
        <v>25</v>
      </c>
      <c r="N44" s="28" t="s">
        <v>25</v>
      </c>
      <c r="O44" s="27" t="n">
        <v>158200</v>
      </c>
      <c r="P44" s="28" t="n">
        <v>100</v>
      </c>
      <c r="Q44" s="27" t="n">
        <v>167</v>
      </c>
      <c r="R44" s="27" t="n">
        <v>22924</v>
      </c>
      <c r="S44" s="27" t="n">
        <v>167</v>
      </c>
      <c r="T44" s="27" t="n">
        <v>22924</v>
      </c>
      <c r="U44" s="27" t="s">
        <v>25</v>
      </c>
      <c r="V44" s="27" t="s">
        <v>25</v>
      </c>
      <c r="W44" s="27" t="s">
        <v>25</v>
      </c>
      <c r="X44" s="27" t="s">
        <v>25</v>
      </c>
      <c r="Y44" s="27" t="n">
        <v>31</v>
      </c>
      <c r="Z44" s="27" t="n">
        <v>22582</v>
      </c>
    </row>
    <row r="45" customFormat="false" ht="16.5" hidden="false" customHeight="true" outlineLevel="0" collapsed="false">
      <c r="B45" s="26"/>
      <c r="C45" s="22" t="s">
        <v>49</v>
      </c>
      <c r="D45" s="22"/>
      <c r="F45" s="16" t="n">
        <v>29900</v>
      </c>
      <c r="G45" s="17" t="n">
        <v>29900</v>
      </c>
      <c r="H45" s="18" t="n">
        <v>100</v>
      </c>
      <c r="I45" s="17" t="s">
        <v>25</v>
      </c>
      <c r="J45" s="18" t="s">
        <v>25</v>
      </c>
      <c r="K45" s="17" t="s">
        <v>25</v>
      </c>
      <c r="L45" s="18" t="s">
        <v>25</v>
      </c>
      <c r="M45" s="17" t="s">
        <v>25</v>
      </c>
      <c r="N45" s="18" t="s">
        <v>25</v>
      </c>
      <c r="O45" s="17" t="n">
        <v>29900</v>
      </c>
      <c r="P45" s="18" t="n">
        <v>100</v>
      </c>
      <c r="Q45" s="17" t="n">
        <v>40</v>
      </c>
      <c r="R45" s="17" t="n">
        <v>3124</v>
      </c>
      <c r="S45" s="17" t="n">
        <v>40</v>
      </c>
      <c r="T45" s="17" t="n">
        <v>3124</v>
      </c>
      <c r="U45" s="17" t="s">
        <v>25</v>
      </c>
      <c r="V45" s="17" t="s">
        <v>25</v>
      </c>
      <c r="W45" s="17" t="s">
        <v>25</v>
      </c>
      <c r="X45" s="17" t="s">
        <v>25</v>
      </c>
      <c r="Y45" s="17" t="n">
        <v>2</v>
      </c>
      <c r="Z45" s="17" t="n">
        <v>482</v>
      </c>
    </row>
    <row r="46" customFormat="false" ht="16.5" hidden="false" customHeight="true" outlineLevel="0" collapsed="false">
      <c r="B46" s="26"/>
      <c r="C46" s="22" t="s">
        <v>50</v>
      </c>
      <c r="D46" s="22"/>
      <c r="F46" s="16" t="n">
        <v>61800</v>
      </c>
      <c r="G46" s="17" t="n">
        <v>61800</v>
      </c>
      <c r="H46" s="18" t="n">
        <v>100</v>
      </c>
      <c r="I46" s="17" t="s">
        <v>25</v>
      </c>
      <c r="J46" s="18" t="s">
        <v>25</v>
      </c>
      <c r="K46" s="17" t="s">
        <v>25</v>
      </c>
      <c r="L46" s="18" t="s">
        <v>25</v>
      </c>
      <c r="M46" s="17" t="s">
        <v>25</v>
      </c>
      <c r="N46" s="18" t="s">
        <v>25</v>
      </c>
      <c r="O46" s="17" t="n">
        <v>61800</v>
      </c>
      <c r="P46" s="18" t="n">
        <v>100</v>
      </c>
      <c r="Q46" s="17" t="n">
        <v>56</v>
      </c>
      <c r="R46" s="17" t="n">
        <v>5300</v>
      </c>
      <c r="S46" s="17" t="n">
        <v>56</v>
      </c>
      <c r="T46" s="17" t="n">
        <v>5300</v>
      </c>
      <c r="U46" s="17" t="s">
        <v>25</v>
      </c>
      <c r="V46" s="17" t="s">
        <v>25</v>
      </c>
      <c r="W46" s="17" t="s">
        <v>25</v>
      </c>
      <c r="X46" s="17" t="s">
        <v>25</v>
      </c>
      <c r="Y46" s="17" t="n">
        <v>4</v>
      </c>
      <c r="Z46" s="17" t="n">
        <v>1600</v>
      </c>
    </row>
    <row r="47" customFormat="false" ht="16.5" hidden="false" customHeight="true" outlineLevel="0" collapsed="false">
      <c r="B47" s="26"/>
      <c r="C47" s="33" t="s">
        <v>51</v>
      </c>
      <c r="D47" s="33"/>
      <c r="F47" s="16" t="n">
        <v>66500</v>
      </c>
      <c r="G47" s="17" t="n">
        <v>66500</v>
      </c>
      <c r="H47" s="18" t="n">
        <v>100</v>
      </c>
      <c r="I47" s="17" t="s">
        <v>25</v>
      </c>
      <c r="J47" s="18" t="s">
        <v>25</v>
      </c>
      <c r="K47" s="17" t="s">
        <v>25</v>
      </c>
      <c r="L47" s="18" t="s">
        <v>25</v>
      </c>
      <c r="M47" s="17" t="s">
        <v>25</v>
      </c>
      <c r="N47" s="18" t="s">
        <v>25</v>
      </c>
      <c r="O47" s="17" t="n">
        <v>66500</v>
      </c>
      <c r="P47" s="18" t="n">
        <v>100</v>
      </c>
      <c r="Q47" s="17" t="n">
        <v>71</v>
      </c>
      <c r="R47" s="17" t="n">
        <v>14500</v>
      </c>
      <c r="S47" s="17" t="n">
        <v>71</v>
      </c>
      <c r="T47" s="17" t="n">
        <v>14500</v>
      </c>
      <c r="U47" s="17" t="s">
        <v>25</v>
      </c>
      <c r="V47" s="17" t="s">
        <v>25</v>
      </c>
      <c r="W47" s="17" t="s">
        <v>25</v>
      </c>
      <c r="X47" s="17" t="s">
        <v>25</v>
      </c>
      <c r="Y47" s="17" t="n">
        <v>25</v>
      </c>
      <c r="Z47" s="17" t="n">
        <v>20500</v>
      </c>
    </row>
    <row r="48" customFormat="false" ht="16.5" hidden="false" customHeight="true" outlineLevel="0" collapsed="false">
      <c r="B48" s="26"/>
      <c r="C48" s="26"/>
      <c r="D48" s="26"/>
      <c r="F48" s="16"/>
      <c r="G48" s="17"/>
      <c r="H48" s="17"/>
      <c r="I48" s="17"/>
      <c r="J48" s="18"/>
      <c r="K48" s="17"/>
      <c r="L48" s="18"/>
      <c r="M48" s="17"/>
      <c r="N48" s="18"/>
      <c r="O48" s="17"/>
      <c r="P48" s="18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16.5" hidden="false" customHeight="true" outlineLevel="0" collapsed="false">
      <c r="B49" s="22" t="s">
        <v>52</v>
      </c>
      <c r="C49" s="22"/>
      <c r="D49" s="22"/>
      <c r="F49" s="23" t="n">
        <v>3143134</v>
      </c>
      <c r="G49" s="27" t="n">
        <v>2300145</v>
      </c>
      <c r="H49" s="28" t="n">
        <f aca="false">G49/F49*100</f>
        <v>73.1799853267471</v>
      </c>
      <c r="I49" s="27" t="n">
        <v>842989</v>
      </c>
      <c r="J49" s="28" t="n">
        <f aca="false">I49/F49*100</f>
        <v>26.8200146732529</v>
      </c>
      <c r="K49" s="27" t="n">
        <v>30207</v>
      </c>
      <c r="L49" s="28" t="n">
        <f aca="false">IF(K49="-","-",K49/F49*100)</f>
        <v>0.961047158663932</v>
      </c>
      <c r="M49" s="27" t="n">
        <v>122647</v>
      </c>
      <c r="N49" s="28" t="n">
        <f aca="false">IF(M49="-","-",M49/F49*100)</f>
        <v>3.90206080937052</v>
      </c>
      <c r="O49" s="27" t="n">
        <v>2990280</v>
      </c>
      <c r="P49" s="28" t="n">
        <f aca="false">IF(O49="-","-",O49/F49*100)</f>
        <v>95.1368920319655</v>
      </c>
      <c r="Q49" s="27" t="n">
        <v>2970</v>
      </c>
      <c r="R49" s="27" t="n">
        <v>69619</v>
      </c>
      <c r="S49" s="27" t="n">
        <v>2959</v>
      </c>
      <c r="T49" s="27" t="n">
        <v>69512</v>
      </c>
      <c r="U49" s="27" t="n">
        <v>11</v>
      </c>
      <c r="V49" s="27" t="n">
        <v>107</v>
      </c>
      <c r="W49" s="27" t="n">
        <v>3</v>
      </c>
      <c r="X49" s="27" t="n">
        <v>403</v>
      </c>
      <c r="Y49" s="27" t="n">
        <v>51</v>
      </c>
      <c r="Z49" s="27" t="n">
        <v>12354</v>
      </c>
    </row>
    <row r="50" customFormat="false" ht="6.75" hidden="false" customHeight="true" outlineLevel="0" collapsed="false">
      <c r="F50" s="34"/>
    </row>
    <row r="51" customFormat="false" ht="13.5" hidden="false" customHeight="false" outlineLevel="0" collapsed="false">
      <c r="A51" s="35" t="s">
        <v>5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7.25" hidden="false" customHeight="false" outlineLevel="0" collapsed="false">
      <c r="L52" s="3" t="s">
        <v>54</v>
      </c>
    </row>
    <row r="53" customFormat="false" ht="14.25" hidden="false" customHeight="false" outlineLevel="0" collapsed="false">
      <c r="A53" s="4" t="s">
        <v>55</v>
      </c>
      <c r="B53" s="5"/>
      <c r="Z53" s="37"/>
    </row>
    <row r="54" customFormat="false" ht="15" hidden="false" customHeight="true" outlineLevel="0" collapsed="false">
      <c r="A54" s="7" t="s">
        <v>3</v>
      </c>
      <c r="B54" s="7"/>
      <c r="C54" s="7"/>
      <c r="D54" s="7"/>
      <c r="E54" s="7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9" t="s">
        <v>10</v>
      </c>
      <c r="R54" s="9"/>
      <c r="S54" s="9"/>
      <c r="T54" s="9"/>
      <c r="U54" s="9"/>
      <c r="V54" s="9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7"/>
      <c r="B55" s="7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0" t="s">
        <v>13</v>
      </c>
      <c r="R55" s="10"/>
      <c r="S55" s="10" t="s">
        <v>14</v>
      </c>
      <c r="T55" s="10"/>
      <c r="U55" s="11" t="s">
        <v>15</v>
      </c>
      <c r="V55" s="11"/>
      <c r="W55" s="8"/>
      <c r="X55" s="8"/>
      <c r="Y55" s="8"/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10" t="s">
        <v>16</v>
      </c>
      <c r="H56" s="10" t="s">
        <v>17</v>
      </c>
      <c r="I56" s="10" t="s">
        <v>16</v>
      </c>
      <c r="J56" s="10" t="s">
        <v>17</v>
      </c>
      <c r="K56" s="10" t="s">
        <v>16</v>
      </c>
      <c r="L56" s="10" t="s">
        <v>17</v>
      </c>
      <c r="M56" s="10" t="s">
        <v>16</v>
      </c>
      <c r="N56" s="10" t="s">
        <v>17</v>
      </c>
      <c r="O56" s="10" t="s">
        <v>16</v>
      </c>
      <c r="P56" s="12" t="s">
        <v>17</v>
      </c>
      <c r="Q56" s="10"/>
      <c r="R56" s="10"/>
      <c r="S56" s="10"/>
      <c r="T56" s="10"/>
      <c r="U56" s="11"/>
      <c r="V56" s="11"/>
      <c r="W56" s="10" t="s">
        <v>18</v>
      </c>
      <c r="X56" s="11" t="s">
        <v>16</v>
      </c>
      <c r="Y56" s="10" t="s">
        <v>18</v>
      </c>
      <c r="Z56" s="10" t="s">
        <v>16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  <c r="Q57" s="10" t="s">
        <v>18</v>
      </c>
      <c r="R57" s="10" t="s">
        <v>16</v>
      </c>
      <c r="S57" s="10" t="s">
        <v>18</v>
      </c>
      <c r="T57" s="10" t="s">
        <v>16</v>
      </c>
      <c r="U57" s="10" t="s">
        <v>18</v>
      </c>
      <c r="V57" s="10" t="s">
        <v>16</v>
      </c>
      <c r="W57" s="10"/>
      <c r="X57" s="11"/>
      <c r="Y57" s="10"/>
      <c r="Z57" s="10"/>
    </row>
    <row r="58" customFormat="false" ht="6" hidden="false" customHeight="true" outlineLevel="0" collapsed="false">
      <c r="F58" s="13"/>
    </row>
    <row r="59" s="20" customFormat="true" ht="14.25" hidden="false" customHeight="true" outlineLevel="0" collapsed="false">
      <c r="B59" s="33" t="s">
        <v>56</v>
      </c>
      <c r="C59" s="33"/>
      <c r="D59" s="33"/>
      <c r="F59" s="23" t="n">
        <v>1443241</v>
      </c>
      <c r="G59" s="27" t="n">
        <v>1132202</v>
      </c>
      <c r="H59" s="28" t="n">
        <f aca="false">G59/F59*100</f>
        <v>78.4485751166992</v>
      </c>
      <c r="I59" s="27" t="n">
        <v>311039</v>
      </c>
      <c r="J59" s="28" t="n">
        <f aca="false">I59/F59*100</f>
        <v>21.5514248833009</v>
      </c>
      <c r="K59" s="27" t="n">
        <v>10169</v>
      </c>
      <c r="L59" s="28" t="n">
        <f aca="false">IF(K59="-","-",K59/F59*100)</f>
        <v>0.704594728115401</v>
      </c>
      <c r="M59" s="27" t="n">
        <v>47967</v>
      </c>
      <c r="N59" s="28" t="n">
        <f aca="false">IF(M59="-","-",M59/F59*100)</f>
        <v>3.32356134561033</v>
      </c>
      <c r="O59" s="27" t="n">
        <v>1385105</v>
      </c>
      <c r="P59" s="28" t="n">
        <f aca="false">IF(O59="-","-",O59/F59*100)</f>
        <v>95.9718439262743</v>
      </c>
      <c r="Q59" s="27" t="n">
        <v>1452</v>
      </c>
      <c r="R59" s="27" t="n">
        <v>40420</v>
      </c>
      <c r="S59" s="27" t="n">
        <v>1452</v>
      </c>
      <c r="T59" s="27" t="n">
        <v>40420</v>
      </c>
      <c r="U59" s="27" t="s">
        <v>25</v>
      </c>
      <c r="V59" s="27" t="s">
        <v>25</v>
      </c>
      <c r="W59" s="27" t="s">
        <v>25</v>
      </c>
      <c r="X59" s="27" t="s">
        <v>25</v>
      </c>
      <c r="Y59" s="27" t="n">
        <v>19</v>
      </c>
      <c r="Z59" s="27" t="n">
        <v>3019</v>
      </c>
    </row>
    <row r="60" customFormat="false" ht="14.25" hidden="false" customHeight="true" outlineLevel="0" collapsed="false">
      <c r="B60" s="38"/>
      <c r="C60" s="38"/>
      <c r="D60" s="38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7"/>
      <c r="R60" s="27"/>
      <c r="S60" s="17"/>
      <c r="T60" s="27"/>
      <c r="U60" s="17"/>
      <c r="V60" s="17"/>
      <c r="W60" s="17"/>
      <c r="X60" s="17"/>
      <c r="Y60" s="17"/>
      <c r="Z60" s="17"/>
    </row>
    <row r="61" customFormat="false" ht="14.25" hidden="false" customHeight="true" outlineLevel="0" collapsed="false">
      <c r="B61" s="38"/>
      <c r="C61" s="22" t="s">
        <v>57</v>
      </c>
      <c r="D61" s="22"/>
      <c r="F61" s="31" t="n">
        <v>37756.4</v>
      </c>
      <c r="G61" s="32" t="n">
        <v>37551.4</v>
      </c>
      <c r="H61" s="18" t="n">
        <f aca="false">G61/F61*100</f>
        <v>99.4570456929156</v>
      </c>
      <c r="I61" s="32" t="n">
        <v>205</v>
      </c>
      <c r="J61" s="18" t="n">
        <f aca="false">I61/F61*100</f>
        <v>0.542954307084362</v>
      </c>
      <c r="K61" s="32" t="n">
        <v>7</v>
      </c>
      <c r="L61" s="18" t="s">
        <v>25</v>
      </c>
      <c r="M61" s="17" t="s">
        <v>25</v>
      </c>
      <c r="N61" s="18" t="str">
        <f aca="false">IF(M61="-","-",M61/F61*100)</f>
        <v>-</v>
      </c>
      <c r="O61" s="32" t="n">
        <v>37749.4</v>
      </c>
      <c r="P61" s="18" t="n">
        <f aca="false">IF(O61="-","-",O61/F61*100)</f>
        <v>99.9814600968313</v>
      </c>
      <c r="Q61" s="17" t="n">
        <v>45</v>
      </c>
      <c r="R61" s="32" t="n">
        <v>1798.4</v>
      </c>
      <c r="S61" s="17" t="n">
        <v>45</v>
      </c>
      <c r="T61" s="32" t="n">
        <v>1798.4</v>
      </c>
      <c r="U61" s="17" t="s">
        <v>25</v>
      </c>
      <c r="V61" s="17" t="s">
        <v>25</v>
      </c>
      <c r="W61" s="17" t="s">
        <v>25</v>
      </c>
      <c r="X61" s="17" t="s">
        <v>25</v>
      </c>
      <c r="Y61" s="17" t="s">
        <v>25</v>
      </c>
      <c r="Z61" s="17" t="s">
        <v>25</v>
      </c>
    </row>
    <row r="62" customFormat="false" ht="14.25" hidden="false" customHeight="true" outlineLevel="0" collapsed="false">
      <c r="B62" s="38"/>
      <c r="C62" s="22" t="s">
        <v>58</v>
      </c>
      <c r="D62" s="22"/>
      <c r="F62" s="31" t="n">
        <v>11770.9</v>
      </c>
      <c r="G62" s="32" t="n">
        <v>11428.7</v>
      </c>
      <c r="H62" s="18" t="n">
        <f aca="false">G62/F62*100</f>
        <v>97.0928306246761</v>
      </c>
      <c r="I62" s="32" t="n">
        <v>342.2</v>
      </c>
      <c r="J62" s="18" t="n">
        <f aca="false">I62/F62*100</f>
        <v>2.90716937532389</v>
      </c>
      <c r="K62" s="17" t="s">
        <v>25</v>
      </c>
      <c r="L62" s="18" t="str">
        <f aca="false">IF(K62="-","-",K62/F62*100)</f>
        <v>-</v>
      </c>
      <c r="M62" s="32" t="n">
        <v>132.2</v>
      </c>
      <c r="N62" s="18" t="n">
        <f aca="false">IF(M62="-","-",M62/F62*100)</f>
        <v>1.12310868327825</v>
      </c>
      <c r="O62" s="32" t="n">
        <v>11638.7</v>
      </c>
      <c r="P62" s="18" t="n">
        <f aca="false">IF(O62="-","-",O62/F62*100)</f>
        <v>98.8768913167218</v>
      </c>
      <c r="Q62" s="17" t="n">
        <v>7</v>
      </c>
      <c r="R62" s="32" t="n">
        <v>318.6</v>
      </c>
      <c r="S62" s="17" t="n">
        <v>7</v>
      </c>
      <c r="T62" s="32" t="n">
        <v>318.6</v>
      </c>
      <c r="U62" s="17" t="s">
        <v>25</v>
      </c>
      <c r="V62" s="17" t="s">
        <v>25</v>
      </c>
      <c r="W62" s="17" t="s">
        <v>25</v>
      </c>
      <c r="X62" s="17" t="s">
        <v>25</v>
      </c>
      <c r="Y62" s="17" t="s">
        <v>25</v>
      </c>
      <c r="Z62" s="17" t="s">
        <v>25</v>
      </c>
    </row>
    <row r="63" customFormat="false" ht="14.25" hidden="false" customHeight="true" outlineLevel="0" collapsed="false">
      <c r="B63" s="38"/>
      <c r="C63" s="22" t="s">
        <v>59</v>
      </c>
      <c r="D63" s="22"/>
      <c r="F63" s="31" t="n">
        <v>16680</v>
      </c>
      <c r="G63" s="32" t="n">
        <v>16680</v>
      </c>
      <c r="H63" s="18" t="n">
        <f aca="false">G63/F63*100</f>
        <v>100</v>
      </c>
      <c r="I63" s="17" t="s">
        <v>25</v>
      </c>
      <c r="J63" s="18" t="str">
        <f aca="false">IF(I63="-","-",I63/F63*100)</f>
        <v>-</v>
      </c>
      <c r="K63" s="17" t="s">
        <v>25</v>
      </c>
      <c r="L63" s="18" t="str">
        <f aca="false">IF(K63="-","-",K63/F63*100)</f>
        <v>-</v>
      </c>
      <c r="M63" s="17" t="s">
        <v>25</v>
      </c>
      <c r="N63" s="18" t="str">
        <f aca="false">IF(M63="-","-",M63/F63*100)</f>
        <v>-</v>
      </c>
      <c r="O63" s="32" t="n">
        <v>16680</v>
      </c>
      <c r="P63" s="18" t="n">
        <f aca="false">IF(O63="-","-",O63/F63*100)</f>
        <v>100</v>
      </c>
      <c r="Q63" s="17" t="n">
        <v>6</v>
      </c>
      <c r="R63" s="32" t="n">
        <v>46.2</v>
      </c>
      <c r="S63" s="17" t="n">
        <v>6</v>
      </c>
      <c r="T63" s="32" t="n">
        <v>46.2</v>
      </c>
      <c r="U63" s="17" t="s">
        <v>25</v>
      </c>
      <c r="V63" s="17" t="s">
        <v>25</v>
      </c>
      <c r="W63" s="17" t="s">
        <v>25</v>
      </c>
      <c r="X63" s="17" t="s">
        <v>25</v>
      </c>
      <c r="Y63" s="17" t="s">
        <v>25</v>
      </c>
      <c r="Z63" s="17" t="s">
        <v>25</v>
      </c>
    </row>
    <row r="64" customFormat="false" ht="14.25" hidden="false" customHeight="true" outlineLevel="0" collapsed="false">
      <c r="B64" s="38"/>
      <c r="C64" s="22" t="s">
        <v>60</v>
      </c>
      <c r="D64" s="22"/>
      <c r="F64" s="31" t="n">
        <v>18594.2</v>
      </c>
      <c r="G64" s="32" t="n">
        <v>9168</v>
      </c>
      <c r="H64" s="18" t="n">
        <f aca="false">G64/F64*100</f>
        <v>49.3056974755569</v>
      </c>
      <c r="I64" s="32" t="n">
        <v>9426.2</v>
      </c>
      <c r="J64" s="18" t="n">
        <f aca="false">IF(I64="-","-",I64/F64*100)</f>
        <v>50.6943025244431</v>
      </c>
      <c r="K64" s="17" t="s">
        <v>25</v>
      </c>
      <c r="L64" s="18" t="str">
        <f aca="false">IF(K64="-","-",K64/F64*100)</f>
        <v>-</v>
      </c>
      <c r="M64" s="32" t="n">
        <v>510</v>
      </c>
      <c r="N64" s="18" t="n">
        <f aca="false">IF(M64="-","-",M64/F64*100)</f>
        <v>2.74279076271095</v>
      </c>
      <c r="O64" s="32" t="n">
        <v>18084.2</v>
      </c>
      <c r="P64" s="18" t="n">
        <f aca="false">IF(O64="-","-",O64/F64*100)</f>
        <v>97.2572092372891</v>
      </c>
      <c r="Q64" s="17" t="n">
        <v>13</v>
      </c>
      <c r="R64" s="32" t="n">
        <v>685.4</v>
      </c>
      <c r="S64" s="17" t="n">
        <v>13</v>
      </c>
      <c r="T64" s="32" t="n">
        <v>685.4</v>
      </c>
      <c r="U64" s="17" t="s">
        <v>25</v>
      </c>
      <c r="V64" s="17" t="s">
        <v>25</v>
      </c>
      <c r="W64" s="17" t="s">
        <v>25</v>
      </c>
      <c r="X64" s="17" t="s">
        <v>25</v>
      </c>
      <c r="Y64" s="17" t="s">
        <v>25</v>
      </c>
      <c r="Z64" s="17" t="s">
        <v>25</v>
      </c>
    </row>
    <row r="65" customFormat="false" ht="14.25" hidden="false" customHeight="true" outlineLevel="0" collapsed="false">
      <c r="B65" s="38"/>
      <c r="C65" s="22" t="s">
        <v>61</v>
      </c>
      <c r="D65" s="22"/>
      <c r="F65" s="31" t="n">
        <v>6215.2</v>
      </c>
      <c r="G65" s="32" t="n">
        <v>4979.4</v>
      </c>
      <c r="H65" s="18" t="n">
        <f aca="false">G65/F65*100</f>
        <v>80.1164886085725</v>
      </c>
      <c r="I65" s="32" t="n">
        <v>1235.8</v>
      </c>
      <c r="J65" s="18" t="n">
        <f aca="false">IF(I65="-","-",I65/F65*100)</f>
        <v>19.8835113914275</v>
      </c>
      <c r="K65" s="17" t="s">
        <v>25</v>
      </c>
      <c r="L65" s="18" t="str">
        <f aca="false">IF(K65="-","-",K65/F65*100)</f>
        <v>-</v>
      </c>
      <c r="M65" s="17" t="s">
        <v>25</v>
      </c>
      <c r="N65" s="18" t="str">
        <f aca="false">IF(M65="-","-",M65/F65*100)</f>
        <v>-</v>
      </c>
      <c r="O65" s="32" t="n">
        <v>6215.2</v>
      </c>
      <c r="P65" s="18" t="n">
        <f aca="false">IF(O65="-","-",O65/F65*100)</f>
        <v>100</v>
      </c>
      <c r="Q65" s="17" t="n">
        <v>4</v>
      </c>
      <c r="R65" s="32" t="n">
        <v>84.9</v>
      </c>
      <c r="S65" s="17" t="n">
        <v>4</v>
      </c>
      <c r="T65" s="32" t="n">
        <v>84.9</v>
      </c>
      <c r="U65" s="17" t="s">
        <v>25</v>
      </c>
      <c r="V65" s="17" t="s">
        <v>25</v>
      </c>
      <c r="W65" s="17" t="s">
        <v>25</v>
      </c>
      <c r="X65" s="17" t="s">
        <v>25</v>
      </c>
      <c r="Y65" s="17" t="s">
        <v>25</v>
      </c>
      <c r="Z65" s="17" t="s">
        <v>25</v>
      </c>
    </row>
    <row r="66" customFormat="false" ht="14.25" hidden="false" customHeight="true" outlineLevel="0" collapsed="false">
      <c r="B66" s="38"/>
      <c r="C66" s="38"/>
      <c r="D66" s="38"/>
      <c r="F66" s="16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4.25" hidden="false" customHeight="true" outlineLevel="0" collapsed="false">
      <c r="B67" s="38"/>
      <c r="C67" s="22" t="s">
        <v>62</v>
      </c>
      <c r="D67" s="22"/>
      <c r="F67" s="31" t="n">
        <v>7184.3</v>
      </c>
      <c r="G67" s="32" t="n">
        <v>7184.3</v>
      </c>
      <c r="H67" s="18" t="n">
        <f aca="false">G67/F67*100</f>
        <v>100</v>
      </c>
      <c r="I67" s="17" t="s">
        <v>25</v>
      </c>
      <c r="J67" s="18" t="str">
        <f aca="false">IF(I67="-","-",I67/F67*100)</f>
        <v>-</v>
      </c>
      <c r="K67" s="17" t="s">
        <v>25</v>
      </c>
      <c r="L67" s="18" t="str">
        <f aca="false">IF(K67="-","-",K67/F67*100)</f>
        <v>-</v>
      </c>
      <c r="M67" s="17" t="s">
        <v>25</v>
      </c>
      <c r="N67" s="18" t="str">
        <f aca="false">IF(M67="-","-",M67/F67*100)</f>
        <v>-</v>
      </c>
      <c r="O67" s="32" t="n">
        <v>7184.3</v>
      </c>
      <c r="P67" s="18" t="n">
        <f aca="false">IF(O67="-","-",O67/F67*100)</f>
        <v>100</v>
      </c>
      <c r="Q67" s="17" t="n">
        <v>10</v>
      </c>
      <c r="R67" s="32" t="n">
        <v>1858.8</v>
      </c>
      <c r="S67" s="17" t="n">
        <v>10</v>
      </c>
      <c r="T67" s="32" t="n">
        <v>1858.8</v>
      </c>
      <c r="U67" s="17" t="s">
        <v>25</v>
      </c>
      <c r="V67" s="17" t="s">
        <v>25</v>
      </c>
      <c r="W67" s="17" t="s">
        <v>25</v>
      </c>
      <c r="X67" s="17" t="s">
        <v>25</v>
      </c>
      <c r="Y67" s="17" t="s">
        <v>25</v>
      </c>
      <c r="Z67" s="17" t="s">
        <v>25</v>
      </c>
    </row>
    <row r="68" customFormat="false" ht="14.25" hidden="false" customHeight="true" outlineLevel="0" collapsed="false">
      <c r="B68" s="38"/>
      <c r="C68" s="22" t="s">
        <v>63</v>
      </c>
      <c r="D68" s="22"/>
      <c r="F68" s="31" t="n">
        <v>7968.3</v>
      </c>
      <c r="G68" s="32" t="n">
        <v>6945</v>
      </c>
      <c r="H68" s="18" t="n">
        <f aca="false">G68/F68*100</f>
        <v>87.1578630322654</v>
      </c>
      <c r="I68" s="32" t="n">
        <v>1023.3</v>
      </c>
      <c r="J68" s="18" t="n">
        <f aca="false">IF(I68="-","-",I68/F68*100)</f>
        <v>12.8421369677346</v>
      </c>
      <c r="K68" s="17" t="s">
        <v>25</v>
      </c>
      <c r="L68" s="18" t="str">
        <f aca="false">IF(K68="-","-",K68/F68*100)</f>
        <v>-</v>
      </c>
      <c r="M68" s="17" t="s">
        <v>25</v>
      </c>
      <c r="N68" s="18" t="str">
        <f aca="false">IF(M68="-","-",M68/F68*100)</f>
        <v>-</v>
      </c>
      <c r="O68" s="32" t="n">
        <v>7968.3</v>
      </c>
      <c r="P68" s="18" t="n">
        <f aca="false">IF(O68="-","-",O68/F68*100)</f>
        <v>100</v>
      </c>
      <c r="Q68" s="17" t="n">
        <v>6</v>
      </c>
      <c r="R68" s="32" t="n">
        <v>93.9</v>
      </c>
      <c r="S68" s="17" t="n">
        <v>6</v>
      </c>
      <c r="T68" s="32" t="n">
        <v>93.9</v>
      </c>
      <c r="U68" s="17" t="s">
        <v>25</v>
      </c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</row>
    <row r="69" customFormat="false" ht="14.25" hidden="false" customHeight="true" outlineLevel="0" collapsed="false">
      <c r="B69" s="38"/>
      <c r="C69" s="22" t="s">
        <v>64</v>
      </c>
      <c r="D69" s="22"/>
      <c r="F69" s="31" t="n">
        <v>10803</v>
      </c>
      <c r="G69" s="32" t="n">
        <v>10794</v>
      </c>
      <c r="H69" s="18" t="n">
        <f aca="false">G69/F69*100</f>
        <v>99.9166898083866</v>
      </c>
      <c r="I69" s="32" t="n">
        <v>9</v>
      </c>
      <c r="J69" s="18" t="n">
        <f aca="false">IF(I69="-","-",I69/F69*100)</f>
        <v>0.0833101916134407</v>
      </c>
      <c r="K69" s="17" t="s">
        <v>25</v>
      </c>
      <c r="L69" s="18" t="str">
        <f aca="false">IF(K69="-","-",K69/F69*100)</f>
        <v>-</v>
      </c>
      <c r="M69" s="32" t="n">
        <v>9</v>
      </c>
      <c r="N69" s="18" t="n">
        <f aca="false">IF(M69="-","-",M69/F69*100)</f>
        <v>0.0833101916134407</v>
      </c>
      <c r="O69" s="32" t="n">
        <v>10794</v>
      </c>
      <c r="P69" s="18" t="n">
        <f aca="false">IF(O69="-","-",O69/F69*100)</f>
        <v>99.9166898083866</v>
      </c>
      <c r="Q69" s="17" t="n">
        <v>13</v>
      </c>
      <c r="R69" s="32" t="n">
        <v>169.7</v>
      </c>
      <c r="S69" s="17" t="n">
        <v>13</v>
      </c>
      <c r="T69" s="32" t="n">
        <v>169.7</v>
      </c>
      <c r="U69" s="17" t="s">
        <v>25</v>
      </c>
      <c r="V69" s="17" t="s">
        <v>25</v>
      </c>
      <c r="W69" s="17" t="s">
        <v>25</v>
      </c>
      <c r="X69" s="17" t="s">
        <v>25</v>
      </c>
      <c r="Y69" s="17" t="s">
        <v>25</v>
      </c>
      <c r="Z69" s="17" t="s">
        <v>25</v>
      </c>
    </row>
    <row r="70" customFormat="false" ht="14.25" hidden="false" customHeight="true" outlineLevel="0" collapsed="false">
      <c r="B70" s="38"/>
      <c r="C70" s="22" t="s">
        <v>65</v>
      </c>
      <c r="D70" s="22"/>
      <c r="F70" s="31" t="n">
        <v>4654.1</v>
      </c>
      <c r="G70" s="32" t="n">
        <v>4654.1</v>
      </c>
      <c r="H70" s="18" t="n">
        <f aca="false">G70/F70*100</f>
        <v>100</v>
      </c>
      <c r="I70" s="17" t="s">
        <v>25</v>
      </c>
      <c r="J70" s="18" t="str">
        <f aca="false">IF(I70="-","-",I70/F70*100)</f>
        <v>-</v>
      </c>
      <c r="K70" s="17" t="s">
        <v>25</v>
      </c>
      <c r="L70" s="18" t="str">
        <f aca="false">IF(K70="-","-",K70/F70*100)</f>
        <v>-</v>
      </c>
      <c r="M70" s="17" t="s">
        <v>25</v>
      </c>
      <c r="N70" s="18" t="str">
        <f aca="false">IF(M70="-","-",M70/F70*100)</f>
        <v>-</v>
      </c>
      <c r="O70" s="32" t="n">
        <v>4654.1</v>
      </c>
      <c r="P70" s="18" t="n">
        <f aca="false">IF(O70="-","-",O70/F70*100)</f>
        <v>100</v>
      </c>
      <c r="Q70" s="17" t="n">
        <v>7</v>
      </c>
      <c r="R70" s="32" t="n">
        <v>536.3</v>
      </c>
      <c r="S70" s="17" t="n">
        <v>7</v>
      </c>
      <c r="T70" s="32" t="n">
        <v>536.3</v>
      </c>
      <c r="U70" s="17" t="s">
        <v>25</v>
      </c>
      <c r="V70" s="17" t="s">
        <v>25</v>
      </c>
      <c r="W70" s="17" t="s">
        <v>25</v>
      </c>
      <c r="X70" s="17" t="s">
        <v>25</v>
      </c>
      <c r="Y70" s="17" t="s">
        <v>25</v>
      </c>
      <c r="Z70" s="17" t="s">
        <v>25</v>
      </c>
    </row>
    <row r="71" customFormat="false" ht="14.25" hidden="false" customHeight="true" outlineLevel="0" collapsed="false">
      <c r="B71" s="38"/>
      <c r="C71" s="22" t="s">
        <v>66</v>
      </c>
      <c r="D71" s="22"/>
      <c r="F71" s="31" t="n">
        <v>5675.3</v>
      </c>
      <c r="G71" s="32" t="n">
        <v>5675.3</v>
      </c>
      <c r="H71" s="18" t="n">
        <f aca="false">G71/F71*100</f>
        <v>100</v>
      </c>
      <c r="I71" s="17" t="s">
        <v>25</v>
      </c>
      <c r="J71" s="18" t="str">
        <f aca="false">IF(I71="-","-",I71/F71*100)</f>
        <v>-</v>
      </c>
      <c r="K71" s="17" t="s">
        <v>25</v>
      </c>
      <c r="L71" s="18" t="str">
        <f aca="false">IF(K71="-","-",K71/F71*100)</f>
        <v>-</v>
      </c>
      <c r="M71" s="17" t="s">
        <v>25</v>
      </c>
      <c r="N71" s="18" t="str">
        <f aca="false">IF(M71="-","-",M71/F71*100)</f>
        <v>-</v>
      </c>
      <c r="O71" s="32" t="n">
        <v>5675.3</v>
      </c>
      <c r="P71" s="18" t="n">
        <f aca="false">IF(O71="-","-",O71/F71*100)</f>
        <v>100</v>
      </c>
      <c r="Q71" s="17" t="n">
        <v>4</v>
      </c>
      <c r="R71" s="32" t="n">
        <v>153.3</v>
      </c>
      <c r="S71" s="17" t="n">
        <v>4</v>
      </c>
      <c r="T71" s="32" t="n">
        <v>153.3</v>
      </c>
      <c r="U71" s="17" t="s">
        <v>25</v>
      </c>
      <c r="V71" s="17" t="s">
        <v>25</v>
      </c>
      <c r="W71" s="17" t="s">
        <v>25</v>
      </c>
      <c r="X71" s="17" t="s">
        <v>25</v>
      </c>
      <c r="Y71" s="17" t="n">
        <v>1</v>
      </c>
      <c r="Z71" s="32" t="n">
        <v>148</v>
      </c>
    </row>
    <row r="72" customFormat="false" ht="14.25" hidden="false" customHeight="true" outlineLevel="0" collapsed="false">
      <c r="B72" s="38"/>
      <c r="C72" s="38"/>
      <c r="D72" s="38"/>
      <c r="F72" s="16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25" hidden="false" customHeight="true" outlineLevel="0" collapsed="false">
      <c r="B73" s="38"/>
      <c r="C73" s="22" t="s">
        <v>67</v>
      </c>
      <c r="D73" s="22"/>
      <c r="F73" s="31" t="n">
        <v>5842.4</v>
      </c>
      <c r="G73" s="32" t="n">
        <v>5833</v>
      </c>
      <c r="H73" s="18" t="n">
        <f aca="false">G73/F73*100</f>
        <v>99.8391072162125</v>
      </c>
      <c r="I73" s="32" t="n">
        <v>9.4</v>
      </c>
      <c r="J73" s="18" t="n">
        <f aca="false">IF(I73="-","-",I73/F73*100)</f>
        <v>0.160892783787485</v>
      </c>
      <c r="K73" s="32" t="n">
        <v>715.5</v>
      </c>
      <c r="L73" s="18" t="n">
        <v>12.2</v>
      </c>
      <c r="M73" s="17" t="s">
        <v>25</v>
      </c>
      <c r="N73" s="18" t="str">
        <f aca="false">IF(M73="-","-",M73/F73*100)</f>
        <v>-</v>
      </c>
      <c r="O73" s="32" t="n">
        <v>5126.9</v>
      </c>
      <c r="P73" s="18" t="n">
        <f aca="false">IF(O73="-","-",O73/F73*100)</f>
        <v>87.7533205531973</v>
      </c>
      <c r="Q73" s="17" t="n">
        <v>5</v>
      </c>
      <c r="R73" s="32" t="n">
        <v>56.6</v>
      </c>
      <c r="S73" s="17" t="n">
        <v>5</v>
      </c>
      <c r="T73" s="32" t="n">
        <v>56.6</v>
      </c>
      <c r="U73" s="17" t="s">
        <v>25</v>
      </c>
      <c r="V73" s="17" t="s">
        <v>25</v>
      </c>
      <c r="W73" s="17" t="s">
        <v>25</v>
      </c>
      <c r="X73" s="17" t="s">
        <v>25</v>
      </c>
      <c r="Y73" s="17" t="s">
        <v>25</v>
      </c>
      <c r="Z73" s="17" t="s">
        <v>25</v>
      </c>
    </row>
    <row r="74" customFormat="false" ht="14.25" hidden="false" customHeight="true" outlineLevel="0" collapsed="false">
      <c r="B74" s="38"/>
      <c r="C74" s="22" t="s">
        <v>68</v>
      </c>
      <c r="D74" s="22"/>
      <c r="F74" s="31" t="n">
        <v>14150.5</v>
      </c>
      <c r="G74" s="32" t="n">
        <v>13920.8</v>
      </c>
      <c r="H74" s="18" t="n">
        <f aca="false">G74/F74*100</f>
        <v>98.3767358043885</v>
      </c>
      <c r="I74" s="32" t="n">
        <v>229.7</v>
      </c>
      <c r="J74" s="18" t="n">
        <f aca="false">IF(I74="-","-",I74/F74*100)</f>
        <v>1.62326419561146</v>
      </c>
      <c r="K74" s="17" t="s">
        <v>25</v>
      </c>
      <c r="L74" s="18" t="str">
        <f aca="false">IF(K74="-","-",K74/F74*100)</f>
        <v>-</v>
      </c>
      <c r="M74" s="17" t="s">
        <v>25</v>
      </c>
      <c r="N74" s="18" t="str">
        <f aca="false">IF(M74="-","-",M74/F74*100)</f>
        <v>-</v>
      </c>
      <c r="O74" s="32" t="n">
        <v>14150.5</v>
      </c>
      <c r="P74" s="18" t="n">
        <f aca="false">IF(O74="-","-",O74/F74*100)</f>
        <v>100</v>
      </c>
      <c r="Q74" s="17" t="n">
        <v>16</v>
      </c>
      <c r="R74" s="32" t="n">
        <v>1001.6</v>
      </c>
      <c r="S74" s="17" t="n">
        <v>16</v>
      </c>
      <c r="T74" s="32" t="n">
        <v>1001.6</v>
      </c>
      <c r="U74" s="17" t="s">
        <v>25</v>
      </c>
      <c r="V74" s="17" t="s">
        <v>25</v>
      </c>
      <c r="W74" s="17" t="s">
        <v>25</v>
      </c>
      <c r="X74" s="17" t="s">
        <v>25</v>
      </c>
      <c r="Y74" s="17" t="s">
        <v>25</v>
      </c>
      <c r="Z74" s="17" t="s">
        <v>25</v>
      </c>
    </row>
    <row r="75" customFormat="false" ht="14.25" hidden="false" customHeight="true" outlineLevel="0" collapsed="false">
      <c r="B75" s="38"/>
      <c r="C75" s="22" t="s">
        <v>69</v>
      </c>
      <c r="D75" s="22"/>
      <c r="F75" s="31" t="n">
        <v>13542.2</v>
      </c>
      <c r="G75" s="32" t="n">
        <v>13542.2</v>
      </c>
      <c r="H75" s="18" t="n">
        <f aca="false">G75/F75*100</f>
        <v>100</v>
      </c>
      <c r="I75" s="32" t="s">
        <v>25</v>
      </c>
      <c r="J75" s="18" t="str">
        <f aca="false">IF(I75="-","-",I75/F75*100)</f>
        <v>-</v>
      </c>
      <c r="K75" s="17" t="s">
        <v>25</v>
      </c>
      <c r="L75" s="18" t="str">
        <f aca="false">IF(K75="-","-",K75/F75*100)</f>
        <v>-</v>
      </c>
      <c r="M75" s="17" t="s">
        <v>25</v>
      </c>
      <c r="N75" s="18" t="str">
        <f aca="false">IF(M75="-","-",M75/F75*100)</f>
        <v>-</v>
      </c>
      <c r="O75" s="32" t="n">
        <v>13542.2</v>
      </c>
      <c r="P75" s="18" t="n">
        <f aca="false">IF(O75="-","-",O75/F75*100)</f>
        <v>100</v>
      </c>
      <c r="Q75" s="17" t="n">
        <v>39</v>
      </c>
      <c r="R75" s="32" t="n">
        <v>1298.2</v>
      </c>
      <c r="S75" s="17" t="n">
        <v>39</v>
      </c>
      <c r="T75" s="32" t="n">
        <v>1298.2</v>
      </c>
      <c r="U75" s="17" t="s">
        <v>25</v>
      </c>
      <c r="V75" s="17" t="s">
        <v>25</v>
      </c>
      <c r="W75" s="17" t="s">
        <v>25</v>
      </c>
      <c r="X75" s="17" t="s">
        <v>25</v>
      </c>
      <c r="Y75" s="17" t="s">
        <v>25</v>
      </c>
      <c r="Z75" s="17" t="s">
        <v>25</v>
      </c>
    </row>
    <row r="76" customFormat="false" ht="14.25" hidden="false" customHeight="true" outlineLevel="0" collapsed="false">
      <c r="B76" s="38"/>
      <c r="C76" s="22" t="s">
        <v>70</v>
      </c>
      <c r="D76" s="22"/>
      <c r="F76" s="31" t="n">
        <v>15152.1</v>
      </c>
      <c r="G76" s="32" t="n">
        <v>13223.6</v>
      </c>
      <c r="H76" s="18" t="n">
        <f aca="false">G76/F76*100</f>
        <v>87.2723912856964</v>
      </c>
      <c r="I76" s="32" t="n">
        <v>1928.5</v>
      </c>
      <c r="J76" s="18" t="n">
        <f aca="false">IF(I76="-","-",I76/F76*100)</f>
        <v>12.7276087143036</v>
      </c>
      <c r="K76" s="17" t="s">
        <v>25</v>
      </c>
      <c r="L76" s="18" t="str">
        <f aca="false">IF(K76="-","-",K76/F76*100)</f>
        <v>-</v>
      </c>
      <c r="M76" s="32" t="n">
        <v>435.6</v>
      </c>
      <c r="N76" s="18" t="n">
        <f aca="false">IF(M76="-","-",M76/F76*100)</f>
        <v>2.87484903082741</v>
      </c>
      <c r="O76" s="32" t="n">
        <v>14716.5</v>
      </c>
      <c r="P76" s="18" t="n">
        <f aca="false">IF(O76="-","-",O76/F76*100)</f>
        <v>97.1251509691726</v>
      </c>
      <c r="Q76" s="17" t="n">
        <v>17</v>
      </c>
      <c r="R76" s="32" t="n">
        <v>495.1</v>
      </c>
      <c r="S76" s="17" t="n">
        <v>17</v>
      </c>
      <c r="T76" s="32" t="n">
        <v>495.1</v>
      </c>
      <c r="U76" s="17" t="s">
        <v>25</v>
      </c>
      <c r="V76" s="17" t="s">
        <v>25</v>
      </c>
      <c r="W76" s="17" t="s">
        <v>25</v>
      </c>
      <c r="X76" s="17" t="s">
        <v>25</v>
      </c>
      <c r="Y76" s="17" t="s">
        <v>25</v>
      </c>
      <c r="Z76" s="17" t="s">
        <v>25</v>
      </c>
    </row>
    <row r="77" customFormat="false" ht="14.25" hidden="false" customHeight="true" outlineLevel="0" collapsed="false">
      <c r="B77" s="38"/>
      <c r="C77" s="22" t="s">
        <v>71</v>
      </c>
      <c r="D77" s="22"/>
      <c r="F77" s="31" t="n">
        <v>32571.6</v>
      </c>
      <c r="G77" s="32" t="n">
        <v>28312.7</v>
      </c>
      <c r="H77" s="18" t="n">
        <f aca="false">G77/F77*100</f>
        <v>86.9244986429896</v>
      </c>
      <c r="I77" s="32" t="n">
        <v>4258.9</v>
      </c>
      <c r="J77" s="18" t="n">
        <f aca="false">IF(I77="-","-",I77/F77*100)</f>
        <v>13.0755013570104</v>
      </c>
      <c r="K77" s="17" t="s">
        <v>25</v>
      </c>
      <c r="L77" s="18" t="str">
        <f aca="false">IF(K77="-","-",K77/F77*100)</f>
        <v>-</v>
      </c>
      <c r="M77" s="32" t="n">
        <v>1815.6</v>
      </c>
      <c r="N77" s="18" t="n">
        <f aca="false">IF(M77="-","-",M77/F77*100)</f>
        <v>5.57418118852006</v>
      </c>
      <c r="O77" s="32" t="n">
        <v>30756</v>
      </c>
      <c r="P77" s="18" t="n">
        <f aca="false">IF(O77="-","-",O77/F77*100)</f>
        <v>94.4258188114799</v>
      </c>
      <c r="Q77" s="17" t="n">
        <v>45</v>
      </c>
      <c r="R77" s="32" t="n">
        <v>1251.3</v>
      </c>
      <c r="S77" s="17" t="n">
        <v>45</v>
      </c>
      <c r="T77" s="32" t="n">
        <v>1251.3</v>
      </c>
      <c r="U77" s="17" t="s">
        <v>25</v>
      </c>
      <c r="V77" s="17" t="s">
        <v>25</v>
      </c>
      <c r="W77" s="17" t="s">
        <v>25</v>
      </c>
      <c r="X77" s="17" t="s">
        <v>25</v>
      </c>
      <c r="Y77" s="17" t="n">
        <v>3</v>
      </c>
      <c r="Z77" s="32" t="n">
        <v>247</v>
      </c>
    </row>
    <row r="78" customFormat="false" ht="14.25" hidden="false" customHeight="true" outlineLevel="0" collapsed="false">
      <c r="B78" s="38"/>
      <c r="C78" s="39"/>
      <c r="D78" s="39"/>
      <c r="F78" s="31"/>
      <c r="G78" s="32"/>
      <c r="H78" s="18"/>
      <c r="I78" s="17"/>
      <c r="J78" s="18"/>
      <c r="K78" s="17"/>
      <c r="L78" s="18"/>
      <c r="M78" s="17"/>
      <c r="N78" s="18"/>
      <c r="O78" s="17"/>
      <c r="P78" s="18"/>
      <c r="Q78" s="17"/>
      <c r="R78" s="17"/>
      <c r="S78" s="17"/>
      <c r="T78" s="32"/>
      <c r="U78" s="17"/>
      <c r="V78" s="17"/>
      <c r="W78" s="17"/>
      <c r="X78" s="17"/>
      <c r="Y78" s="17"/>
      <c r="Z78" s="17"/>
    </row>
    <row r="79" customFormat="false" ht="14.25" hidden="false" customHeight="true" outlineLevel="0" collapsed="false">
      <c r="B79" s="38"/>
      <c r="C79" s="22" t="s">
        <v>72</v>
      </c>
      <c r="D79" s="22"/>
      <c r="F79" s="31" t="n">
        <v>35837.7</v>
      </c>
      <c r="G79" s="32" t="n">
        <v>35300.8</v>
      </c>
      <c r="H79" s="18" t="n">
        <f aca="false">G79/F79*100</f>
        <v>98.5018569830095</v>
      </c>
      <c r="I79" s="32" t="n">
        <v>536.9</v>
      </c>
      <c r="J79" s="18" t="n">
        <f aca="false">IF(I79="-","-",I79/F79*100)</f>
        <v>1.49814301699049</v>
      </c>
      <c r="K79" s="17" t="s">
        <v>25</v>
      </c>
      <c r="L79" s="18" t="str">
        <f aca="false">IF(K79="-","-",K79/F79*100)</f>
        <v>-</v>
      </c>
      <c r="M79" s="17" t="s">
        <v>25</v>
      </c>
      <c r="N79" s="18" t="str">
        <f aca="false">IF(M79="-","-",M79/F79*100)</f>
        <v>-</v>
      </c>
      <c r="O79" s="32" t="n">
        <v>35837.7</v>
      </c>
      <c r="P79" s="18" t="n">
        <f aca="false">IF(O79="-","-",O79/F79*100)</f>
        <v>100</v>
      </c>
      <c r="Q79" s="17" t="n">
        <v>10</v>
      </c>
      <c r="R79" s="32" t="n">
        <v>391.4</v>
      </c>
      <c r="S79" s="17" t="n">
        <v>10</v>
      </c>
      <c r="T79" s="32" t="n">
        <v>391.4</v>
      </c>
      <c r="U79" s="17" t="s">
        <v>25</v>
      </c>
      <c r="V79" s="17" t="s">
        <v>25</v>
      </c>
      <c r="W79" s="17" t="s">
        <v>25</v>
      </c>
      <c r="X79" s="17" t="s">
        <v>25</v>
      </c>
      <c r="Y79" s="17" t="s">
        <v>25</v>
      </c>
      <c r="Z79" s="17" t="s">
        <v>25</v>
      </c>
    </row>
    <row r="80" customFormat="false" ht="14.25" hidden="false" customHeight="true" outlineLevel="0" collapsed="false">
      <c r="B80" s="38"/>
      <c r="C80" s="22" t="s">
        <v>73</v>
      </c>
      <c r="D80" s="22"/>
      <c r="F80" s="31" t="n">
        <v>6420.5</v>
      </c>
      <c r="G80" s="32" t="n">
        <v>6420.5</v>
      </c>
      <c r="H80" s="18" t="n">
        <f aca="false">G80/F80*100</f>
        <v>100</v>
      </c>
      <c r="I80" s="17" t="s">
        <v>25</v>
      </c>
      <c r="J80" s="18" t="str">
        <f aca="false">IF(I80="-","-",I80/F80*100)</f>
        <v>-</v>
      </c>
      <c r="K80" s="17" t="s">
        <v>25</v>
      </c>
      <c r="L80" s="18" t="str">
        <f aca="false">IF(K80="-","-",K80/F80*100)</f>
        <v>-</v>
      </c>
      <c r="M80" s="17" t="s">
        <v>25</v>
      </c>
      <c r="N80" s="18" t="str">
        <f aca="false">IF(M80="-","-",M80/F80*100)</f>
        <v>-</v>
      </c>
      <c r="O80" s="32" t="n">
        <v>6420.5</v>
      </c>
      <c r="P80" s="18" t="n">
        <f aca="false">IF(O80="-","-",O80/F80*100)</f>
        <v>100</v>
      </c>
      <c r="Q80" s="17" t="n">
        <v>4</v>
      </c>
      <c r="R80" s="32" t="n">
        <v>20.9</v>
      </c>
      <c r="S80" s="17" t="n">
        <v>4</v>
      </c>
      <c r="T80" s="32" t="n">
        <v>20.9</v>
      </c>
      <c r="U80" s="17" t="s">
        <v>25</v>
      </c>
      <c r="V80" s="17" t="s">
        <v>25</v>
      </c>
      <c r="W80" s="17" t="s">
        <v>25</v>
      </c>
      <c r="X80" s="17" t="s">
        <v>25</v>
      </c>
      <c r="Y80" s="17" t="s">
        <v>25</v>
      </c>
      <c r="Z80" s="17" t="s">
        <v>25</v>
      </c>
    </row>
    <row r="81" customFormat="false" ht="14.25" hidden="false" customHeight="true" outlineLevel="0" collapsed="false">
      <c r="B81" s="38"/>
      <c r="C81" s="22" t="s">
        <v>74</v>
      </c>
      <c r="D81" s="22"/>
      <c r="F81" s="31" t="n">
        <v>1018.9</v>
      </c>
      <c r="G81" s="32" t="n">
        <v>1018.9</v>
      </c>
      <c r="H81" s="18" t="n">
        <f aca="false">G81/F81*100</f>
        <v>100</v>
      </c>
      <c r="I81" s="17" t="s">
        <v>25</v>
      </c>
      <c r="J81" s="18" t="str">
        <f aca="false">IF(I81="-","-",I81/F81*100)</f>
        <v>-</v>
      </c>
      <c r="K81" s="17" t="s">
        <v>25</v>
      </c>
      <c r="L81" s="18" t="str">
        <f aca="false">IF(K81="-","-",K81/F81*100)</f>
        <v>-</v>
      </c>
      <c r="M81" s="17" t="s">
        <v>25</v>
      </c>
      <c r="N81" s="18" t="str">
        <f aca="false">IF(M81="-","-",M81/F81*100)</f>
        <v>-</v>
      </c>
      <c r="O81" s="32" t="n">
        <v>1018.9</v>
      </c>
      <c r="P81" s="18" t="n">
        <f aca="false">IF(O81="-","-",O81/F81*100)</f>
        <v>100</v>
      </c>
      <c r="Q81" s="17" t="str">
        <f aca="false">IF(S81="-","-",S81)</f>
        <v>-</v>
      </c>
      <c r="R81" s="32" t="str">
        <f aca="false">IF(T81="-","-",T81)</f>
        <v>-</v>
      </c>
      <c r="S81" s="17" t="s">
        <v>25</v>
      </c>
      <c r="T81" s="32" t="str">
        <f aca="false">IF(V81="-","-",V81)</f>
        <v>-</v>
      </c>
      <c r="U81" s="17" t="s">
        <v>25</v>
      </c>
      <c r="V81" s="17" t="s">
        <v>25</v>
      </c>
      <c r="W81" s="17" t="s">
        <v>25</v>
      </c>
      <c r="X81" s="17" t="s">
        <v>25</v>
      </c>
      <c r="Y81" s="17" t="s">
        <v>25</v>
      </c>
      <c r="Z81" s="17" t="s">
        <v>25</v>
      </c>
    </row>
    <row r="82" customFormat="false" ht="14.25" hidden="false" customHeight="true" outlineLevel="0" collapsed="false">
      <c r="B82" s="38"/>
      <c r="C82" s="22" t="s">
        <v>75</v>
      </c>
      <c r="D82" s="22"/>
      <c r="F82" s="31" t="n">
        <v>11541.9</v>
      </c>
      <c r="G82" s="32" t="n">
        <v>11480.7</v>
      </c>
      <c r="H82" s="18" t="n">
        <f aca="false">G82/F82*100</f>
        <v>99.4697580121124</v>
      </c>
      <c r="I82" s="32" t="n">
        <v>61.2</v>
      </c>
      <c r="J82" s="18" t="n">
        <f aca="false">IF(I82="-","-",I82/F82*100)</f>
        <v>0.53024198788761</v>
      </c>
      <c r="K82" s="32" t="n">
        <v>6</v>
      </c>
      <c r="L82" s="18" t="n">
        <f aca="false">IF(K82="-","-",K82/F82*100)</f>
        <v>0.0519845086164323</v>
      </c>
      <c r="M82" s="17" t="s">
        <v>25</v>
      </c>
      <c r="N82" s="18" t="str">
        <f aca="false">IF(M82="-","-",M82/F82*100)</f>
        <v>-</v>
      </c>
      <c r="O82" s="32" t="n">
        <v>11535.9</v>
      </c>
      <c r="P82" s="18" t="n">
        <f aca="false">IF(O82="-","-",O82/F82*100)</f>
        <v>99.9480154913836</v>
      </c>
      <c r="Q82" s="17" t="n">
        <v>18</v>
      </c>
      <c r="R82" s="32" t="n">
        <v>1400.9</v>
      </c>
      <c r="S82" s="17" t="n">
        <v>18</v>
      </c>
      <c r="T82" s="32" t="n">
        <v>1400.9</v>
      </c>
      <c r="U82" s="17" t="s">
        <v>25</v>
      </c>
      <c r="V82" s="17" t="s">
        <v>25</v>
      </c>
      <c r="W82" s="17" t="s">
        <v>25</v>
      </c>
      <c r="X82" s="17" t="s">
        <v>25</v>
      </c>
      <c r="Y82" s="17" t="s">
        <v>25</v>
      </c>
      <c r="Z82" s="17" t="s">
        <v>25</v>
      </c>
    </row>
    <row r="83" customFormat="false" ht="14.25" hidden="false" customHeight="true" outlineLevel="0" collapsed="false">
      <c r="B83" s="38"/>
      <c r="C83" s="22" t="s">
        <v>76</v>
      </c>
      <c r="D83" s="22"/>
      <c r="F83" s="31" t="n">
        <v>18280.9</v>
      </c>
      <c r="G83" s="32" t="n">
        <v>18280.9</v>
      </c>
      <c r="H83" s="18" t="n">
        <f aca="false">G83/F83*100</f>
        <v>100</v>
      </c>
      <c r="I83" s="17" t="s">
        <v>25</v>
      </c>
      <c r="J83" s="18" t="str">
        <f aca="false">IF(I83="-","-",I83/F83*100)</f>
        <v>-</v>
      </c>
      <c r="K83" s="17" t="s">
        <v>25</v>
      </c>
      <c r="L83" s="18" t="str">
        <f aca="false">IF(K83="-","-",K83/F83*100)</f>
        <v>-</v>
      </c>
      <c r="M83" s="17" t="s">
        <v>25</v>
      </c>
      <c r="N83" s="18" t="str">
        <f aca="false">IF(M83="-","-",M83/F83*100)</f>
        <v>-</v>
      </c>
      <c r="O83" s="32" t="n">
        <v>18280.9</v>
      </c>
      <c r="P83" s="18" t="n">
        <f aca="false">IF(O83="-","-",O83/F83*100)</f>
        <v>100</v>
      </c>
      <c r="Q83" s="17" t="n">
        <v>24</v>
      </c>
      <c r="R83" s="32" t="n">
        <v>1085.4</v>
      </c>
      <c r="S83" s="17" t="n">
        <v>24</v>
      </c>
      <c r="T83" s="32" t="n">
        <v>1085.4</v>
      </c>
      <c r="U83" s="17" t="s">
        <v>25</v>
      </c>
      <c r="V83" s="17" t="s">
        <v>25</v>
      </c>
      <c r="W83" s="17" t="s">
        <v>25</v>
      </c>
      <c r="X83" s="17" t="s">
        <v>25</v>
      </c>
      <c r="Y83" s="17" t="s">
        <v>25</v>
      </c>
      <c r="Z83" s="17" t="s">
        <v>25</v>
      </c>
    </row>
    <row r="84" customFormat="false" ht="14.25" hidden="false" customHeight="true" outlineLevel="0" collapsed="false">
      <c r="B84" s="38"/>
      <c r="C84" s="39"/>
      <c r="D84" s="39"/>
      <c r="F84" s="31"/>
      <c r="G84" s="32"/>
      <c r="H84" s="18"/>
      <c r="I84" s="17"/>
      <c r="J84" s="18"/>
      <c r="K84" s="17"/>
      <c r="L84" s="18"/>
      <c r="M84" s="17"/>
      <c r="N84" s="18"/>
      <c r="O84" s="17"/>
      <c r="P84" s="18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25" hidden="false" customHeight="true" outlineLevel="0" collapsed="false">
      <c r="B85" s="38"/>
      <c r="C85" s="22" t="s">
        <v>77</v>
      </c>
      <c r="D85" s="22"/>
      <c r="F85" s="31" t="n">
        <v>15414</v>
      </c>
      <c r="G85" s="32" t="n">
        <v>12231.1</v>
      </c>
      <c r="H85" s="18" t="n">
        <f aca="false">G85/F85*100</f>
        <v>79.3505903723887</v>
      </c>
      <c r="I85" s="32" t="n">
        <v>3182.9</v>
      </c>
      <c r="J85" s="18" t="n">
        <f aca="false">IF(I85="-","-",I85/F85*100)</f>
        <v>20.6494096276113</v>
      </c>
      <c r="K85" s="32" t="n">
        <v>78.8</v>
      </c>
      <c r="L85" s="18" t="n">
        <f aca="false">IF(K85="-","-",K85/F85*100)</f>
        <v>0.51122356299468</v>
      </c>
      <c r="M85" s="32" t="n">
        <v>782.3</v>
      </c>
      <c r="N85" s="18" t="n">
        <f aca="false">IF(M85="-","-",M85/F85*100)</f>
        <v>5.07525626054236</v>
      </c>
      <c r="O85" s="32" t="n">
        <v>14552.9</v>
      </c>
      <c r="P85" s="18" t="n">
        <f aca="false">IF(O85="-","-",O85/F85*100)</f>
        <v>94.413520176463</v>
      </c>
      <c r="Q85" s="17" t="n">
        <v>17</v>
      </c>
      <c r="R85" s="32" t="n">
        <v>387.6</v>
      </c>
      <c r="S85" s="17" t="n">
        <v>17</v>
      </c>
      <c r="T85" s="32" t="n">
        <v>387.6</v>
      </c>
      <c r="U85" s="17" t="s">
        <v>25</v>
      </c>
      <c r="V85" s="17" t="s">
        <v>25</v>
      </c>
      <c r="W85" s="17" t="s">
        <v>25</v>
      </c>
      <c r="X85" s="17" t="s">
        <v>25</v>
      </c>
      <c r="Y85" s="17" t="s">
        <v>25</v>
      </c>
      <c r="Z85" s="32" t="s">
        <v>25</v>
      </c>
    </row>
    <row r="86" customFormat="false" ht="14.25" hidden="false" customHeight="true" outlineLevel="0" collapsed="false">
      <c r="B86" s="38"/>
      <c r="C86" s="22" t="s">
        <v>78</v>
      </c>
      <c r="D86" s="22"/>
      <c r="F86" s="31" t="n">
        <v>26633</v>
      </c>
      <c r="G86" s="32" t="n">
        <v>18463</v>
      </c>
      <c r="H86" s="18" t="n">
        <f aca="false">G86/F86*100</f>
        <v>69.3237712612173</v>
      </c>
      <c r="I86" s="32" t="n">
        <v>8170</v>
      </c>
      <c r="J86" s="18" t="n">
        <f aca="false">IF(I86="-","-",I86/F86*100)</f>
        <v>30.6762287387827</v>
      </c>
      <c r="K86" s="17" t="s">
        <v>25</v>
      </c>
      <c r="L86" s="18" t="str">
        <f aca="false">IF(K86="-","-",K86/F86*100)</f>
        <v>-</v>
      </c>
      <c r="M86" s="32" t="n">
        <v>2022.2</v>
      </c>
      <c r="N86" s="18" t="n">
        <f aca="false">IF(M86="-","-",M86/F86*100)</f>
        <v>7.59283595539368</v>
      </c>
      <c r="O86" s="32" t="n">
        <v>24610.8</v>
      </c>
      <c r="P86" s="18" t="n">
        <f aca="false">IF(O86="-","-",O86/F86*100)</f>
        <v>92.4071640446063</v>
      </c>
      <c r="Q86" s="17" t="n">
        <v>27</v>
      </c>
      <c r="R86" s="32" t="n">
        <v>1373.2</v>
      </c>
      <c r="S86" s="17" t="n">
        <v>27</v>
      </c>
      <c r="T86" s="32" t="n">
        <v>1373.2</v>
      </c>
      <c r="U86" s="17" t="s">
        <v>25</v>
      </c>
      <c r="V86" s="17" t="s">
        <v>25</v>
      </c>
      <c r="W86" s="17" t="s">
        <v>25</v>
      </c>
      <c r="X86" s="17" t="s">
        <v>25</v>
      </c>
      <c r="Y86" s="17" t="n">
        <v>2</v>
      </c>
      <c r="Z86" s="32" t="n">
        <v>259</v>
      </c>
    </row>
    <row r="87" customFormat="false" ht="14.25" hidden="false" customHeight="true" outlineLevel="0" collapsed="false">
      <c r="B87" s="38"/>
      <c r="C87" s="22" t="s">
        <v>79</v>
      </c>
      <c r="D87" s="22"/>
      <c r="F87" s="31" t="n">
        <v>2143</v>
      </c>
      <c r="G87" s="32" t="s">
        <v>25</v>
      </c>
      <c r="H87" s="18" t="s">
        <v>25</v>
      </c>
      <c r="I87" s="32" t="n">
        <v>2143</v>
      </c>
      <c r="J87" s="18" t="n">
        <f aca="false">IF(I87="-","-",I87/F87*100)</f>
        <v>100</v>
      </c>
      <c r="K87" s="17" t="s">
        <v>25</v>
      </c>
      <c r="L87" s="18" t="str">
        <f aca="false">IF(K87="-","-",K87/F87*100)</f>
        <v>-</v>
      </c>
      <c r="M87" s="32" t="n">
        <v>2133</v>
      </c>
      <c r="N87" s="18" t="n">
        <f aca="false">IF(M87="-","-",M87/F87*100)</f>
        <v>99.5333644423705</v>
      </c>
      <c r="O87" s="32" t="n">
        <v>10</v>
      </c>
      <c r="P87" s="18" t="n">
        <f aca="false">IF(O87="-","-",O87/F87*100)</f>
        <v>0.466635557629491</v>
      </c>
      <c r="Q87" s="17" t="n">
        <v>1</v>
      </c>
      <c r="R87" s="32" t="n">
        <v>10</v>
      </c>
      <c r="S87" s="17" t="n">
        <v>1</v>
      </c>
      <c r="T87" s="32" t="n">
        <v>10</v>
      </c>
      <c r="U87" s="17" t="s">
        <v>25</v>
      </c>
      <c r="V87" s="17" t="s">
        <v>25</v>
      </c>
      <c r="W87" s="17" t="s">
        <v>25</v>
      </c>
      <c r="X87" s="17" t="s">
        <v>25</v>
      </c>
      <c r="Y87" s="17" t="s">
        <v>25</v>
      </c>
      <c r="Z87" s="32" t="s">
        <v>25</v>
      </c>
    </row>
    <row r="88" customFormat="false" ht="14.25" hidden="false" customHeight="true" outlineLevel="0" collapsed="false">
      <c r="B88" s="38"/>
      <c r="C88" s="22" t="s">
        <v>80</v>
      </c>
      <c r="D88" s="22"/>
      <c r="F88" s="31" t="n">
        <v>18300.6</v>
      </c>
      <c r="G88" s="32" t="n">
        <v>8395.1</v>
      </c>
      <c r="H88" s="18" t="n">
        <f aca="false">G88/F88*100</f>
        <v>45.8733593434095</v>
      </c>
      <c r="I88" s="32" t="n">
        <v>9905.5</v>
      </c>
      <c r="J88" s="18" t="n">
        <f aca="false">IF(I88="-","-",I88/F88*100)</f>
        <v>54.1266406565905</v>
      </c>
      <c r="K88" s="17" t="s">
        <v>25</v>
      </c>
      <c r="L88" s="18" t="str">
        <f aca="false">IF(K88="-","-",K88/F88*100)</f>
        <v>-</v>
      </c>
      <c r="M88" s="32" t="n">
        <v>6209</v>
      </c>
      <c r="N88" s="18" t="n">
        <f aca="false">IF(M88="-","-",M88/F88*100)</f>
        <v>33.9278493601303</v>
      </c>
      <c r="O88" s="32" t="n">
        <v>12091.6</v>
      </c>
      <c r="P88" s="18" t="n">
        <f aca="false">IF(O88="-","-",O88/F88*100)</f>
        <v>66.0721506398698</v>
      </c>
      <c r="Q88" s="17" t="n">
        <v>9</v>
      </c>
      <c r="R88" s="32" t="n">
        <v>200.1</v>
      </c>
      <c r="S88" s="17" t="n">
        <v>9</v>
      </c>
      <c r="T88" s="32" t="n">
        <v>200.1</v>
      </c>
      <c r="U88" s="17" t="s">
        <v>25</v>
      </c>
      <c r="V88" s="17" t="s">
        <v>25</v>
      </c>
      <c r="W88" s="17" t="s">
        <v>25</v>
      </c>
      <c r="X88" s="17" t="s">
        <v>25</v>
      </c>
      <c r="Y88" s="17" t="n">
        <v>1</v>
      </c>
      <c r="Z88" s="32" t="n">
        <v>56.8</v>
      </c>
    </row>
    <row r="89" customFormat="false" ht="14.25" hidden="false" customHeight="true" outlineLevel="0" collapsed="false">
      <c r="B89" s="38"/>
      <c r="C89" s="22" t="s">
        <v>81</v>
      </c>
      <c r="D89" s="22"/>
      <c r="F89" s="31" t="n">
        <v>38589.1</v>
      </c>
      <c r="G89" s="32" t="n">
        <v>27441.9</v>
      </c>
      <c r="H89" s="18" t="n">
        <f aca="false">G89/F89*100</f>
        <v>71.1130863378519</v>
      </c>
      <c r="I89" s="32" t="n">
        <v>11147.2</v>
      </c>
      <c r="J89" s="18" t="n">
        <f aca="false">IF(I89="-","-",I89/F89*100)</f>
        <v>28.8869136621481</v>
      </c>
      <c r="K89" s="32" t="n">
        <v>3027.1</v>
      </c>
      <c r="L89" s="18" t="n">
        <f aca="false">IF(K89="-","-",K89/F89*100)</f>
        <v>7.84444311994838</v>
      </c>
      <c r="M89" s="32" t="n">
        <v>109.4</v>
      </c>
      <c r="N89" s="18" t="n">
        <f aca="false">IF(M89="-","-",M89/F89*100)</f>
        <v>0.283499744746574</v>
      </c>
      <c r="O89" s="32" t="n">
        <v>35452.6</v>
      </c>
      <c r="P89" s="18" t="n">
        <f aca="false">IF(O89="-","-",O89/F89*100)</f>
        <v>91.8720571353051</v>
      </c>
      <c r="Q89" s="17" t="n">
        <v>33</v>
      </c>
      <c r="R89" s="32" t="n">
        <v>795.4</v>
      </c>
      <c r="S89" s="17" t="n">
        <v>33</v>
      </c>
      <c r="T89" s="32" t="n">
        <v>795.4</v>
      </c>
      <c r="U89" s="17" t="s">
        <v>25</v>
      </c>
      <c r="V89" s="17" t="s">
        <v>25</v>
      </c>
      <c r="W89" s="17" t="s">
        <v>25</v>
      </c>
      <c r="X89" s="17" t="s">
        <v>25</v>
      </c>
      <c r="Y89" s="17" t="s">
        <v>25</v>
      </c>
      <c r="Z89" s="32" t="s">
        <v>25</v>
      </c>
    </row>
    <row r="90" customFormat="false" ht="14.25" hidden="false" customHeight="true" outlineLevel="0" collapsed="false">
      <c r="B90" s="38"/>
      <c r="C90" s="38"/>
      <c r="D90" s="38"/>
      <c r="F90" s="16"/>
      <c r="G90" s="17"/>
      <c r="H90" s="18"/>
      <c r="I90" s="17"/>
      <c r="J90" s="18"/>
      <c r="K90" s="17"/>
      <c r="L90" s="18"/>
      <c r="M90" s="17"/>
      <c r="N90" s="18"/>
      <c r="O90" s="17"/>
      <c r="P90" s="18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25" hidden="false" customHeight="true" outlineLevel="0" collapsed="false">
      <c r="B91" s="38"/>
      <c r="C91" s="33" t="s">
        <v>82</v>
      </c>
      <c r="D91" s="33"/>
      <c r="F91" s="31" t="n">
        <v>1434.5</v>
      </c>
      <c r="G91" s="32" t="n">
        <v>1434.5</v>
      </c>
      <c r="H91" s="18" t="n">
        <f aca="false">G91/F91*100</f>
        <v>100</v>
      </c>
      <c r="I91" s="17" t="s">
        <v>25</v>
      </c>
      <c r="J91" s="18" t="str">
        <f aca="false">IF(I91="-","-",I91/F91*100)</f>
        <v>-</v>
      </c>
      <c r="K91" s="17" t="s">
        <v>25</v>
      </c>
      <c r="L91" s="18" t="str">
        <f aca="false">IF(K91="-","-",K91/F91*100)</f>
        <v>-</v>
      </c>
      <c r="M91" s="17" t="s">
        <v>25</v>
      </c>
      <c r="N91" s="18" t="str">
        <f aca="false">IF(M91="-","-",M91/F91*100)</f>
        <v>-</v>
      </c>
      <c r="O91" s="32" t="n">
        <v>1434.5</v>
      </c>
      <c r="P91" s="18" t="n">
        <f aca="false">IF(O91="-","-",O91/F91*100)</f>
        <v>100</v>
      </c>
      <c r="Q91" s="17" t="str">
        <f aca="false">IF(S91="-","-",S91)</f>
        <v>-</v>
      </c>
      <c r="R91" s="32" t="str">
        <f aca="false">IF(T91="-","-",T91)</f>
        <v>-</v>
      </c>
      <c r="S91" s="17" t="s">
        <v>25</v>
      </c>
      <c r="T91" s="32" t="str">
        <f aca="false">IF(V91="-","-",V91)</f>
        <v>-</v>
      </c>
      <c r="U91" s="17" t="s">
        <v>25</v>
      </c>
      <c r="V91" s="17" t="s">
        <v>25</v>
      </c>
      <c r="W91" s="17" t="s">
        <v>25</v>
      </c>
      <c r="X91" s="17" t="s">
        <v>25</v>
      </c>
      <c r="Y91" s="17" t="s">
        <v>25</v>
      </c>
      <c r="Z91" s="32" t="s">
        <v>25</v>
      </c>
    </row>
    <row r="92" customFormat="false" ht="14.25" hidden="false" customHeight="true" outlineLevel="0" collapsed="false">
      <c r="B92" s="38"/>
      <c r="C92" s="22" t="s">
        <v>83</v>
      </c>
      <c r="D92" s="22"/>
      <c r="F92" s="31" t="n">
        <v>623.2</v>
      </c>
      <c r="G92" s="32" t="n">
        <v>623.2</v>
      </c>
      <c r="H92" s="18" t="n">
        <f aca="false">G92/F92*100</f>
        <v>100</v>
      </c>
      <c r="I92" s="17" t="s">
        <v>25</v>
      </c>
      <c r="J92" s="18" t="str">
        <f aca="false">IF(I92="-","-",I92/F92*100)</f>
        <v>-</v>
      </c>
      <c r="K92" s="17" t="s">
        <v>25</v>
      </c>
      <c r="L92" s="18" t="str">
        <f aca="false">IF(K92="-","-",K92/F92*100)</f>
        <v>-</v>
      </c>
      <c r="M92" s="17" t="s">
        <v>25</v>
      </c>
      <c r="N92" s="18" t="str">
        <f aca="false">IF(M92="-","-",M92/F92*100)</f>
        <v>-</v>
      </c>
      <c r="O92" s="32" t="n">
        <v>623.2</v>
      </c>
      <c r="P92" s="18" t="n">
        <f aca="false">IF(O92="-","-",O92/F92*100)</f>
        <v>100</v>
      </c>
      <c r="Q92" s="17" t="n">
        <v>1</v>
      </c>
      <c r="R92" s="32" t="n">
        <v>223</v>
      </c>
      <c r="S92" s="17" t="n">
        <v>1</v>
      </c>
      <c r="T92" s="32" t="n">
        <v>223</v>
      </c>
      <c r="U92" s="17" t="s">
        <v>25</v>
      </c>
      <c r="V92" s="17" t="s">
        <v>25</v>
      </c>
      <c r="W92" s="17" t="s">
        <v>25</v>
      </c>
      <c r="X92" s="17" t="s">
        <v>25</v>
      </c>
      <c r="Y92" s="17" t="s">
        <v>25</v>
      </c>
      <c r="Z92" s="32" t="s">
        <v>25</v>
      </c>
    </row>
    <row r="93" customFormat="false" ht="14.25" hidden="false" customHeight="true" outlineLevel="0" collapsed="false">
      <c r="B93" s="38"/>
      <c r="C93" s="22" t="s">
        <v>84</v>
      </c>
      <c r="D93" s="22"/>
      <c r="F93" s="31" t="n">
        <v>7268.8</v>
      </c>
      <c r="G93" s="32" t="n">
        <v>7268.8</v>
      </c>
      <c r="H93" s="18" t="n">
        <f aca="false">G93/F93*100</f>
        <v>100</v>
      </c>
      <c r="I93" s="17" t="s">
        <v>25</v>
      </c>
      <c r="J93" s="18" t="str">
        <f aca="false">IF(I93="-","-",I93/F93*100)</f>
        <v>-</v>
      </c>
      <c r="K93" s="17" t="s">
        <v>25</v>
      </c>
      <c r="L93" s="18" t="str">
        <f aca="false">IF(K93="-","-",K93/F93*100)</f>
        <v>-</v>
      </c>
      <c r="M93" s="17" t="s">
        <v>25</v>
      </c>
      <c r="N93" s="18" t="str">
        <f aca="false">IF(M93="-","-",M93/F93*100)</f>
        <v>-</v>
      </c>
      <c r="O93" s="32" t="n">
        <v>7268.8</v>
      </c>
      <c r="P93" s="18" t="n">
        <f aca="false">IF(O93="-","-",O93/F93*100)</f>
        <v>100</v>
      </c>
      <c r="Q93" s="17" t="n">
        <v>15</v>
      </c>
      <c r="R93" s="32" t="n">
        <v>937.3</v>
      </c>
      <c r="S93" s="17" t="n">
        <v>15</v>
      </c>
      <c r="T93" s="32" t="n">
        <v>937.3</v>
      </c>
      <c r="U93" s="17" t="s">
        <v>25</v>
      </c>
      <c r="V93" s="17" t="s">
        <v>25</v>
      </c>
      <c r="W93" s="17" t="s">
        <v>25</v>
      </c>
      <c r="X93" s="17" t="s">
        <v>25</v>
      </c>
      <c r="Y93" s="17" t="s">
        <v>25</v>
      </c>
      <c r="Z93" s="32" t="s">
        <v>25</v>
      </c>
    </row>
    <row r="94" customFormat="false" ht="14.25" hidden="false" customHeight="true" outlineLevel="0" collapsed="false">
      <c r="B94" s="38"/>
      <c r="C94" s="22" t="s">
        <v>85</v>
      </c>
      <c r="D94" s="22"/>
      <c r="F94" s="31" t="n">
        <v>53898.4</v>
      </c>
      <c r="G94" s="32" t="n">
        <v>40143.4</v>
      </c>
      <c r="H94" s="18" t="n">
        <f aca="false">G94/F94*100</f>
        <v>74.4797619224318</v>
      </c>
      <c r="I94" s="32" t="n">
        <v>13755</v>
      </c>
      <c r="J94" s="18" t="n">
        <f aca="false">IF(I94="-","-",I94/F94*100)</f>
        <v>25.5202380775682</v>
      </c>
      <c r="K94" s="32" t="n">
        <v>2411.3</v>
      </c>
      <c r="L94" s="18" t="n">
        <f aca="false">IF(K94="-","-",K94/F94*100)</f>
        <v>4.47378771911597</v>
      </c>
      <c r="M94" s="32" t="n">
        <v>1313.1</v>
      </c>
      <c r="N94" s="18" t="n">
        <f aca="false">IF(M94="-","-",M94/F94*100)</f>
        <v>2.43625042672881</v>
      </c>
      <c r="O94" s="32" t="n">
        <v>50174</v>
      </c>
      <c r="P94" s="18" t="n">
        <f aca="false">IF(O94="-","-",O94/F94*100)</f>
        <v>93.0899618541552</v>
      </c>
      <c r="Q94" s="17" t="n">
        <v>50</v>
      </c>
      <c r="R94" s="32" t="n">
        <v>950.9</v>
      </c>
      <c r="S94" s="17" t="n">
        <v>50</v>
      </c>
      <c r="T94" s="32" t="n">
        <v>950.9</v>
      </c>
      <c r="U94" s="17" t="s">
        <v>25</v>
      </c>
      <c r="V94" s="17" t="s">
        <v>25</v>
      </c>
      <c r="W94" s="17" t="s">
        <v>25</v>
      </c>
      <c r="X94" s="17" t="s">
        <v>25</v>
      </c>
      <c r="Y94" s="17" t="n">
        <v>1</v>
      </c>
      <c r="Z94" s="32" t="n">
        <v>303</v>
      </c>
    </row>
    <row r="95" customFormat="false" ht="14.25" hidden="false" customHeight="true" outlineLevel="0" collapsed="false">
      <c r="B95" s="38"/>
      <c r="C95" s="22" t="s">
        <v>86</v>
      </c>
      <c r="D95" s="22"/>
      <c r="F95" s="31" t="n">
        <v>30099.6</v>
      </c>
      <c r="G95" s="32" t="n">
        <v>22622.4</v>
      </c>
      <c r="H95" s="18" t="n">
        <f aca="false">G95/F95*100</f>
        <v>75.1584738667624</v>
      </c>
      <c r="I95" s="32" t="n">
        <v>7477.2</v>
      </c>
      <c r="J95" s="18" t="n">
        <f aca="false">IF(I95="-","-",I95/F95*100)</f>
        <v>24.8415261332377</v>
      </c>
      <c r="K95" s="17" t="s">
        <v>25</v>
      </c>
      <c r="L95" s="18" t="str">
        <f aca="false">IF(K95="-","-",K95/F95*100)</f>
        <v>-</v>
      </c>
      <c r="M95" s="17" t="s">
        <v>25</v>
      </c>
      <c r="N95" s="18" t="str">
        <f aca="false">IF(M95="-","-",M95/F95*100)</f>
        <v>-</v>
      </c>
      <c r="O95" s="32" t="n">
        <v>30099.6</v>
      </c>
      <c r="P95" s="18" t="n">
        <f aca="false">IF(O95="-","-",O95/F95*100)</f>
        <v>100</v>
      </c>
      <c r="Q95" s="17" t="n">
        <v>61</v>
      </c>
      <c r="R95" s="32" t="n">
        <v>2793.5</v>
      </c>
      <c r="S95" s="17" t="n">
        <v>61</v>
      </c>
      <c r="T95" s="32" t="n">
        <v>2793.5</v>
      </c>
      <c r="U95" s="17" t="s">
        <v>25</v>
      </c>
      <c r="V95" s="17" t="s">
        <v>25</v>
      </c>
      <c r="W95" s="17" t="s">
        <v>25</v>
      </c>
      <c r="X95" s="17" t="s">
        <v>25</v>
      </c>
      <c r="Y95" s="17" t="s">
        <v>25</v>
      </c>
      <c r="Z95" s="32" t="s">
        <v>25</v>
      </c>
    </row>
    <row r="96" customFormat="false" ht="14.25" hidden="false" customHeight="true" outlineLevel="0" collapsed="false">
      <c r="B96" s="38"/>
      <c r="C96" s="39"/>
      <c r="D96" s="39"/>
      <c r="F96" s="16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4.25" hidden="false" customHeight="true" outlineLevel="0" collapsed="false">
      <c r="B97" s="38"/>
      <c r="C97" s="22" t="s">
        <v>87</v>
      </c>
      <c r="D97" s="22"/>
      <c r="F97" s="31" t="n">
        <v>1146.1</v>
      </c>
      <c r="G97" s="32" t="n">
        <v>1146.1</v>
      </c>
      <c r="H97" s="18" t="n">
        <f aca="false">G97/F97*100</f>
        <v>100</v>
      </c>
      <c r="I97" s="32" t="s">
        <v>25</v>
      </c>
      <c r="J97" s="18" t="str">
        <f aca="false">IF(I97="-","-",I97/F97*100)</f>
        <v>-</v>
      </c>
      <c r="K97" s="32" t="s">
        <v>25</v>
      </c>
      <c r="L97" s="18" t="str">
        <f aca="false">IF(K97="-","-",K97/F97*100)</f>
        <v>-</v>
      </c>
      <c r="M97" s="32" t="s">
        <v>25</v>
      </c>
      <c r="N97" s="18" t="str">
        <f aca="false">IF(M97="-","-",M97/F97*100)</f>
        <v>-</v>
      </c>
      <c r="O97" s="32" t="n">
        <v>1146.1</v>
      </c>
      <c r="P97" s="18" t="n">
        <f aca="false">IF(O97="-","-",O97/F97*100)</f>
        <v>100</v>
      </c>
      <c r="Q97" s="17" t="str">
        <f aca="false">IF(S97="-","-",S97)</f>
        <v>-</v>
      </c>
      <c r="R97" s="32" t="str">
        <f aca="false">IF(T97="-","-",T97)</f>
        <v>-</v>
      </c>
      <c r="S97" s="17" t="s">
        <v>25</v>
      </c>
      <c r="T97" s="32" t="str">
        <f aca="false">IF(V97="-","-",V97)</f>
        <v>-</v>
      </c>
      <c r="U97" s="17" t="s">
        <v>25</v>
      </c>
      <c r="V97" s="17" t="s">
        <v>25</v>
      </c>
      <c r="W97" s="17" t="s">
        <v>25</v>
      </c>
      <c r="X97" s="17" t="s">
        <v>25</v>
      </c>
      <c r="Y97" s="17" t="s">
        <v>25</v>
      </c>
      <c r="Z97" s="32" t="s">
        <v>25</v>
      </c>
    </row>
    <row r="98" customFormat="false" ht="14.25" hidden="false" customHeight="true" outlineLevel="0" collapsed="false">
      <c r="B98" s="38"/>
      <c r="C98" s="22" t="s">
        <v>88</v>
      </c>
      <c r="D98" s="22"/>
      <c r="F98" s="31" t="n">
        <v>23184.7</v>
      </c>
      <c r="G98" s="32" t="n">
        <v>19604.7</v>
      </c>
      <c r="H98" s="18" t="n">
        <f aca="false">G98/F98*100</f>
        <v>84.5587823003964</v>
      </c>
      <c r="I98" s="32" t="n">
        <v>3580</v>
      </c>
      <c r="J98" s="18" t="n">
        <f aca="false">IF(I98="-","-",I98/F98*100)</f>
        <v>15.4412176996036</v>
      </c>
      <c r="K98" s="32" t="n">
        <v>10</v>
      </c>
      <c r="L98" s="18" t="s">
        <v>25</v>
      </c>
      <c r="M98" s="32" t="s">
        <v>25</v>
      </c>
      <c r="N98" s="18" t="str">
        <f aca="false">IF(M98="-","-",M98/F98*100)</f>
        <v>-</v>
      </c>
      <c r="O98" s="32" t="n">
        <v>23174.7</v>
      </c>
      <c r="P98" s="18" t="n">
        <f aca="false">IF(O98="-","-",O98/F98*100)</f>
        <v>99.9568681069843</v>
      </c>
      <c r="Q98" s="17" t="n">
        <v>21</v>
      </c>
      <c r="R98" s="32" t="n">
        <v>521.4</v>
      </c>
      <c r="S98" s="17" t="n">
        <v>21</v>
      </c>
      <c r="T98" s="32" t="n">
        <v>521.4</v>
      </c>
      <c r="U98" s="17" t="s">
        <v>25</v>
      </c>
      <c r="V98" s="17" t="s">
        <v>25</v>
      </c>
      <c r="W98" s="17" t="s">
        <v>25</v>
      </c>
      <c r="X98" s="17" t="s">
        <v>25</v>
      </c>
      <c r="Y98" s="17" t="s">
        <v>25</v>
      </c>
      <c r="Z98" s="32" t="s">
        <v>25</v>
      </c>
    </row>
    <row r="99" customFormat="false" ht="14.25" hidden="false" customHeight="true" outlineLevel="0" collapsed="false">
      <c r="B99" s="38"/>
      <c r="C99" s="22" t="s">
        <v>89</v>
      </c>
      <c r="D99" s="22"/>
      <c r="F99" s="31" t="n">
        <v>1217.5</v>
      </c>
      <c r="G99" s="32" t="n">
        <v>1217.5</v>
      </c>
      <c r="H99" s="18" t="n">
        <f aca="false">G99/F99*100</f>
        <v>100</v>
      </c>
      <c r="I99" s="32" t="s">
        <v>25</v>
      </c>
      <c r="J99" s="18" t="str">
        <f aca="false">IF(I99="-","-",I99/F99*100)</f>
        <v>-</v>
      </c>
      <c r="K99" s="32" t="s">
        <v>25</v>
      </c>
      <c r="L99" s="18" t="str">
        <f aca="false">IF(K99="-","-",K99/F99*100)</f>
        <v>-</v>
      </c>
      <c r="M99" s="32" t="s">
        <v>25</v>
      </c>
      <c r="N99" s="18" t="str">
        <f aca="false">IF(M99="-","-",M99/F99*100)</f>
        <v>-</v>
      </c>
      <c r="O99" s="32" t="n">
        <v>1217.5</v>
      </c>
      <c r="P99" s="18" t="n">
        <f aca="false">IF(O99="-","-",O99/F99*100)</f>
        <v>100</v>
      </c>
      <c r="Q99" s="17" t="n">
        <f aca="false">IF(S99="-","-",S99)</f>
        <v>3</v>
      </c>
      <c r="R99" s="32" t="n">
        <v>21.3</v>
      </c>
      <c r="S99" s="17" t="n">
        <v>3</v>
      </c>
      <c r="T99" s="32" t="n">
        <v>21.3</v>
      </c>
      <c r="U99" s="17" t="s">
        <v>25</v>
      </c>
      <c r="V99" s="17" t="s">
        <v>25</v>
      </c>
      <c r="W99" s="17" t="s">
        <v>25</v>
      </c>
      <c r="X99" s="17" t="s">
        <v>25</v>
      </c>
      <c r="Y99" s="17" t="s">
        <v>25</v>
      </c>
      <c r="Z99" s="32" t="s">
        <v>25</v>
      </c>
    </row>
    <row r="100" customFormat="false" ht="14.25" hidden="false" customHeight="true" outlineLevel="0" collapsed="false">
      <c r="B100" s="38"/>
      <c r="C100" s="22" t="s">
        <v>90</v>
      </c>
      <c r="D100" s="22"/>
      <c r="F100" s="31" t="n">
        <v>39139.1</v>
      </c>
      <c r="G100" s="32" t="n">
        <v>38962.4</v>
      </c>
      <c r="H100" s="18" t="n">
        <f aca="false">G100/F100*100</f>
        <v>99.5485333081241</v>
      </c>
      <c r="I100" s="32" t="n">
        <v>176.7</v>
      </c>
      <c r="J100" s="18" t="n">
        <f aca="false">IF(I100="-","-",I100/F100*100)</f>
        <v>0.451466691875899</v>
      </c>
      <c r="K100" s="32" t="s">
        <v>25</v>
      </c>
      <c r="L100" s="18" t="str">
        <f aca="false">IF(K100="-","-",K100/F100*100)</f>
        <v>-</v>
      </c>
      <c r="M100" s="32" t="s">
        <v>25</v>
      </c>
      <c r="N100" s="18" t="str">
        <f aca="false">IF(M100="-","-",M100/F100*100)</f>
        <v>-</v>
      </c>
      <c r="O100" s="32" t="n">
        <v>39139.1</v>
      </c>
      <c r="P100" s="18" t="n">
        <f aca="false">IF(O100="-","-",O100/F100*100)</f>
        <v>100</v>
      </c>
      <c r="Q100" s="17" t="n">
        <v>61</v>
      </c>
      <c r="R100" s="32" t="n">
        <v>1154.1</v>
      </c>
      <c r="S100" s="17" t="n">
        <v>61</v>
      </c>
      <c r="T100" s="32" t="n">
        <v>1154.1</v>
      </c>
      <c r="U100" s="17" t="s">
        <v>25</v>
      </c>
      <c r="V100" s="17" t="s">
        <v>25</v>
      </c>
      <c r="W100" s="17" t="s">
        <v>25</v>
      </c>
      <c r="X100" s="17" t="s">
        <v>25</v>
      </c>
      <c r="Y100" s="17" t="n">
        <v>2</v>
      </c>
      <c r="Z100" s="32" t="n">
        <v>654</v>
      </c>
    </row>
    <row r="101" customFormat="false" ht="14.25" hidden="false" customHeight="true" outlineLevel="0" collapsed="false">
      <c r="B101" s="38"/>
      <c r="C101" s="22" t="s">
        <v>91</v>
      </c>
      <c r="D101" s="22"/>
      <c r="F101" s="31" t="n">
        <v>15330.3</v>
      </c>
      <c r="G101" s="32" t="n">
        <v>11356.3</v>
      </c>
      <c r="H101" s="18" t="n">
        <f aca="false">G101/F101*100</f>
        <v>74.0774805450644</v>
      </c>
      <c r="I101" s="32" t="n">
        <v>3974</v>
      </c>
      <c r="J101" s="18" t="n">
        <f aca="false">IF(I101="-","-",I101/F101*100)</f>
        <v>25.9225194549357</v>
      </c>
      <c r="K101" s="32" t="s">
        <v>25</v>
      </c>
      <c r="L101" s="18" t="str">
        <f aca="false">IF(K101="-","-",K101/F101*100)</f>
        <v>-</v>
      </c>
      <c r="M101" s="32" t="s">
        <v>25</v>
      </c>
      <c r="N101" s="18" t="str">
        <f aca="false">IF(M101="-","-",M101/F101*100)</f>
        <v>-</v>
      </c>
      <c r="O101" s="32" t="n">
        <v>15330.3</v>
      </c>
      <c r="P101" s="18" t="n">
        <f aca="false">IF(O101="-","-",O101/F101*100)</f>
        <v>100</v>
      </c>
      <c r="Q101" s="17" t="n">
        <v>12</v>
      </c>
      <c r="R101" s="32" t="n">
        <v>326.4</v>
      </c>
      <c r="S101" s="17" t="n">
        <v>12</v>
      </c>
      <c r="T101" s="32" t="n">
        <v>326.4</v>
      </c>
      <c r="U101" s="17" t="s">
        <v>25</v>
      </c>
      <c r="V101" s="17" t="s">
        <v>25</v>
      </c>
      <c r="W101" s="17" t="s">
        <v>25</v>
      </c>
      <c r="X101" s="17" t="s">
        <v>25</v>
      </c>
      <c r="Y101" s="17" t="s">
        <v>25</v>
      </c>
      <c r="Z101" s="32" t="s">
        <v>25</v>
      </c>
    </row>
    <row r="102" customFormat="false" ht="14.25" hidden="false" customHeight="true" outlineLevel="0" collapsed="false">
      <c r="B102" s="38"/>
      <c r="C102" s="39"/>
      <c r="D102" s="39"/>
      <c r="F102" s="16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7"/>
      <c r="S102" s="17"/>
      <c r="T102" s="32"/>
      <c r="U102" s="17"/>
      <c r="V102" s="17"/>
      <c r="W102" s="17"/>
      <c r="X102" s="17"/>
      <c r="Y102" s="17"/>
      <c r="Z102" s="32"/>
    </row>
    <row r="103" customFormat="false" ht="14.25" hidden="false" customHeight="true" outlineLevel="0" collapsed="false">
      <c r="B103" s="38"/>
      <c r="C103" s="22" t="s">
        <v>92</v>
      </c>
      <c r="D103" s="22"/>
      <c r="F103" s="31" t="n">
        <v>720.2</v>
      </c>
      <c r="G103" s="32" t="n">
        <v>720.2</v>
      </c>
      <c r="H103" s="18" t="n">
        <f aca="false">G103/F103*100</f>
        <v>100</v>
      </c>
      <c r="I103" s="32" t="s">
        <v>25</v>
      </c>
      <c r="J103" s="18" t="str">
        <f aca="false">IF(I103="-","-",I103/F103*100)</f>
        <v>-</v>
      </c>
      <c r="K103" s="17" t="s">
        <v>25</v>
      </c>
      <c r="L103" s="18" t="str">
        <f aca="false">IF(K103="-","-",K103/F103*100)</f>
        <v>-</v>
      </c>
      <c r="M103" s="32" t="s">
        <v>25</v>
      </c>
      <c r="N103" s="18" t="str">
        <f aca="false">IF(M103="-","-",M103/F103*100)</f>
        <v>-</v>
      </c>
      <c r="O103" s="32" t="n">
        <v>720.2</v>
      </c>
      <c r="P103" s="18" t="n">
        <f aca="false">IF(O103="-","-",O103/F103*100)</f>
        <v>100</v>
      </c>
      <c r="Q103" s="17" t="str">
        <f aca="false">IF(S103="-","-",S103)</f>
        <v>-</v>
      </c>
      <c r="R103" s="32" t="str">
        <f aca="false">IF(T103="-","-",T103)</f>
        <v>-</v>
      </c>
      <c r="S103" s="17" t="s">
        <v>25</v>
      </c>
      <c r="T103" s="32" t="str">
        <f aca="false">IF(V103="-","-",V103)</f>
        <v>-</v>
      </c>
      <c r="U103" s="17" t="s">
        <v>25</v>
      </c>
      <c r="V103" s="17" t="s">
        <v>25</v>
      </c>
      <c r="W103" s="17" t="s">
        <v>25</v>
      </c>
      <c r="X103" s="17" t="s">
        <v>25</v>
      </c>
      <c r="Y103" s="17" t="s">
        <v>25</v>
      </c>
      <c r="Z103" s="32" t="s">
        <v>25</v>
      </c>
    </row>
    <row r="104" customFormat="false" ht="14.25" hidden="false" customHeight="true" outlineLevel="0" collapsed="false">
      <c r="B104" s="38"/>
      <c r="C104" s="22" t="s">
        <v>93</v>
      </c>
      <c r="D104" s="22"/>
      <c r="F104" s="31" t="n">
        <v>23609</v>
      </c>
      <c r="G104" s="32" t="n">
        <v>14404.9</v>
      </c>
      <c r="H104" s="18" t="n">
        <f aca="false">G104/F104*100</f>
        <v>61.0144436443729</v>
      </c>
      <c r="I104" s="32" t="n">
        <v>9204.1</v>
      </c>
      <c r="J104" s="18" t="n">
        <f aca="false">IF(I104="-","-",I104/F104*100)</f>
        <v>38.9855563556271</v>
      </c>
      <c r="K104" s="17" t="s">
        <v>25</v>
      </c>
      <c r="L104" s="18" t="str">
        <f aca="false">IF(K104="-","-",K104/F104*100)</f>
        <v>-</v>
      </c>
      <c r="M104" s="32" t="n">
        <v>78.9</v>
      </c>
      <c r="N104" s="18" t="n">
        <f aca="false">IF(M104="-","-",M104/F104*100)</f>
        <v>0.334194586810115</v>
      </c>
      <c r="O104" s="32" t="n">
        <v>23530.1</v>
      </c>
      <c r="P104" s="18" t="n">
        <f aca="false">IF(O104="-","-",O104/F104*100)</f>
        <v>99.6658054131899</v>
      </c>
      <c r="Q104" s="17" t="n">
        <f aca="false">IF(S104="-","-",S104)</f>
        <v>24</v>
      </c>
      <c r="R104" s="32" t="n">
        <v>324.9</v>
      </c>
      <c r="S104" s="17" t="n">
        <v>24</v>
      </c>
      <c r="T104" s="32" t="n">
        <v>324.9</v>
      </c>
      <c r="U104" s="17" t="s">
        <v>25</v>
      </c>
      <c r="V104" s="17" t="s">
        <v>25</v>
      </c>
      <c r="W104" s="17" t="s">
        <v>25</v>
      </c>
      <c r="X104" s="17" t="s">
        <v>25</v>
      </c>
      <c r="Y104" s="17" t="s">
        <v>25</v>
      </c>
      <c r="Z104" s="32" t="s">
        <v>25</v>
      </c>
    </row>
    <row r="105" customFormat="false" ht="14.25" hidden="false" customHeight="true" outlineLevel="0" collapsed="false">
      <c r="B105" s="38"/>
      <c r="C105" s="22" t="s">
        <v>94</v>
      </c>
      <c r="D105" s="22"/>
      <c r="F105" s="31" t="n">
        <v>32396.6</v>
      </c>
      <c r="G105" s="32" t="n">
        <v>29938.5</v>
      </c>
      <c r="H105" s="18" t="n">
        <f aca="false">G105/F105*100</f>
        <v>92.4124753832192</v>
      </c>
      <c r="I105" s="32" t="n">
        <v>2458.1</v>
      </c>
      <c r="J105" s="18" t="n">
        <f aca="false">IF(I105="-","-",I105/F105*100)</f>
        <v>7.58752461678077</v>
      </c>
      <c r="K105" s="17" t="s">
        <v>25</v>
      </c>
      <c r="L105" s="18" t="str">
        <f aca="false">IF(K105="-","-",K105/F105*100)</f>
        <v>-</v>
      </c>
      <c r="M105" s="32" t="s">
        <v>25</v>
      </c>
      <c r="N105" s="18" t="str">
        <f aca="false">IF(M105="-","-",M105/F105*100)</f>
        <v>-</v>
      </c>
      <c r="O105" s="32" t="n">
        <v>32396.6</v>
      </c>
      <c r="P105" s="18" t="n">
        <f aca="false">IF(O105="-","-",O105/F105*100)</f>
        <v>100</v>
      </c>
      <c r="Q105" s="17" t="n">
        <f aca="false">IF(S105="-","-",S105)</f>
        <v>38</v>
      </c>
      <c r="R105" s="32" t="n">
        <v>968.5</v>
      </c>
      <c r="S105" s="17" t="n">
        <v>38</v>
      </c>
      <c r="T105" s="32" t="n">
        <v>968.5</v>
      </c>
      <c r="U105" s="17" t="s">
        <v>25</v>
      </c>
      <c r="V105" s="17" t="s">
        <v>25</v>
      </c>
      <c r="W105" s="17" t="s">
        <v>25</v>
      </c>
      <c r="X105" s="17" t="s">
        <v>25</v>
      </c>
      <c r="Y105" s="17" t="n">
        <v>1</v>
      </c>
      <c r="Z105" s="32" t="n">
        <v>146</v>
      </c>
    </row>
    <row r="106" customFormat="false" ht="14.25" hidden="false" customHeight="true" outlineLevel="0" collapsed="false">
      <c r="B106" s="38"/>
      <c r="C106" s="22" t="s">
        <v>95</v>
      </c>
      <c r="D106" s="22"/>
      <c r="F106" s="31" t="n">
        <v>47119.6</v>
      </c>
      <c r="G106" s="32" t="n">
        <v>33684.2</v>
      </c>
      <c r="H106" s="18" t="n">
        <f aca="false">G106/F106*100</f>
        <v>71.4866000560276</v>
      </c>
      <c r="I106" s="32" t="n">
        <v>13435.4</v>
      </c>
      <c r="J106" s="18" t="n">
        <f aca="false">IF(I106="-","-",I106/F106*100)</f>
        <v>28.5133999439724</v>
      </c>
      <c r="K106" s="17" t="s">
        <v>25</v>
      </c>
      <c r="L106" s="18" t="str">
        <f aca="false">IF(K106="-","-",K106/F106*100)</f>
        <v>-</v>
      </c>
      <c r="M106" s="32" t="s">
        <v>25</v>
      </c>
      <c r="N106" s="18" t="str">
        <f aca="false">IF(M106="-","-",M106/F106*100)</f>
        <v>-</v>
      </c>
      <c r="O106" s="32" t="n">
        <v>47119.6</v>
      </c>
      <c r="P106" s="18" t="n">
        <f aca="false">IF(O106="-","-",O106/F106*100)</f>
        <v>100</v>
      </c>
      <c r="Q106" s="17" t="n">
        <f aca="false">IF(S106="-","-",S106)</f>
        <v>63</v>
      </c>
      <c r="R106" s="32" t="n">
        <v>1117.4</v>
      </c>
      <c r="S106" s="17" t="n">
        <v>63</v>
      </c>
      <c r="T106" s="32" t="n">
        <v>11117.4</v>
      </c>
      <c r="U106" s="17" t="s">
        <v>25</v>
      </c>
      <c r="V106" s="17" t="s">
        <v>25</v>
      </c>
      <c r="W106" s="17" t="s">
        <v>25</v>
      </c>
      <c r="X106" s="17" t="s">
        <v>25</v>
      </c>
      <c r="Y106" s="17" t="n">
        <v>1</v>
      </c>
      <c r="Z106" s="32" t="n">
        <v>110.5</v>
      </c>
    </row>
    <row r="107" customFormat="false" ht="14.25" hidden="false" customHeight="true" outlineLevel="0" collapsed="false">
      <c r="B107" s="38"/>
      <c r="C107" s="22" t="s">
        <v>96</v>
      </c>
      <c r="D107" s="22"/>
      <c r="F107" s="31" t="n">
        <v>22329.3</v>
      </c>
      <c r="G107" s="32" t="n">
        <v>21524.8</v>
      </c>
      <c r="H107" s="18" t="n">
        <f aca="false">G107/F107*100</f>
        <v>96.3971105229452</v>
      </c>
      <c r="I107" s="32" t="n">
        <v>804.5</v>
      </c>
      <c r="J107" s="18" t="n">
        <f aca="false">IF(I107="-","-",I107/F107*100)</f>
        <v>3.60288947705481</v>
      </c>
      <c r="K107" s="17" t="s">
        <v>25</v>
      </c>
      <c r="L107" s="18" t="str">
        <f aca="false">IF(K107="-","-",K107/F107*100)</f>
        <v>-</v>
      </c>
      <c r="M107" s="32" t="s">
        <v>25</v>
      </c>
      <c r="N107" s="18" t="str">
        <f aca="false">IF(M107="-","-",M107/F107*100)</f>
        <v>-</v>
      </c>
      <c r="O107" s="32" t="n">
        <v>22329.3</v>
      </c>
      <c r="P107" s="18" t="n">
        <f aca="false">IF(O107="-","-",O107/F107*100)</f>
        <v>100</v>
      </c>
      <c r="Q107" s="17" t="n">
        <v>22</v>
      </c>
      <c r="R107" s="32" t="n">
        <v>859</v>
      </c>
      <c r="S107" s="17" t="n">
        <v>22</v>
      </c>
      <c r="T107" s="32" t="n">
        <v>859</v>
      </c>
      <c r="U107" s="17" t="s">
        <v>25</v>
      </c>
      <c r="V107" s="17" t="s">
        <v>25</v>
      </c>
      <c r="W107" s="17" t="s">
        <v>25</v>
      </c>
      <c r="X107" s="17" t="s">
        <v>25</v>
      </c>
      <c r="Y107" s="17" t="s">
        <v>25</v>
      </c>
      <c r="Z107" s="32" t="s">
        <v>25</v>
      </c>
    </row>
    <row r="108" customFormat="false" ht="7.5" hidden="false" customHeight="true" outlineLevel="0" collapsed="false">
      <c r="F108" s="34"/>
      <c r="Q108" s="27"/>
    </row>
    <row r="109" customFormat="false" ht="13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7.25" hidden="false" customHeight="false" outlineLevel="0" collapsed="false">
      <c r="L110" s="3" t="s">
        <v>54</v>
      </c>
    </row>
    <row r="111" customFormat="false" ht="14.25" hidden="false" customHeight="false" outlineLevel="0" collapsed="false">
      <c r="A111" s="40"/>
      <c r="B111" s="5"/>
      <c r="Z111" s="37"/>
    </row>
    <row r="112" customFormat="false" ht="15" hidden="false" customHeight="true" outlineLevel="0" collapsed="false">
      <c r="A112" s="7" t="s">
        <v>3</v>
      </c>
      <c r="B112" s="7"/>
      <c r="C112" s="7"/>
      <c r="D112" s="7"/>
      <c r="E112" s="7"/>
      <c r="F112" s="8" t="s">
        <v>4</v>
      </c>
      <c r="G112" s="8" t="s">
        <v>5</v>
      </c>
      <c r="H112" s="8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9" t="s">
        <v>10</v>
      </c>
      <c r="R112" s="9"/>
      <c r="S112" s="9"/>
      <c r="T112" s="9"/>
      <c r="U112" s="9"/>
      <c r="V112" s="9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7"/>
      <c r="B113" s="7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9"/>
      <c r="P113" s="9"/>
      <c r="Q113" s="10" t="s">
        <v>13</v>
      </c>
      <c r="R113" s="10"/>
      <c r="S113" s="10" t="s">
        <v>14</v>
      </c>
      <c r="T113" s="10"/>
      <c r="U113" s="11" t="s">
        <v>15</v>
      </c>
      <c r="V113" s="11"/>
      <c r="W113" s="8"/>
      <c r="X113" s="8"/>
      <c r="Y113" s="8"/>
      <c r="Z113" s="8"/>
    </row>
    <row r="114" customFormat="false" ht="7.5" hidden="false" customHeight="true" outlineLevel="0" collapsed="false">
      <c r="A114" s="7"/>
      <c r="B114" s="7"/>
      <c r="C114" s="7"/>
      <c r="D114" s="7"/>
      <c r="E114" s="7"/>
      <c r="F114" s="8"/>
      <c r="G114" s="10" t="s">
        <v>16</v>
      </c>
      <c r="H114" s="10" t="s">
        <v>17</v>
      </c>
      <c r="I114" s="10" t="s">
        <v>16</v>
      </c>
      <c r="J114" s="10" t="s">
        <v>17</v>
      </c>
      <c r="K114" s="10" t="s">
        <v>16</v>
      </c>
      <c r="L114" s="10" t="s">
        <v>17</v>
      </c>
      <c r="M114" s="10" t="s">
        <v>16</v>
      </c>
      <c r="N114" s="10" t="s">
        <v>17</v>
      </c>
      <c r="O114" s="10" t="s">
        <v>16</v>
      </c>
      <c r="P114" s="12" t="s">
        <v>17</v>
      </c>
      <c r="Q114" s="10"/>
      <c r="R114" s="10"/>
      <c r="S114" s="10"/>
      <c r="T114" s="10"/>
      <c r="U114" s="11"/>
      <c r="V114" s="11"/>
      <c r="W114" s="10" t="s">
        <v>18</v>
      </c>
      <c r="X114" s="11" t="s">
        <v>16</v>
      </c>
      <c r="Y114" s="10" t="s">
        <v>18</v>
      </c>
      <c r="Z114" s="10" t="s">
        <v>16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  <c r="Q115" s="10" t="s">
        <v>18</v>
      </c>
      <c r="R115" s="10" t="s">
        <v>16</v>
      </c>
      <c r="S115" s="10" t="s">
        <v>18</v>
      </c>
      <c r="T115" s="10" t="s">
        <v>16</v>
      </c>
      <c r="U115" s="10" t="s">
        <v>18</v>
      </c>
      <c r="V115" s="10" t="s">
        <v>16</v>
      </c>
      <c r="W115" s="10"/>
      <c r="X115" s="11"/>
      <c r="Y115" s="10"/>
      <c r="Z115" s="10"/>
    </row>
    <row r="116" customFormat="false" ht="6" hidden="false" customHeight="true" outlineLevel="0" collapsed="false">
      <c r="F116" s="13"/>
    </row>
    <row r="117" customFormat="false" ht="14.25" hidden="false" customHeight="true" outlineLevel="0" collapsed="false">
      <c r="B117" s="38"/>
      <c r="C117" s="22" t="s">
        <v>97</v>
      </c>
      <c r="D117" s="22"/>
      <c r="F117" s="31" t="n">
        <v>25764.3</v>
      </c>
      <c r="G117" s="41" t="n">
        <v>9549.6</v>
      </c>
      <c r="H117" s="42" t="n">
        <f aca="false">G117/F117*100</f>
        <v>37.065241438735</v>
      </c>
      <c r="I117" s="41" t="n">
        <v>16214.7</v>
      </c>
      <c r="J117" s="42" t="n">
        <f aca="false">IF(I117="-","-",I117/F117*100)</f>
        <v>62.934758561265</v>
      </c>
      <c r="K117" s="30" t="s">
        <v>25</v>
      </c>
      <c r="L117" s="42" t="str">
        <f aca="false">IF(K117="-","-",K117/F117*100)</f>
        <v>-</v>
      </c>
      <c r="M117" s="41" t="n">
        <v>1746.3</v>
      </c>
      <c r="N117" s="42" t="n">
        <f aca="false">IF(M117="-","-",M117/F117*100)</f>
        <v>6.77798348878099</v>
      </c>
      <c r="O117" s="41" t="n">
        <v>24018</v>
      </c>
      <c r="P117" s="18" t="n">
        <f aca="false">IF(O117="-","-",O117/F117*100)</f>
        <v>93.222016511219</v>
      </c>
      <c r="Q117" s="17" t="n">
        <v>8</v>
      </c>
      <c r="R117" s="41" t="n">
        <v>72.3</v>
      </c>
      <c r="S117" s="17" t="n">
        <v>8</v>
      </c>
      <c r="T117" s="41" t="n">
        <v>72.3</v>
      </c>
      <c r="U117" s="17" t="s">
        <v>25</v>
      </c>
      <c r="V117" s="17" t="s">
        <v>25</v>
      </c>
      <c r="W117" s="17" t="s">
        <v>25</v>
      </c>
      <c r="X117" s="17" t="s">
        <v>25</v>
      </c>
      <c r="Y117" s="17" t="s">
        <v>25</v>
      </c>
      <c r="Z117" s="41" t="s">
        <v>25</v>
      </c>
    </row>
    <row r="118" customFormat="false" ht="15" hidden="false" customHeight="true" outlineLevel="0" collapsed="false">
      <c r="B118" s="38"/>
      <c r="C118" s="22" t="s">
        <v>98</v>
      </c>
      <c r="D118" s="22"/>
      <c r="F118" s="31" t="n">
        <v>38036.6</v>
      </c>
      <c r="G118" s="41" t="n">
        <v>34457.8</v>
      </c>
      <c r="H118" s="42" t="n">
        <f aca="false">G118/F118*100</f>
        <v>90.5911674545044</v>
      </c>
      <c r="I118" s="41" t="n">
        <v>3578.8</v>
      </c>
      <c r="J118" s="42" t="n">
        <f aca="false">IF(I118="-","-",I118/F118*100)</f>
        <v>9.40883254549565</v>
      </c>
      <c r="K118" s="30" t="s">
        <v>25</v>
      </c>
      <c r="L118" s="42" t="str">
        <f aca="false">IF(K118="-","-",K118/F118*100)</f>
        <v>-</v>
      </c>
      <c r="M118" s="41" t="n">
        <v>825.1</v>
      </c>
      <c r="N118" s="42" t="n">
        <f aca="false">IF(M118="-","-",M118/F118*100)</f>
        <v>2.16922648186221</v>
      </c>
      <c r="O118" s="41" t="n">
        <v>37211.5</v>
      </c>
      <c r="P118" s="18" t="n">
        <f aca="false">IF(O118="-","-",O118/F118*100)</f>
        <v>97.8307735181378</v>
      </c>
      <c r="Q118" s="17" t="n">
        <v>42</v>
      </c>
      <c r="R118" s="41" t="n">
        <v>707.6</v>
      </c>
      <c r="S118" s="17" t="n">
        <v>42</v>
      </c>
      <c r="T118" s="41" t="n">
        <v>707.6</v>
      </c>
      <c r="U118" s="17" t="s">
        <v>25</v>
      </c>
      <c r="V118" s="17" t="s">
        <v>25</v>
      </c>
      <c r="W118" s="17" t="s">
        <v>25</v>
      </c>
      <c r="X118" s="17" t="s">
        <v>25</v>
      </c>
      <c r="Y118" s="17" t="s">
        <v>25</v>
      </c>
      <c r="Z118" s="41" t="s">
        <v>25</v>
      </c>
    </row>
    <row r="119" customFormat="false" ht="15" hidden="false" customHeight="true" outlineLevel="0" collapsed="false">
      <c r="B119" s="38"/>
      <c r="C119" s="22" t="s">
        <v>99</v>
      </c>
      <c r="D119" s="22"/>
      <c r="F119" s="31" t="n">
        <v>389.9</v>
      </c>
      <c r="G119" s="41" t="n">
        <v>389.9</v>
      </c>
      <c r="H119" s="42" t="n">
        <f aca="false">G119/F119*100</f>
        <v>100</v>
      </c>
      <c r="I119" s="41" t="s">
        <v>25</v>
      </c>
      <c r="J119" s="42" t="str">
        <f aca="false">IF(I119="-","-",I119/F119*100)</f>
        <v>-</v>
      </c>
      <c r="K119" s="30" t="s">
        <v>25</v>
      </c>
      <c r="L119" s="42" t="str">
        <f aca="false">IF(K119="-","-",K119/F119*100)</f>
        <v>-</v>
      </c>
      <c r="M119" s="41" t="s">
        <v>25</v>
      </c>
      <c r="N119" s="42" t="str">
        <f aca="false">IF(M119="-","-",M119/F119*100)</f>
        <v>-</v>
      </c>
      <c r="O119" s="41" t="n">
        <v>389.9</v>
      </c>
      <c r="P119" s="18" t="n">
        <f aca="false">IF(O119="-","-",O119/F119*100)</f>
        <v>100</v>
      </c>
      <c r="Q119" s="17" t="str">
        <f aca="false">IF(S119="-","-",S119)</f>
        <v>-</v>
      </c>
      <c r="R119" s="41" t="str">
        <f aca="false">IF(T119="-","-",T119)</f>
        <v>-</v>
      </c>
      <c r="S119" s="17" t="s">
        <v>25</v>
      </c>
      <c r="T119" s="41" t="s">
        <v>25</v>
      </c>
      <c r="U119" s="17" t="s">
        <v>25</v>
      </c>
      <c r="V119" s="17" t="s">
        <v>25</v>
      </c>
      <c r="W119" s="17" t="s">
        <v>25</v>
      </c>
      <c r="X119" s="17" t="s">
        <v>25</v>
      </c>
      <c r="Y119" s="17" t="s">
        <v>25</v>
      </c>
      <c r="Z119" s="41" t="s">
        <v>25</v>
      </c>
    </row>
    <row r="120" customFormat="false" ht="15" hidden="false" customHeight="true" outlineLevel="0" collapsed="false">
      <c r="B120" s="38"/>
      <c r="C120" s="22" t="s">
        <v>100</v>
      </c>
      <c r="D120" s="22"/>
      <c r="F120" s="31" t="n">
        <v>36692</v>
      </c>
      <c r="G120" s="41" t="n">
        <v>35257</v>
      </c>
      <c r="H120" s="42" t="n">
        <f aca="false">G120/F120*100</f>
        <v>96.0890657364003</v>
      </c>
      <c r="I120" s="41" t="n">
        <v>1435</v>
      </c>
      <c r="J120" s="42" t="n">
        <f aca="false">IF(I120="-","-",I120/F120*100)</f>
        <v>3.91093426359969</v>
      </c>
      <c r="K120" s="30" t="s">
        <v>25</v>
      </c>
      <c r="L120" s="42" t="str">
        <f aca="false">IF(K120="-","-",K120/F120*100)</f>
        <v>-</v>
      </c>
      <c r="M120" s="41" t="n">
        <v>281.3</v>
      </c>
      <c r="N120" s="42" t="n">
        <f aca="false">IF(M120="-","-",M120/F120*100)</f>
        <v>0.766652131254769</v>
      </c>
      <c r="O120" s="41" t="n">
        <v>36410.7</v>
      </c>
      <c r="P120" s="18" t="n">
        <f aca="false">IF(O120="-","-",O120/F120*100)</f>
        <v>99.2333478687452</v>
      </c>
      <c r="Q120" s="17" t="n">
        <v>33</v>
      </c>
      <c r="R120" s="41" t="n">
        <v>1036.3</v>
      </c>
      <c r="S120" s="17" t="n">
        <v>33</v>
      </c>
      <c r="T120" s="41" t="n">
        <v>1036.3</v>
      </c>
      <c r="U120" s="17" t="s">
        <v>25</v>
      </c>
      <c r="V120" s="17" t="s">
        <v>25</v>
      </c>
      <c r="W120" s="17" t="s">
        <v>25</v>
      </c>
      <c r="X120" s="17" t="s">
        <v>25</v>
      </c>
      <c r="Y120" s="17" t="s">
        <v>25</v>
      </c>
      <c r="Z120" s="41" t="s">
        <v>25</v>
      </c>
    </row>
    <row r="121" customFormat="false" ht="15" hidden="false" customHeight="true" outlineLevel="0" collapsed="false">
      <c r="B121" s="38"/>
      <c r="C121" s="33" t="s">
        <v>101</v>
      </c>
      <c r="D121" s="33"/>
      <c r="F121" s="31" t="n">
        <v>15272.3</v>
      </c>
      <c r="G121" s="41" t="n">
        <v>13061.1</v>
      </c>
      <c r="H121" s="42" t="n">
        <f aca="false">G121/F121*100</f>
        <v>85.5214997086228</v>
      </c>
      <c r="I121" s="41" t="n">
        <v>2211.2</v>
      </c>
      <c r="J121" s="42" t="n">
        <f aca="false">IF(I121="-","-",I121/F121*100)</f>
        <v>14.4785002913772</v>
      </c>
      <c r="K121" s="30" t="s">
        <v>25</v>
      </c>
      <c r="L121" s="42" t="str">
        <f aca="false">IF(K121="-","-",K121/F121*100)</f>
        <v>-</v>
      </c>
      <c r="M121" s="41" t="s">
        <v>25</v>
      </c>
      <c r="N121" s="42" t="str">
        <f aca="false">IF(M121="-","-",M121/F121*100)</f>
        <v>-</v>
      </c>
      <c r="O121" s="41" t="n">
        <v>15272.3</v>
      </c>
      <c r="P121" s="18" t="n">
        <f aca="false">IF(O121="-","-",O121/F121*100)</f>
        <v>100</v>
      </c>
      <c r="Q121" s="17" t="n">
        <v>18</v>
      </c>
      <c r="R121" s="41" t="n">
        <v>348.1</v>
      </c>
      <c r="S121" s="17" t="n">
        <v>18</v>
      </c>
      <c r="T121" s="41" t="n">
        <v>348.1</v>
      </c>
      <c r="U121" s="17" t="s">
        <v>25</v>
      </c>
      <c r="V121" s="17" t="s">
        <v>25</v>
      </c>
      <c r="W121" s="17" t="s">
        <v>25</v>
      </c>
      <c r="X121" s="17" t="s">
        <v>25</v>
      </c>
      <c r="Y121" s="17" t="s">
        <v>25</v>
      </c>
      <c r="Z121" s="41" t="s">
        <v>25</v>
      </c>
    </row>
    <row r="122" customFormat="false" ht="15" hidden="false" customHeight="true" outlineLevel="0" collapsed="false">
      <c r="B122" s="38"/>
      <c r="C122" s="39"/>
      <c r="D122" s="39"/>
      <c r="F122" s="16"/>
      <c r="G122" s="30"/>
      <c r="H122" s="42"/>
      <c r="I122" s="30"/>
      <c r="J122" s="42"/>
      <c r="K122" s="30"/>
      <c r="L122" s="42"/>
      <c r="M122" s="30"/>
      <c r="N122" s="42"/>
      <c r="O122" s="30"/>
      <c r="P122" s="18"/>
      <c r="Q122" s="17"/>
      <c r="R122" s="41"/>
      <c r="S122" s="17"/>
      <c r="T122" s="41"/>
      <c r="U122" s="17"/>
      <c r="V122" s="17"/>
      <c r="W122" s="17"/>
      <c r="X122" s="17"/>
      <c r="Y122" s="17"/>
      <c r="Z122" s="41"/>
    </row>
    <row r="123" customFormat="false" ht="15" hidden="false" customHeight="true" outlineLevel="0" collapsed="false">
      <c r="B123" s="38"/>
      <c r="C123" s="22" t="s">
        <v>102</v>
      </c>
      <c r="D123" s="22"/>
      <c r="F123" s="31" t="n">
        <v>30452.3</v>
      </c>
      <c r="G123" s="41" t="n">
        <v>11788.4</v>
      </c>
      <c r="H123" s="42" t="n">
        <f aca="false">G123/F123*100</f>
        <v>38.7110333209643</v>
      </c>
      <c r="I123" s="41" t="n">
        <v>18663.8</v>
      </c>
      <c r="J123" s="42" t="n">
        <f aca="false">IF(I123="-","-",I123/F123*100)</f>
        <v>61.2886382966147</v>
      </c>
      <c r="K123" s="30" t="s">
        <v>25</v>
      </c>
      <c r="L123" s="42" t="str">
        <f aca="false">IF(K123="-","-",K123/F123*100)</f>
        <v>-</v>
      </c>
      <c r="M123" s="41" t="n">
        <v>795.5</v>
      </c>
      <c r="N123" s="42" t="n">
        <f aca="false">IF(M123="-","-",M123/F123*100)</f>
        <v>2.61228215931145</v>
      </c>
      <c r="O123" s="41" t="n">
        <v>29656.7</v>
      </c>
      <c r="P123" s="18" t="n">
        <f aca="false">IF(O123="-","-",O123/F123*100)</f>
        <v>97.3873894582675</v>
      </c>
      <c r="Q123" s="17" t="n">
        <v>29</v>
      </c>
      <c r="R123" s="41" t="n">
        <v>230.3</v>
      </c>
      <c r="S123" s="17" t="n">
        <v>29</v>
      </c>
      <c r="T123" s="41" t="n">
        <v>230.3</v>
      </c>
      <c r="U123" s="17" t="s">
        <v>25</v>
      </c>
      <c r="V123" s="17" t="s">
        <v>25</v>
      </c>
      <c r="W123" s="17" t="s">
        <v>25</v>
      </c>
      <c r="X123" s="17" t="s">
        <v>25</v>
      </c>
      <c r="Y123" s="17" t="s">
        <v>25</v>
      </c>
      <c r="Z123" s="41" t="s">
        <v>25</v>
      </c>
    </row>
    <row r="124" customFormat="false" ht="15" hidden="false" customHeight="true" outlineLevel="0" collapsed="false">
      <c r="B124" s="38"/>
      <c r="C124" s="22" t="s">
        <v>103</v>
      </c>
      <c r="D124" s="22"/>
      <c r="F124" s="31" t="n">
        <v>1365.9</v>
      </c>
      <c r="G124" s="41" t="n">
        <v>1365.9</v>
      </c>
      <c r="H124" s="42" t="n">
        <f aca="false">G124/F124*100</f>
        <v>100</v>
      </c>
      <c r="I124" s="41" t="s">
        <v>25</v>
      </c>
      <c r="J124" s="42" t="str">
        <f aca="false">IF(I124="-","-",I124/F124*100)</f>
        <v>-</v>
      </c>
      <c r="K124" s="30" t="s">
        <v>25</v>
      </c>
      <c r="L124" s="42" t="str">
        <f aca="false">IF(K124="-","-",K124/F124*100)</f>
        <v>-</v>
      </c>
      <c r="M124" s="41" t="s">
        <v>25</v>
      </c>
      <c r="N124" s="42" t="str">
        <f aca="false">IF(M124="-","-",M124/F124*100)</f>
        <v>-</v>
      </c>
      <c r="O124" s="41" t="n">
        <v>1365.9</v>
      </c>
      <c r="P124" s="18" t="n">
        <f aca="false">IF(O124="-","-",O124/F124*100)</f>
        <v>100</v>
      </c>
      <c r="Q124" s="17" t="str">
        <f aca="false">IF(S124="-","-",S124)</f>
        <v>-</v>
      </c>
      <c r="R124" s="41" t="s">
        <v>25</v>
      </c>
      <c r="S124" s="17" t="s">
        <v>25</v>
      </c>
      <c r="T124" s="41" t="s">
        <v>25</v>
      </c>
      <c r="U124" s="17" t="s">
        <v>25</v>
      </c>
      <c r="V124" s="17" t="s">
        <v>25</v>
      </c>
      <c r="W124" s="17" t="s">
        <v>25</v>
      </c>
      <c r="X124" s="17" t="s">
        <v>25</v>
      </c>
      <c r="Y124" s="17" t="s">
        <v>25</v>
      </c>
      <c r="Z124" s="41" t="s">
        <v>25</v>
      </c>
    </row>
    <row r="125" customFormat="false" ht="15" hidden="false" customHeight="true" outlineLevel="0" collapsed="false">
      <c r="B125" s="38"/>
      <c r="C125" s="33" t="s">
        <v>104</v>
      </c>
      <c r="D125" s="33"/>
      <c r="F125" s="31" t="n">
        <v>35812.3</v>
      </c>
      <c r="G125" s="41" t="n">
        <v>17863.9</v>
      </c>
      <c r="H125" s="42" t="n">
        <f aca="false">G125/F125*100</f>
        <v>49.8820237739548</v>
      </c>
      <c r="I125" s="41" t="n">
        <v>17948.4</v>
      </c>
      <c r="J125" s="42" t="n">
        <f aca="false">IF(I125="-","-",I125/F125*100)</f>
        <v>50.1179762260452</v>
      </c>
      <c r="K125" s="30" t="s">
        <v>25</v>
      </c>
      <c r="L125" s="42" t="str">
        <f aca="false">IF(K125="-","-",K125/F125*100)</f>
        <v>-</v>
      </c>
      <c r="M125" s="41" t="n">
        <v>158.5</v>
      </c>
      <c r="N125" s="42" t="n">
        <f aca="false">IF(M125="-","-",M125/F125*100)</f>
        <v>0.442585368714101</v>
      </c>
      <c r="O125" s="41" t="n">
        <v>35653.8</v>
      </c>
      <c r="P125" s="18" t="n">
        <f aca="false">IF(O125="-","-",O125/F125*100)</f>
        <v>99.5574146312859</v>
      </c>
      <c r="Q125" s="17" t="n">
        <v>29</v>
      </c>
      <c r="R125" s="41" t="n">
        <v>374.1</v>
      </c>
      <c r="S125" s="17" t="n">
        <v>29</v>
      </c>
      <c r="T125" s="41" t="n">
        <v>374.1</v>
      </c>
      <c r="U125" s="17" t="s">
        <v>25</v>
      </c>
      <c r="V125" s="17" t="s">
        <v>25</v>
      </c>
      <c r="W125" s="17" t="s">
        <v>25</v>
      </c>
      <c r="X125" s="17" t="s">
        <v>25</v>
      </c>
      <c r="Y125" s="17" t="s">
        <v>25</v>
      </c>
      <c r="Z125" s="41" t="s">
        <v>25</v>
      </c>
    </row>
    <row r="126" customFormat="false" ht="15" hidden="false" customHeight="true" outlineLevel="0" collapsed="false">
      <c r="B126" s="38"/>
      <c r="C126" s="22" t="s">
        <v>105</v>
      </c>
      <c r="D126" s="22"/>
      <c r="F126" s="31" t="n">
        <v>29967.2</v>
      </c>
      <c r="G126" s="41" t="n">
        <v>28794.9</v>
      </c>
      <c r="H126" s="42" t="n">
        <f aca="false">G126/F126*100</f>
        <v>96.0880562748605</v>
      </c>
      <c r="I126" s="41" t="n">
        <v>1172.3</v>
      </c>
      <c r="J126" s="42" t="n">
        <f aca="false">IF(I126="-","-",I126/F126*100)</f>
        <v>3.91194372513949</v>
      </c>
      <c r="K126" s="30" t="s">
        <v>25</v>
      </c>
      <c r="L126" s="42" t="str">
        <f aca="false">IF(K126="-","-",K126/F126*100)</f>
        <v>-</v>
      </c>
      <c r="M126" s="41" t="s">
        <v>25</v>
      </c>
      <c r="N126" s="42" t="str">
        <f aca="false">IF(M126="-","-",M126/F126*100)</f>
        <v>-</v>
      </c>
      <c r="O126" s="41" t="n">
        <v>29967.2</v>
      </c>
      <c r="P126" s="18" t="n">
        <f aca="false">IF(O126="-","-",O126/F126*100)</f>
        <v>100</v>
      </c>
      <c r="Q126" s="17" t="n">
        <v>38</v>
      </c>
      <c r="R126" s="41" t="n">
        <v>658.9</v>
      </c>
      <c r="S126" s="17" t="n">
        <v>38</v>
      </c>
      <c r="T126" s="41" t="n">
        <v>658.9</v>
      </c>
      <c r="U126" s="17" t="s">
        <v>25</v>
      </c>
      <c r="V126" s="17" t="s">
        <v>25</v>
      </c>
      <c r="W126" s="17" t="s">
        <v>25</v>
      </c>
      <c r="X126" s="17" t="s">
        <v>25</v>
      </c>
      <c r="Y126" s="17" t="n">
        <v>1</v>
      </c>
      <c r="Z126" s="41" t="n">
        <v>371</v>
      </c>
    </row>
    <row r="127" customFormat="false" ht="15" hidden="false" customHeight="true" outlineLevel="0" collapsed="false">
      <c r="B127" s="38"/>
      <c r="C127" s="22" t="s">
        <v>106</v>
      </c>
      <c r="D127" s="22"/>
      <c r="F127" s="31" t="n">
        <v>499</v>
      </c>
      <c r="G127" s="41" t="n">
        <v>499</v>
      </c>
      <c r="H127" s="42" t="n">
        <f aca="false">G127/F127*100</f>
        <v>100</v>
      </c>
      <c r="I127" s="41" t="s">
        <v>25</v>
      </c>
      <c r="J127" s="42" t="str">
        <f aca="false">IF(I127="-","-",I127/F127*100)</f>
        <v>-</v>
      </c>
      <c r="K127" s="30" t="s">
        <v>25</v>
      </c>
      <c r="L127" s="42" t="str">
        <f aca="false">IF(K127="-","-",K127/F127*100)</f>
        <v>-</v>
      </c>
      <c r="M127" s="41" t="s">
        <v>25</v>
      </c>
      <c r="N127" s="42" t="str">
        <f aca="false">IF(M127="-","-",M127/F127*100)</f>
        <v>-</v>
      </c>
      <c r="O127" s="41" t="n">
        <v>499</v>
      </c>
      <c r="P127" s="18" t="n">
        <f aca="false">IF(O127="-","-",O127/F127*100)</f>
        <v>100</v>
      </c>
      <c r="Q127" s="17" t="str">
        <f aca="false">IF(S127="-","-",S127)</f>
        <v>-</v>
      </c>
      <c r="R127" s="41" t="str">
        <f aca="false">IF(T127="-","-",T127)</f>
        <v>-</v>
      </c>
      <c r="S127" s="17" t="s">
        <v>25</v>
      </c>
      <c r="T127" s="41" t="s">
        <v>25</v>
      </c>
      <c r="U127" s="17" t="s">
        <v>25</v>
      </c>
      <c r="V127" s="17" t="s">
        <v>25</v>
      </c>
      <c r="W127" s="17" t="s">
        <v>25</v>
      </c>
      <c r="X127" s="17" t="s">
        <v>25</v>
      </c>
      <c r="Y127" s="17" t="s">
        <v>25</v>
      </c>
      <c r="Z127" s="41" t="s">
        <v>25</v>
      </c>
    </row>
    <row r="128" customFormat="false" ht="15" hidden="false" customHeight="true" outlineLevel="0" collapsed="false">
      <c r="B128" s="38"/>
      <c r="C128" s="39"/>
      <c r="D128" s="39"/>
      <c r="F128" s="16"/>
      <c r="G128" s="30"/>
      <c r="H128" s="42"/>
      <c r="I128" s="30"/>
      <c r="J128" s="42"/>
      <c r="K128" s="30"/>
      <c r="L128" s="42"/>
      <c r="M128" s="30"/>
      <c r="N128" s="42"/>
      <c r="O128" s="30"/>
      <c r="P128" s="18"/>
      <c r="Q128" s="17"/>
      <c r="R128" s="41"/>
      <c r="S128" s="17"/>
      <c r="T128" s="41"/>
      <c r="U128" s="17"/>
      <c r="V128" s="17"/>
      <c r="W128" s="17"/>
      <c r="X128" s="17"/>
      <c r="Y128" s="17"/>
      <c r="Z128" s="41"/>
    </row>
    <row r="129" customFormat="false" ht="15" hidden="false" customHeight="true" outlineLevel="0" collapsed="false">
      <c r="B129" s="38"/>
      <c r="C129" s="22" t="s">
        <v>107</v>
      </c>
      <c r="D129" s="22"/>
      <c r="F129" s="31" t="n">
        <v>30074.9</v>
      </c>
      <c r="G129" s="41" t="n">
        <v>26327.4</v>
      </c>
      <c r="H129" s="42" t="n">
        <f aca="false">G129/F129*100</f>
        <v>87.5394431901685</v>
      </c>
      <c r="I129" s="41" t="n">
        <v>3747.5</v>
      </c>
      <c r="J129" s="42" t="n">
        <f aca="false">IF(I129="-","-",I129/F129*100)</f>
        <v>12.4605568098315</v>
      </c>
      <c r="K129" s="30" t="s">
        <v>25</v>
      </c>
      <c r="L129" s="42" t="str">
        <f aca="false">IF(K129="-","-",K129/F129*100)</f>
        <v>-</v>
      </c>
      <c r="M129" s="41" t="n">
        <v>2251.5</v>
      </c>
      <c r="N129" s="42" t="n">
        <f aca="false">IF(M129="-","-",M129/F129*100)</f>
        <v>7.48630918141041</v>
      </c>
      <c r="O129" s="41" t="n">
        <v>27823.4</v>
      </c>
      <c r="P129" s="18" t="n">
        <f aca="false">IF(O129="-","-",O129/F129*100)</f>
        <v>92.5136908185896</v>
      </c>
      <c r="Q129" s="17" t="n">
        <v>14</v>
      </c>
      <c r="R129" s="41" t="n">
        <v>449.4</v>
      </c>
      <c r="S129" s="17" t="n">
        <v>14</v>
      </c>
      <c r="T129" s="41" t="n">
        <v>449.4</v>
      </c>
      <c r="U129" s="17" t="s">
        <v>25</v>
      </c>
      <c r="V129" s="17" t="s">
        <v>25</v>
      </c>
      <c r="W129" s="17" t="s">
        <v>25</v>
      </c>
      <c r="X129" s="17" t="s">
        <v>25</v>
      </c>
      <c r="Y129" s="17" t="n">
        <v>2</v>
      </c>
      <c r="Z129" s="41" t="n">
        <v>355</v>
      </c>
    </row>
    <row r="130" customFormat="false" ht="15" hidden="false" customHeight="true" outlineLevel="0" collapsed="false">
      <c r="B130" s="38"/>
      <c r="C130" s="22" t="s">
        <v>108</v>
      </c>
      <c r="D130" s="22"/>
      <c r="F130" s="31" t="n">
        <v>28600.1</v>
      </c>
      <c r="G130" s="41" t="n">
        <v>25546.3</v>
      </c>
      <c r="H130" s="42" t="n">
        <f aca="false">G130/F130*100</f>
        <v>89.3224149565911</v>
      </c>
      <c r="I130" s="41" t="n">
        <v>3053.8</v>
      </c>
      <c r="J130" s="42" t="n">
        <f aca="false">IF(I130="-","-",I130/F130*100)</f>
        <v>10.6775850434089</v>
      </c>
      <c r="K130" s="30" t="s">
        <v>25</v>
      </c>
      <c r="L130" s="42" t="str">
        <f aca="false">IF(K130="-","-",K130/F130*100)</f>
        <v>-</v>
      </c>
      <c r="M130" s="41" t="s">
        <v>25</v>
      </c>
      <c r="N130" s="42" t="str">
        <f aca="false">IF(M130="-","-",M130/F130*100)</f>
        <v>-</v>
      </c>
      <c r="O130" s="41" t="n">
        <v>28600.1</v>
      </c>
      <c r="P130" s="18" t="n">
        <f aca="false">IF(O130="-","-",O130/F130*100)</f>
        <v>100</v>
      </c>
      <c r="Q130" s="17" t="n">
        <v>16</v>
      </c>
      <c r="R130" s="41" t="n">
        <v>284</v>
      </c>
      <c r="S130" s="17" t="n">
        <v>16</v>
      </c>
      <c r="T130" s="41" t="n">
        <v>284</v>
      </c>
      <c r="U130" s="17" t="s">
        <v>25</v>
      </c>
      <c r="V130" s="17" t="s">
        <v>25</v>
      </c>
      <c r="W130" s="17" t="s">
        <v>25</v>
      </c>
      <c r="X130" s="17" t="s">
        <v>25</v>
      </c>
      <c r="Y130" s="17" t="s">
        <v>25</v>
      </c>
      <c r="Z130" s="41" t="s">
        <v>25</v>
      </c>
    </row>
    <row r="131" customFormat="false" ht="15" hidden="false" customHeight="true" outlineLevel="0" collapsed="false">
      <c r="B131" s="38"/>
      <c r="C131" s="22" t="s">
        <v>109</v>
      </c>
      <c r="D131" s="22"/>
      <c r="F131" s="31" t="n">
        <v>18640.3</v>
      </c>
      <c r="G131" s="41" t="n">
        <v>13599.9</v>
      </c>
      <c r="H131" s="42" t="n">
        <f aca="false">G131/F131*100</f>
        <v>72.9596626663734</v>
      </c>
      <c r="I131" s="41" t="n">
        <v>5040.4</v>
      </c>
      <c r="J131" s="42" t="n">
        <f aca="false">IF(I131="-","-",I131/F131*100)</f>
        <v>27.0403373336266</v>
      </c>
      <c r="K131" s="30" t="s">
        <v>25</v>
      </c>
      <c r="L131" s="42" t="str">
        <f aca="false">IF(K131="-","-",K131/F131*100)</f>
        <v>-</v>
      </c>
      <c r="M131" s="41" t="s">
        <v>25</v>
      </c>
      <c r="N131" s="42" t="str">
        <f aca="false">IF(M131="-","-",M131/F131*100)</f>
        <v>-</v>
      </c>
      <c r="O131" s="41" t="n">
        <v>18640.3</v>
      </c>
      <c r="P131" s="18" t="n">
        <f aca="false">IF(O131="-","-",O131/F131*100)</f>
        <v>100</v>
      </c>
      <c r="Q131" s="17" t="n">
        <v>19</v>
      </c>
      <c r="R131" s="41" t="n">
        <v>967.5</v>
      </c>
      <c r="S131" s="17" t="n">
        <v>19</v>
      </c>
      <c r="T131" s="41" t="n">
        <v>967.5</v>
      </c>
      <c r="U131" s="17" t="s">
        <v>25</v>
      </c>
      <c r="V131" s="17" t="s">
        <v>25</v>
      </c>
      <c r="W131" s="17" t="s">
        <v>25</v>
      </c>
      <c r="X131" s="17" t="s">
        <v>25</v>
      </c>
      <c r="Y131" s="17" t="s">
        <v>25</v>
      </c>
      <c r="Z131" s="41" t="s">
        <v>25</v>
      </c>
    </row>
    <row r="132" customFormat="false" ht="15" hidden="false" customHeight="true" outlineLevel="0" collapsed="false">
      <c r="B132" s="38"/>
      <c r="C132" s="22" t="s">
        <v>110</v>
      </c>
      <c r="D132" s="22"/>
      <c r="F132" s="31" t="n">
        <v>16019.6</v>
      </c>
      <c r="G132" s="41" t="n">
        <v>13523.4</v>
      </c>
      <c r="H132" s="42" t="n">
        <f aca="false">G132/F132*100</f>
        <v>84.4178381482684</v>
      </c>
      <c r="I132" s="41" t="n">
        <v>2496.2</v>
      </c>
      <c r="J132" s="42" t="n">
        <f aca="false">IF(I132="-","-",I132/F132*100)</f>
        <v>15.5821618517316</v>
      </c>
      <c r="K132" s="41" t="n">
        <v>6.9</v>
      </c>
      <c r="L132" s="42" t="s">
        <v>25</v>
      </c>
      <c r="M132" s="41" t="s">
        <v>25</v>
      </c>
      <c r="N132" s="42" t="str">
        <f aca="false">IF(M132="-","-",M132/F132*100)</f>
        <v>-</v>
      </c>
      <c r="O132" s="41" t="n">
        <v>16012.7</v>
      </c>
      <c r="P132" s="18" t="n">
        <f aca="false">IF(O132="-","-",O132/F132*100)</f>
        <v>99.9569277634897</v>
      </c>
      <c r="Q132" s="17" t="n">
        <v>16</v>
      </c>
      <c r="R132" s="41" t="n">
        <v>536.3</v>
      </c>
      <c r="S132" s="17" t="n">
        <v>16</v>
      </c>
      <c r="T132" s="41" t="n">
        <v>536.3</v>
      </c>
      <c r="U132" s="17" t="s">
        <v>25</v>
      </c>
      <c r="V132" s="17" t="s">
        <v>25</v>
      </c>
      <c r="W132" s="17" t="s">
        <v>25</v>
      </c>
      <c r="X132" s="17" t="s">
        <v>25</v>
      </c>
      <c r="Y132" s="17" t="s">
        <v>25</v>
      </c>
      <c r="Z132" s="41" t="s">
        <v>25</v>
      </c>
    </row>
    <row r="133" customFormat="false" ht="15" hidden="false" customHeight="true" outlineLevel="0" collapsed="false">
      <c r="B133" s="38"/>
      <c r="C133" s="22" t="s">
        <v>111</v>
      </c>
      <c r="D133" s="22"/>
      <c r="F133" s="31" t="n">
        <v>24850.2</v>
      </c>
      <c r="G133" s="41" t="n">
        <v>23493</v>
      </c>
      <c r="H133" s="42" t="n">
        <f aca="false">G133/F133*100</f>
        <v>94.5384745394403</v>
      </c>
      <c r="I133" s="41" t="n">
        <v>1357.2</v>
      </c>
      <c r="J133" s="42" t="n">
        <f aca="false">IF(I133="-","-",I133/F133*100)</f>
        <v>5.46152546055967</v>
      </c>
      <c r="K133" s="30" t="s">
        <v>25</v>
      </c>
      <c r="L133" s="42" t="str">
        <f aca="false">IF(K133="-","-",K133/F133*100)</f>
        <v>-</v>
      </c>
      <c r="M133" s="41" t="s">
        <v>25</v>
      </c>
      <c r="N133" s="42" t="str">
        <f aca="false">IF(M133="-","-",M133/F133*100)</f>
        <v>-</v>
      </c>
      <c r="O133" s="41" t="n">
        <v>24850.2</v>
      </c>
      <c r="P133" s="18" t="n">
        <f aca="false">IF(O133="-","-",O133/F133*100)</f>
        <v>100</v>
      </c>
      <c r="Q133" s="17" t="n">
        <v>30</v>
      </c>
      <c r="R133" s="41" t="n">
        <v>606.1</v>
      </c>
      <c r="S133" s="17" t="n">
        <v>30</v>
      </c>
      <c r="T133" s="41" t="n">
        <v>606.1</v>
      </c>
      <c r="U133" s="17" t="s">
        <v>25</v>
      </c>
      <c r="V133" s="17" t="s">
        <v>25</v>
      </c>
      <c r="W133" s="17" t="s">
        <v>25</v>
      </c>
      <c r="X133" s="17" t="s">
        <v>25</v>
      </c>
      <c r="Y133" s="17" t="s">
        <v>25</v>
      </c>
      <c r="Z133" s="41" t="s">
        <v>25</v>
      </c>
    </row>
    <row r="134" customFormat="false" ht="15" hidden="false" customHeight="true" outlineLevel="0" collapsed="false">
      <c r="B134" s="38"/>
      <c r="C134" s="39"/>
      <c r="D134" s="39"/>
      <c r="F134" s="16"/>
      <c r="G134" s="30"/>
      <c r="H134" s="42"/>
      <c r="I134" s="30"/>
      <c r="J134" s="42"/>
      <c r="K134" s="30"/>
      <c r="L134" s="42"/>
      <c r="M134" s="30"/>
      <c r="N134" s="42"/>
      <c r="O134" s="30"/>
      <c r="P134" s="18"/>
      <c r="Q134" s="17"/>
      <c r="R134" s="41"/>
      <c r="S134" s="17"/>
      <c r="T134" s="41"/>
      <c r="U134" s="17"/>
      <c r="V134" s="17"/>
      <c r="W134" s="17"/>
      <c r="X134" s="17"/>
      <c r="Y134" s="17"/>
      <c r="Z134" s="41"/>
    </row>
    <row r="135" customFormat="false" ht="15" hidden="false" customHeight="true" outlineLevel="0" collapsed="false">
      <c r="B135" s="38"/>
      <c r="C135" s="22" t="s">
        <v>112</v>
      </c>
      <c r="D135" s="22"/>
      <c r="F135" s="31" t="n">
        <v>23850.2</v>
      </c>
      <c r="G135" s="41" t="n">
        <v>10728</v>
      </c>
      <c r="H135" s="42" t="n">
        <f aca="false">G135/F135*100</f>
        <v>44.9807548783658</v>
      </c>
      <c r="I135" s="41" t="n">
        <v>13122.2</v>
      </c>
      <c r="J135" s="42" t="n">
        <f aca="false">IF(I135="-","-",I135/F135*100)</f>
        <v>55.0192451216342</v>
      </c>
      <c r="K135" s="41" t="s">
        <v>25</v>
      </c>
      <c r="L135" s="42" t="str">
        <f aca="false">IF(K135="-","-",K135/F135*100)</f>
        <v>-</v>
      </c>
      <c r="M135" s="41" t="s">
        <v>25</v>
      </c>
      <c r="N135" s="42" t="str">
        <f aca="false">IF(M135="-","-",M135/F135*100)</f>
        <v>-</v>
      </c>
      <c r="O135" s="41" t="n">
        <v>23850.2</v>
      </c>
      <c r="P135" s="18" t="n">
        <f aca="false">IF(O135="-","-",O135/F135*100)</f>
        <v>100</v>
      </c>
      <c r="Q135" s="17" t="n">
        <v>23</v>
      </c>
      <c r="R135" s="41" t="n">
        <v>179.4</v>
      </c>
      <c r="S135" s="17" t="n">
        <v>23</v>
      </c>
      <c r="T135" s="41" t="n">
        <v>179.4</v>
      </c>
      <c r="U135" s="17" t="s">
        <v>25</v>
      </c>
      <c r="V135" s="17" t="s">
        <v>25</v>
      </c>
      <c r="W135" s="17" t="s">
        <v>25</v>
      </c>
      <c r="X135" s="17" t="s">
        <v>25</v>
      </c>
      <c r="Y135" s="17" t="s">
        <v>25</v>
      </c>
      <c r="Z135" s="41" t="s">
        <v>25</v>
      </c>
    </row>
    <row r="136" customFormat="false" ht="15" hidden="false" customHeight="true" outlineLevel="0" collapsed="false">
      <c r="B136" s="38"/>
      <c r="C136" s="22" t="s">
        <v>113</v>
      </c>
      <c r="D136" s="22"/>
      <c r="F136" s="31" t="n">
        <v>14503.5</v>
      </c>
      <c r="G136" s="41" t="n">
        <v>14425.1</v>
      </c>
      <c r="H136" s="42" t="n">
        <f aca="false">G136/F136*100</f>
        <v>99.4594408246285</v>
      </c>
      <c r="I136" s="41" t="n">
        <v>78.4</v>
      </c>
      <c r="J136" s="42" t="n">
        <f aca="false">IF(I136="-","-",I136/F136*100)</f>
        <v>0.540559175371462</v>
      </c>
      <c r="K136" s="41" t="s">
        <v>25</v>
      </c>
      <c r="L136" s="42" t="str">
        <f aca="false">IF(K136="-","-",K136/F136*100)</f>
        <v>-</v>
      </c>
      <c r="M136" s="41" t="s">
        <v>25</v>
      </c>
      <c r="N136" s="42" t="str">
        <f aca="false">IF(M136="-","-",M136/F136*100)</f>
        <v>-</v>
      </c>
      <c r="O136" s="41" t="n">
        <v>14503.5</v>
      </c>
      <c r="P136" s="18" t="n">
        <f aca="false">IF(O136="-","-",O136/F136*100)</f>
        <v>100</v>
      </c>
      <c r="Q136" s="17" t="n">
        <v>20</v>
      </c>
      <c r="R136" s="41" t="n">
        <v>661</v>
      </c>
      <c r="S136" s="17" t="n">
        <v>20</v>
      </c>
      <c r="T136" s="41" t="n">
        <v>661</v>
      </c>
      <c r="U136" s="17" t="s">
        <v>25</v>
      </c>
      <c r="V136" s="17" t="s">
        <v>25</v>
      </c>
      <c r="W136" s="17" t="s">
        <v>25</v>
      </c>
      <c r="X136" s="17" t="s">
        <v>25</v>
      </c>
      <c r="Y136" s="17" t="s">
        <v>25</v>
      </c>
      <c r="Z136" s="41" t="s">
        <v>25</v>
      </c>
    </row>
    <row r="137" customFormat="false" ht="15" hidden="false" customHeight="true" outlineLevel="0" collapsed="false">
      <c r="B137" s="38"/>
      <c r="C137" s="22" t="s">
        <v>114</v>
      </c>
      <c r="D137" s="22"/>
      <c r="F137" s="31" t="n">
        <v>29873.6</v>
      </c>
      <c r="G137" s="41" t="n">
        <v>13541.5</v>
      </c>
      <c r="H137" s="42" t="n">
        <f aca="false">G137/F137*100</f>
        <v>45.3293208719404</v>
      </c>
      <c r="I137" s="41" t="n">
        <v>16332.1</v>
      </c>
      <c r="J137" s="42" t="n">
        <f aca="false">IF(I137="-","-",I137/F137*100)</f>
        <v>54.6706791280596</v>
      </c>
      <c r="K137" s="41" t="n">
        <v>26</v>
      </c>
      <c r="L137" s="42" t="n">
        <f aca="false">IF(K137="-","-",K137/F137*100)</f>
        <v>0.0870333672540303</v>
      </c>
      <c r="M137" s="41" t="n">
        <v>6789.7</v>
      </c>
      <c r="N137" s="42" t="n">
        <f aca="false">IF(M137="-","-",M137/F137*100)</f>
        <v>22.7280943709496</v>
      </c>
      <c r="O137" s="41" t="n">
        <v>23057.9</v>
      </c>
      <c r="P137" s="18" t="n">
        <f aca="false">IF(O137="-","-",O137/F137*100)</f>
        <v>77.1848722617964</v>
      </c>
      <c r="Q137" s="17" t="n">
        <v>23</v>
      </c>
      <c r="R137" s="41" t="n">
        <v>290</v>
      </c>
      <c r="S137" s="17" t="n">
        <v>23</v>
      </c>
      <c r="T137" s="41" t="n">
        <v>290</v>
      </c>
      <c r="U137" s="17" t="s">
        <v>25</v>
      </c>
      <c r="V137" s="17" t="s">
        <v>25</v>
      </c>
      <c r="W137" s="17" t="s">
        <v>25</v>
      </c>
      <c r="X137" s="17" t="s">
        <v>25</v>
      </c>
      <c r="Y137" s="17" t="s">
        <v>25</v>
      </c>
      <c r="Z137" s="41" t="s">
        <v>25</v>
      </c>
    </row>
    <row r="138" customFormat="false" ht="15" hidden="false" customHeight="true" outlineLevel="0" collapsed="false">
      <c r="B138" s="38"/>
      <c r="C138" s="22" t="s">
        <v>115</v>
      </c>
      <c r="D138" s="22"/>
      <c r="F138" s="31" t="n">
        <v>38683.6</v>
      </c>
      <c r="G138" s="41" t="n">
        <v>23418.7</v>
      </c>
      <c r="H138" s="42" t="n">
        <f aca="false">G138/F138*100</f>
        <v>60.5390915013081</v>
      </c>
      <c r="I138" s="41" t="n">
        <v>15264.9</v>
      </c>
      <c r="J138" s="42" t="n">
        <f aca="false">IF(I138="-","-",I138/F138*100)</f>
        <v>39.460908498692</v>
      </c>
      <c r="K138" s="41" t="s">
        <v>25</v>
      </c>
      <c r="L138" s="42" t="str">
        <f aca="false">IF(K138="-","-",K138/F138*100)</f>
        <v>-</v>
      </c>
      <c r="M138" s="41" t="n">
        <v>2273.7</v>
      </c>
      <c r="N138" s="42" t="n">
        <f aca="false">IF(M138="-","-",M138/F138*100)</f>
        <v>5.87768460019233</v>
      </c>
      <c r="O138" s="41" t="n">
        <v>36409.9</v>
      </c>
      <c r="P138" s="18" t="n">
        <f aca="false">IF(O138="-","-",O138/F138*100)</f>
        <v>94.1223153998077</v>
      </c>
      <c r="Q138" s="17" t="n">
        <v>13</v>
      </c>
      <c r="R138" s="41" t="n">
        <v>439.9</v>
      </c>
      <c r="S138" s="17" t="n">
        <v>13</v>
      </c>
      <c r="T138" s="41" t="n">
        <v>439.9</v>
      </c>
      <c r="U138" s="17" t="s">
        <v>25</v>
      </c>
      <c r="V138" s="17" t="s">
        <v>25</v>
      </c>
      <c r="W138" s="17" t="s">
        <v>25</v>
      </c>
      <c r="X138" s="17" t="s">
        <v>25</v>
      </c>
      <c r="Y138" s="17" t="s">
        <v>25</v>
      </c>
      <c r="Z138" s="41" t="s">
        <v>25</v>
      </c>
    </row>
    <row r="139" customFormat="false" ht="15" hidden="false" customHeight="true" outlineLevel="0" collapsed="false">
      <c r="B139" s="38"/>
      <c r="C139" s="22" t="s">
        <v>116</v>
      </c>
      <c r="D139" s="22"/>
      <c r="F139" s="31" t="n">
        <v>18390.1</v>
      </c>
      <c r="G139" s="41" t="n">
        <v>16538.8</v>
      </c>
      <c r="H139" s="42" t="n">
        <f aca="false">G139/F139*100</f>
        <v>89.9331705645973</v>
      </c>
      <c r="I139" s="41" t="n">
        <v>1851.3</v>
      </c>
      <c r="J139" s="42" t="n">
        <f aca="false">IF(I139="-","-",I139/F139*100)</f>
        <v>10.0668294354027</v>
      </c>
      <c r="K139" s="41" t="s">
        <v>25</v>
      </c>
      <c r="L139" s="42" t="str">
        <f aca="false">IF(K139="-","-",K139/F139*100)</f>
        <v>-</v>
      </c>
      <c r="M139" s="41" t="s">
        <v>25</v>
      </c>
      <c r="N139" s="42" t="str">
        <f aca="false">IF(M139="-","-",M139/F139*100)</f>
        <v>-</v>
      </c>
      <c r="O139" s="41" t="n">
        <v>18390.1</v>
      </c>
      <c r="P139" s="18" t="n">
        <f aca="false">IF(O139="-","-",O139/F139*100)</f>
        <v>100</v>
      </c>
      <c r="Q139" s="17" t="n">
        <v>17</v>
      </c>
      <c r="R139" s="41" t="n">
        <v>280.3</v>
      </c>
      <c r="S139" s="17" t="n">
        <v>17</v>
      </c>
      <c r="T139" s="41" t="n">
        <v>280.3</v>
      </c>
      <c r="U139" s="17" t="s">
        <v>25</v>
      </c>
      <c r="V139" s="17" t="s">
        <v>25</v>
      </c>
      <c r="W139" s="17" t="s">
        <v>25</v>
      </c>
      <c r="X139" s="17" t="s">
        <v>25</v>
      </c>
      <c r="Y139" s="17" t="s">
        <v>25</v>
      </c>
      <c r="Z139" s="41" t="s">
        <v>25</v>
      </c>
    </row>
    <row r="140" customFormat="false" ht="15" hidden="false" customHeight="true" outlineLevel="0" collapsed="false">
      <c r="B140" s="38"/>
      <c r="C140" s="39"/>
      <c r="D140" s="39"/>
      <c r="F140" s="16"/>
      <c r="G140" s="30"/>
      <c r="H140" s="42"/>
      <c r="I140" s="30"/>
      <c r="J140" s="42"/>
      <c r="K140" s="30"/>
      <c r="L140" s="42"/>
      <c r="M140" s="30"/>
      <c r="N140" s="42"/>
      <c r="O140" s="30"/>
      <c r="P140" s="18"/>
      <c r="Q140" s="17"/>
      <c r="R140" s="41"/>
      <c r="S140" s="17"/>
      <c r="T140" s="41"/>
      <c r="U140" s="17"/>
      <c r="V140" s="17"/>
      <c r="W140" s="17"/>
      <c r="X140" s="17"/>
      <c r="Y140" s="17"/>
      <c r="Z140" s="41"/>
    </row>
    <row r="141" customFormat="false" ht="15" hidden="false" customHeight="true" outlineLevel="0" collapsed="false">
      <c r="B141" s="38"/>
      <c r="C141" s="22" t="s">
        <v>117</v>
      </c>
      <c r="D141" s="22"/>
      <c r="F141" s="31" t="n">
        <v>19681</v>
      </c>
      <c r="G141" s="41" t="n">
        <v>13236</v>
      </c>
      <c r="H141" s="42" t="n">
        <f aca="false">G141/F141*100</f>
        <v>67.2526802499873</v>
      </c>
      <c r="I141" s="41" t="n">
        <v>6445</v>
      </c>
      <c r="J141" s="42" t="n">
        <f aca="false">IF(I141="-","-",I141/F141*100)</f>
        <v>32.7473197500127</v>
      </c>
      <c r="K141" s="41" t="s">
        <v>25</v>
      </c>
      <c r="L141" s="42" t="str">
        <f aca="false">IF(K141="-","-",K141/F141*100)</f>
        <v>-</v>
      </c>
      <c r="M141" s="41" t="s">
        <v>25</v>
      </c>
      <c r="N141" s="42" t="str">
        <f aca="false">IF(M141="-","-",M141/F141*100)</f>
        <v>-</v>
      </c>
      <c r="O141" s="41" t="n">
        <v>19681</v>
      </c>
      <c r="P141" s="18" t="n">
        <f aca="false">IF(O141="-","-",O141/F141*100)</f>
        <v>100</v>
      </c>
      <c r="Q141" s="17" t="n">
        <v>18</v>
      </c>
      <c r="R141" s="41" t="n">
        <v>294.2</v>
      </c>
      <c r="S141" s="17" t="n">
        <v>18</v>
      </c>
      <c r="T141" s="41" t="n">
        <v>294.2</v>
      </c>
      <c r="U141" s="17" t="s">
        <v>25</v>
      </c>
      <c r="V141" s="17" t="s">
        <v>25</v>
      </c>
      <c r="W141" s="17" t="s">
        <v>25</v>
      </c>
      <c r="X141" s="17" t="s">
        <v>25</v>
      </c>
      <c r="Y141" s="17" t="s">
        <v>25</v>
      </c>
      <c r="Z141" s="41" t="s">
        <v>25</v>
      </c>
    </row>
    <row r="142" customFormat="false" ht="15" hidden="false" customHeight="true" outlineLevel="0" collapsed="false">
      <c r="B142" s="38"/>
      <c r="C142" s="22" t="s">
        <v>118</v>
      </c>
      <c r="D142" s="22"/>
      <c r="F142" s="31" t="n">
        <v>37366.1</v>
      </c>
      <c r="G142" s="41" t="n">
        <v>29343.9</v>
      </c>
      <c r="H142" s="42" t="n">
        <f aca="false">G142/F142*100</f>
        <v>78.5308073360613</v>
      </c>
      <c r="I142" s="41" t="n">
        <v>8022.2</v>
      </c>
      <c r="J142" s="42" t="n">
        <f aca="false">IF(I142="-","-",I142/F142*100)</f>
        <v>21.4691926639387</v>
      </c>
      <c r="K142" s="41" t="s">
        <v>25</v>
      </c>
      <c r="L142" s="42" t="str">
        <f aca="false">IF(K142="-","-",K142/F142*100)</f>
        <v>-</v>
      </c>
      <c r="M142" s="41" t="n">
        <v>435.9</v>
      </c>
      <c r="N142" s="42" t="n">
        <f aca="false">IF(M142="-","-",M142/F142*100)</f>
        <v>1.16656541624628</v>
      </c>
      <c r="O142" s="41" t="n">
        <v>36930.2</v>
      </c>
      <c r="P142" s="18" t="n">
        <f aca="false">IF(O142="-","-",O142/F142*100)</f>
        <v>98.8334345837537</v>
      </c>
      <c r="Q142" s="17" t="n">
        <v>39</v>
      </c>
      <c r="R142" s="41" t="n">
        <v>1035.5</v>
      </c>
      <c r="S142" s="17" t="n">
        <v>39</v>
      </c>
      <c r="T142" s="41" t="n">
        <v>1035.5</v>
      </c>
      <c r="U142" s="17" t="s">
        <v>25</v>
      </c>
      <c r="V142" s="17" t="s">
        <v>25</v>
      </c>
      <c r="W142" s="17" t="s">
        <v>25</v>
      </c>
      <c r="X142" s="17" t="s">
        <v>25</v>
      </c>
      <c r="Y142" s="17" t="n">
        <v>1</v>
      </c>
      <c r="Z142" s="41" t="n">
        <v>80</v>
      </c>
    </row>
    <row r="143" customFormat="false" ht="15" hidden="false" customHeight="true" outlineLevel="0" collapsed="false">
      <c r="B143" s="38"/>
      <c r="C143" s="22" t="s">
        <v>119</v>
      </c>
      <c r="D143" s="22"/>
      <c r="F143" s="31" t="n">
        <v>8345.1</v>
      </c>
      <c r="G143" s="41" t="n">
        <v>8214.1</v>
      </c>
      <c r="H143" s="42" t="n">
        <f aca="false">G143/F143*100</f>
        <v>98.4302165342536</v>
      </c>
      <c r="I143" s="41" t="n">
        <v>131</v>
      </c>
      <c r="J143" s="42" t="n">
        <f aca="false">IF(I143="-","-",I143/F143*100)</f>
        <v>1.56978346574637</v>
      </c>
      <c r="K143" s="41" t="s">
        <v>25</v>
      </c>
      <c r="L143" s="42" t="str">
        <f aca="false">IF(K143="-","-",K143/F143*100)</f>
        <v>-</v>
      </c>
      <c r="M143" s="41" t="s">
        <v>25</v>
      </c>
      <c r="N143" s="42" t="str">
        <f aca="false">IF(M143="-","-",M143/F143*100)</f>
        <v>-</v>
      </c>
      <c r="O143" s="41" t="n">
        <v>8345.1</v>
      </c>
      <c r="P143" s="18" t="n">
        <f aca="false">IF(O143="-","-",O143/F143*100)</f>
        <v>100</v>
      </c>
      <c r="Q143" s="17" t="n">
        <v>6</v>
      </c>
      <c r="R143" s="41" t="n">
        <v>134.8</v>
      </c>
      <c r="S143" s="17" t="n">
        <v>6</v>
      </c>
      <c r="T143" s="41" t="n">
        <v>134.8</v>
      </c>
      <c r="U143" s="17" t="s">
        <v>25</v>
      </c>
      <c r="V143" s="17" t="s">
        <v>25</v>
      </c>
      <c r="W143" s="17" t="s">
        <v>25</v>
      </c>
      <c r="X143" s="17" t="s">
        <v>25</v>
      </c>
      <c r="Y143" s="17" t="n">
        <v>1</v>
      </c>
      <c r="Z143" s="41" t="n">
        <v>33.5</v>
      </c>
    </row>
    <row r="144" customFormat="false" ht="15" hidden="false" customHeight="true" outlineLevel="0" collapsed="false">
      <c r="B144" s="38"/>
      <c r="C144" s="22" t="s">
        <v>120</v>
      </c>
      <c r="D144" s="22"/>
      <c r="F144" s="31" t="n">
        <v>25007.3</v>
      </c>
      <c r="G144" s="41" t="n">
        <v>21764.8</v>
      </c>
      <c r="H144" s="42" t="n">
        <f aca="false">G144/F144*100</f>
        <v>87.0337861344488</v>
      </c>
      <c r="I144" s="41" t="n">
        <v>3242.5</v>
      </c>
      <c r="J144" s="42" t="n">
        <f aca="false">IF(I144="-","-",I144/F144*100)</f>
        <v>12.9662138655513</v>
      </c>
      <c r="K144" s="41" t="n">
        <v>5.1</v>
      </c>
      <c r="L144" s="42" t="s">
        <v>25</v>
      </c>
      <c r="M144" s="41" t="n">
        <v>1</v>
      </c>
      <c r="N144" s="42" t="s">
        <v>25</v>
      </c>
      <c r="O144" s="41" t="n">
        <v>25001.2</v>
      </c>
      <c r="P144" s="18" t="n">
        <f aca="false">IF(O144="-","-",O144/F144*100)</f>
        <v>99.9756071227202</v>
      </c>
      <c r="Q144" s="17" t="n">
        <v>36</v>
      </c>
      <c r="R144" s="41" t="n">
        <v>373.8</v>
      </c>
      <c r="S144" s="17" t="n">
        <v>36</v>
      </c>
      <c r="T144" s="41" t="n">
        <v>373.8</v>
      </c>
      <c r="U144" s="17" t="s">
        <v>25</v>
      </c>
      <c r="V144" s="17" t="s">
        <v>25</v>
      </c>
      <c r="W144" s="17" t="s">
        <v>25</v>
      </c>
      <c r="X144" s="17" t="s">
        <v>25</v>
      </c>
      <c r="Y144" s="17" t="s">
        <v>25</v>
      </c>
      <c r="Z144" s="41" t="s">
        <v>25</v>
      </c>
    </row>
    <row r="145" customFormat="false" ht="15" hidden="false" customHeight="true" outlineLevel="0" collapsed="false">
      <c r="B145" s="38"/>
      <c r="C145" s="22" t="s">
        <v>121</v>
      </c>
      <c r="D145" s="22"/>
      <c r="F145" s="31" t="n">
        <v>29982</v>
      </c>
      <c r="G145" s="41" t="n">
        <v>17374.9</v>
      </c>
      <c r="H145" s="42" t="n">
        <f aca="false">G145/F145*100</f>
        <v>57.9511039957308</v>
      </c>
      <c r="I145" s="41" t="n">
        <v>12607.1</v>
      </c>
      <c r="J145" s="42" t="n">
        <f aca="false">IF(I145="-","-",I145/F145*100)</f>
        <v>42.0488960042692</v>
      </c>
      <c r="K145" s="41" t="s">
        <v>25</v>
      </c>
      <c r="L145" s="42" t="str">
        <f aca="false">IF(K145="-","-",K145/F145*100)</f>
        <v>-</v>
      </c>
      <c r="M145" s="41" t="n">
        <v>10794.4</v>
      </c>
      <c r="N145" s="42" t="n">
        <f aca="false">IF(M145="-","-",M145/F145*100)</f>
        <v>36.00293509439</v>
      </c>
      <c r="O145" s="41" t="n">
        <v>19187.6</v>
      </c>
      <c r="P145" s="18" t="n">
        <f aca="false">IF(O145="-","-",O145/F145*100)</f>
        <v>63.99706490561</v>
      </c>
      <c r="Q145" s="17" t="n">
        <v>17</v>
      </c>
      <c r="R145" s="41" t="n">
        <v>359.3</v>
      </c>
      <c r="S145" s="17" t="n">
        <v>17</v>
      </c>
      <c r="T145" s="41" t="n">
        <v>359.3</v>
      </c>
      <c r="U145" s="17" t="s">
        <v>25</v>
      </c>
      <c r="V145" s="17" t="s">
        <v>25</v>
      </c>
      <c r="W145" s="17" t="s">
        <v>25</v>
      </c>
      <c r="X145" s="17" t="s">
        <v>25</v>
      </c>
      <c r="Y145" s="17" t="n">
        <v>1</v>
      </c>
      <c r="Z145" s="41" t="n">
        <v>220</v>
      </c>
    </row>
    <row r="146" customFormat="false" ht="15" hidden="false" customHeight="true" outlineLevel="0" collapsed="false">
      <c r="B146" s="38"/>
      <c r="C146" s="39"/>
      <c r="D146" s="39"/>
      <c r="F146" s="16"/>
      <c r="G146" s="30"/>
      <c r="H146" s="42"/>
      <c r="I146" s="30"/>
      <c r="J146" s="42"/>
      <c r="K146" s="30"/>
      <c r="L146" s="42"/>
      <c r="M146" s="30"/>
      <c r="N146" s="42"/>
      <c r="O146" s="30"/>
      <c r="P146" s="18"/>
      <c r="Q146" s="17"/>
      <c r="R146" s="41"/>
      <c r="S146" s="17"/>
      <c r="T146" s="41"/>
      <c r="U146" s="17"/>
      <c r="V146" s="17"/>
      <c r="W146" s="17"/>
      <c r="X146" s="17"/>
      <c r="Y146" s="17"/>
      <c r="Z146" s="41"/>
    </row>
    <row r="147" customFormat="false" ht="15" hidden="false" customHeight="true" outlineLevel="0" collapsed="false">
      <c r="B147" s="38"/>
      <c r="C147" s="22" t="s">
        <v>122</v>
      </c>
      <c r="D147" s="22"/>
      <c r="E147" s="43"/>
      <c r="F147" s="31" t="n">
        <v>29356.2</v>
      </c>
      <c r="G147" s="41" t="n">
        <v>12620.2</v>
      </c>
      <c r="H147" s="42" t="n">
        <f aca="false">G147/F147*100</f>
        <v>42.9898965124914</v>
      </c>
      <c r="I147" s="41" t="n">
        <v>16736</v>
      </c>
      <c r="J147" s="42" t="n">
        <f aca="false">IF(I147="-","-",I147/F147*100)</f>
        <v>57.0101034875086</v>
      </c>
      <c r="K147" s="41" t="s">
        <v>25</v>
      </c>
      <c r="L147" s="42" t="str">
        <f aca="false">IF(K147="-","-",K147/F147*100)</f>
        <v>-</v>
      </c>
      <c r="M147" s="41" t="n">
        <v>3386.8</v>
      </c>
      <c r="N147" s="42" t="n">
        <f aca="false">IF(M147="-","-",M147/F147*100)</f>
        <v>11.5369155408398</v>
      </c>
      <c r="O147" s="41" t="n">
        <v>25969.4</v>
      </c>
      <c r="P147" s="18" t="n">
        <f aca="false">IF(O147="-","-",O147/F147*100)</f>
        <v>88.4630844591602</v>
      </c>
      <c r="Q147" s="17" t="n">
        <v>20</v>
      </c>
      <c r="R147" s="41" t="n">
        <v>278.9</v>
      </c>
      <c r="S147" s="17" t="n">
        <v>20</v>
      </c>
      <c r="T147" s="41" t="n">
        <v>278.9</v>
      </c>
      <c r="U147" s="17" t="s">
        <v>25</v>
      </c>
      <c r="V147" s="17" t="s">
        <v>25</v>
      </c>
      <c r="W147" s="17" t="s">
        <v>25</v>
      </c>
      <c r="X147" s="17" t="s">
        <v>25</v>
      </c>
      <c r="Y147" s="17" t="s">
        <v>25</v>
      </c>
      <c r="Z147" s="41" t="s">
        <v>25</v>
      </c>
    </row>
    <row r="148" customFormat="false" ht="15" hidden="false" customHeight="true" outlineLevel="0" collapsed="false">
      <c r="B148" s="38"/>
      <c r="C148" s="22" t="s">
        <v>123</v>
      </c>
      <c r="D148" s="22"/>
      <c r="E148" s="43"/>
      <c r="F148" s="31" t="n">
        <v>24005.2</v>
      </c>
      <c r="G148" s="41" t="n">
        <v>13463.9</v>
      </c>
      <c r="H148" s="42" t="n">
        <f aca="false">G148/F148*100</f>
        <v>56.0874310566044</v>
      </c>
      <c r="I148" s="41" t="n">
        <v>10541.3</v>
      </c>
      <c r="J148" s="42" t="n">
        <f aca="false">IF(I148="-","-",I148/F148*100)</f>
        <v>43.9125689433956</v>
      </c>
      <c r="K148" s="41" t="n">
        <v>3875</v>
      </c>
      <c r="L148" s="42" t="n">
        <f aca="false">IF(K148="-","-",K148/F148*100)</f>
        <v>16.1423358272374</v>
      </c>
      <c r="M148" s="41" t="s">
        <v>25</v>
      </c>
      <c r="N148" s="42" t="str">
        <f aca="false">IF(M148="-","-",M148/F148*100)</f>
        <v>-</v>
      </c>
      <c r="O148" s="41" t="n">
        <v>20130.2</v>
      </c>
      <c r="P148" s="18" t="n">
        <f aca="false">IF(O148="-","-",O148/F148*100)</f>
        <v>83.8576641727626</v>
      </c>
      <c r="Q148" s="17" t="n">
        <v>27</v>
      </c>
      <c r="R148" s="41" t="n">
        <v>375.1</v>
      </c>
      <c r="S148" s="17" t="n">
        <v>27</v>
      </c>
      <c r="T148" s="41" t="n">
        <v>375.1</v>
      </c>
      <c r="U148" s="17" t="s">
        <v>25</v>
      </c>
      <c r="V148" s="17" t="s">
        <v>25</v>
      </c>
      <c r="W148" s="17" t="s">
        <v>25</v>
      </c>
      <c r="X148" s="17" t="s">
        <v>25</v>
      </c>
      <c r="Y148" s="17" t="s">
        <v>25</v>
      </c>
      <c r="Z148" s="41" t="s">
        <v>25</v>
      </c>
    </row>
    <row r="149" customFormat="false" ht="15" hidden="false" customHeight="true" outlineLevel="0" collapsed="false">
      <c r="B149" s="38"/>
      <c r="C149" s="22" t="s">
        <v>124</v>
      </c>
      <c r="D149" s="22"/>
      <c r="F149" s="31" t="n">
        <v>22412.8</v>
      </c>
      <c r="G149" s="41" t="n">
        <v>21960.9</v>
      </c>
      <c r="H149" s="42" t="n">
        <f aca="false">G149/F149*100</f>
        <v>97.9837414334666</v>
      </c>
      <c r="I149" s="41" t="n">
        <v>451.9</v>
      </c>
      <c r="J149" s="42" t="n">
        <f aca="false">IF(I149="-","-",I149/F149*100)</f>
        <v>2.01625856653341</v>
      </c>
      <c r="K149" s="41" t="s">
        <v>25</v>
      </c>
      <c r="L149" s="42" t="str">
        <f aca="false">IF(K149="-","-",K149/F149*100)</f>
        <v>-</v>
      </c>
      <c r="M149" s="41" t="n">
        <v>17.1</v>
      </c>
      <c r="N149" s="42" t="n">
        <f aca="false">IF(M149="-","-",M149/F149*100)</f>
        <v>0.0762956881781839</v>
      </c>
      <c r="O149" s="41" t="n">
        <v>22395.7</v>
      </c>
      <c r="P149" s="18" t="n">
        <f aca="false">IF(O149="-","-",O149/F149*100)</f>
        <v>99.9237043118218</v>
      </c>
      <c r="Q149" s="17" t="n">
        <v>41</v>
      </c>
      <c r="R149" s="41" t="n">
        <v>1187.7</v>
      </c>
      <c r="S149" s="17" t="n">
        <v>41</v>
      </c>
      <c r="T149" s="41" t="n">
        <v>1187.7</v>
      </c>
      <c r="U149" s="17" t="s">
        <v>25</v>
      </c>
      <c r="V149" s="17" t="s">
        <v>25</v>
      </c>
      <c r="W149" s="17" t="s">
        <v>25</v>
      </c>
      <c r="X149" s="17" t="s">
        <v>25</v>
      </c>
      <c r="Y149" s="17" t="s">
        <v>25</v>
      </c>
      <c r="Z149" s="41" t="s">
        <v>25</v>
      </c>
    </row>
    <row r="150" customFormat="false" ht="15" hidden="false" customHeight="true" outlineLevel="0" collapsed="false">
      <c r="B150" s="38"/>
      <c r="C150" s="22" t="s">
        <v>125</v>
      </c>
      <c r="D150" s="22"/>
      <c r="F150" s="31" t="n">
        <v>19628.4</v>
      </c>
      <c r="G150" s="41" t="n">
        <v>16360.9</v>
      </c>
      <c r="H150" s="42" t="n">
        <f aca="false">G150/F150*100</f>
        <v>83.3532025024964</v>
      </c>
      <c r="I150" s="41" t="n">
        <v>3267.5</v>
      </c>
      <c r="J150" s="42" t="n">
        <f aca="false">IF(I150="-","-",I150/F150*100)</f>
        <v>16.6467974975036</v>
      </c>
      <c r="K150" s="41" t="s">
        <v>25</v>
      </c>
      <c r="L150" s="42" t="str">
        <f aca="false">IF(K150="-","-",K150/F150*100)</f>
        <v>-</v>
      </c>
      <c r="M150" s="41" t="s">
        <v>25</v>
      </c>
      <c r="N150" s="42" t="str">
        <f aca="false">IF(M150="-","-",M150/F150*100)</f>
        <v>-</v>
      </c>
      <c r="O150" s="41" t="n">
        <v>19628.4</v>
      </c>
      <c r="P150" s="18" t="n">
        <f aca="false">IF(O150="-","-",O150/F150*100)</f>
        <v>100</v>
      </c>
      <c r="Q150" s="17" t="n">
        <v>23</v>
      </c>
      <c r="R150" s="41" t="n">
        <v>930.5</v>
      </c>
      <c r="S150" s="17" t="n">
        <v>23</v>
      </c>
      <c r="T150" s="41" t="n">
        <v>930.5</v>
      </c>
      <c r="U150" s="17" t="s">
        <v>25</v>
      </c>
      <c r="V150" s="17" t="s">
        <v>25</v>
      </c>
      <c r="W150" s="17" t="s">
        <v>25</v>
      </c>
      <c r="X150" s="17" t="s">
        <v>25</v>
      </c>
      <c r="Y150" s="17" t="s">
        <v>25</v>
      </c>
      <c r="Z150" s="41" t="s">
        <v>25</v>
      </c>
    </row>
    <row r="151" customFormat="false" ht="15" hidden="false" customHeight="true" outlineLevel="0" collapsed="false">
      <c r="B151" s="38"/>
      <c r="C151" s="22" t="s">
        <v>126</v>
      </c>
      <c r="D151" s="22"/>
      <c r="F151" s="31" t="n">
        <v>20160.6</v>
      </c>
      <c r="G151" s="41" t="n">
        <v>18715.3</v>
      </c>
      <c r="H151" s="42" t="n">
        <f aca="false">G151/F151*100</f>
        <v>92.8310665357182</v>
      </c>
      <c r="I151" s="41" t="n">
        <v>1445.3</v>
      </c>
      <c r="J151" s="42" t="n">
        <f aca="false">IF(I151="-","-",I151/F151*100)</f>
        <v>7.16893346428182</v>
      </c>
      <c r="K151" s="41" t="s">
        <v>25</v>
      </c>
      <c r="L151" s="42" t="str">
        <f aca="false">IF(K151="-","-",K151/F151*100)</f>
        <v>-</v>
      </c>
      <c r="M151" s="41" t="s">
        <v>25</v>
      </c>
      <c r="N151" s="42" t="str">
        <f aca="false">IF(M151="-","-",M151/F151*100)</f>
        <v>-</v>
      </c>
      <c r="O151" s="41" t="n">
        <v>20160.6</v>
      </c>
      <c r="P151" s="18" t="n">
        <f aca="false">IF(O151="-","-",O151/F151*100)</f>
        <v>100</v>
      </c>
      <c r="Q151" s="17" t="n">
        <v>15</v>
      </c>
      <c r="R151" s="41" t="n">
        <v>490.9</v>
      </c>
      <c r="S151" s="17" t="n">
        <v>15</v>
      </c>
      <c r="T151" s="41" t="n">
        <v>490.9</v>
      </c>
      <c r="U151" s="17" t="s">
        <v>25</v>
      </c>
      <c r="V151" s="17" t="s">
        <v>25</v>
      </c>
      <c r="W151" s="17" t="s">
        <v>25</v>
      </c>
      <c r="X151" s="17" t="s">
        <v>25</v>
      </c>
      <c r="Y151" s="17" t="n">
        <v>1</v>
      </c>
      <c r="Z151" s="41" t="n">
        <v>35</v>
      </c>
    </row>
    <row r="152" customFormat="false" ht="15" hidden="false" customHeight="true" outlineLevel="0" collapsed="false">
      <c r="B152" s="38"/>
      <c r="C152" s="39"/>
      <c r="D152" s="39"/>
      <c r="F152" s="16"/>
      <c r="G152" s="30"/>
      <c r="H152" s="42"/>
      <c r="I152" s="30"/>
      <c r="J152" s="42"/>
      <c r="K152" s="30"/>
      <c r="L152" s="42"/>
      <c r="M152" s="30"/>
      <c r="N152" s="42"/>
      <c r="O152" s="30"/>
      <c r="P152" s="18"/>
      <c r="Q152" s="17"/>
      <c r="R152" s="41"/>
      <c r="S152" s="17"/>
      <c r="T152" s="41"/>
      <c r="U152" s="17"/>
      <c r="V152" s="17"/>
      <c r="W152" s="17"/>
      <c r="X152" s="17"/>
      <c r="Y152" s="17"/>
      <c r="Z152" s="41"/>
    </row>
    <row r="153" customFormat="false" ht="15" hidden="false" customHeight="true" outlineLevel="0" collapsed="false">
      <c r="B153" s="39"/>
      <c r="C153" s="22" t="s">
        <v>127</v>
      </c>
      <c r="D153" s="22"/>
      <c r="F153" s="31" t="n">
        <v>12209</v>
      </c>
      <c r="G153" s="41" t="n">
        <v>12013.9</v>
      </c>
      <c r="H153" s="42" t="n">
        <f aca="false">G153/F153*100</f>
        <v>98.4019985256778</v>
      </c>
      <c r="I153" s="41" t="n">
        <v>195.1</v>
      </c>
      <c r="J153" s="42" t="n">
        <f aca="false">IF(I153="-","-",I153/F153*100)</f>
        <v>1.59800147432222</v>
      </c>
      <c r="K153" s="30" t="s">
        <v>25</v>
      </c>
      <c r="L153" s="42" t="str">
        <f aca="false">IF(K153="-","-",K153/F153*100)</f>
        <v>-</v>
      </c>
      <c r="M153" s="41" t="s">
        <v>25</v>
      </c>
      <c r="N153" s="42" t="str">
        <f aca="false">IF(M153="-","-",M153/F153*100)</f>
        <v>-</v>
      </c>
      <c r="O153" s="41" t="n">
        <v>12209</v>
      </c>
      <c r="P153" s="18" t="n">
        <f aca="false">IF(O153="-","-",O153/F153*100)</f>
        <v>100</v>
      </c>
      <c r="Q153" s="17" t="n">
        <v>8</v>
      </c>
      <c r="R153" s="41" t="n">
        <v>80.9</v>
      </c>
      <c r="S153" s="17" t="n">
        <v>8</v>
      </c>
      <c r="T153" s="41" t="n">
        <v>80.9</v>
      </c>
      <c r="U153" s="17" t="s">
        <v>25</v>
      </c>
      <c r="V153" s="17" t="s">
        <v>25</v>
      </c>
      <c r="W153" s="17" t="s">
        <v>25</v>
      </c>
      <c r="X153" s="17" t="s">
        <v>25</v>
      </c>
      <c r="Y153" s="17" t="s">
        <v>25</v>
      </c>
      <c r="Z153" s="41" t="s">
        <v>25</v>
      </c>
    </row>
    <row r="154" customFormat="false" ht="15" hidden="false" customHeight="true" outlineLevel="0" collapsed="false">
      <c r="B154" s="39"/>
      <c r="C154" s="22" t="s">
        <v>128</v>
      </c>
      <c r="D154" s="22"/>
      <c r="F154" s="31" t="n">
        <v>8871.1</v>
      </c>
      <c r="G154" s="41" t="n">
        <v>8871.1</v>
      </c>
      <c r="H154" s="42" t="n">
        <f aca="false">G154/F154*100</f>
        <v>100</v>
      </c>
      <c r="I154" s="41" t="s">
        <v>25</v>
      </c>
      <c r="J154" s="42" t="str">
        <f aca="false">IF(I154="-","-",I154/F154*100)</f>
        <v>-</v>
      </c>
      <c r="K154" s="30" t="s">
        <v>25</v>
      </c>
      <c r="L154" s="42" t="str">
        <f aca="false">IF(K154="-","-",K154/F154*100)</f>
        <v>-</v>
      </c>
      <c r="M154" s="41" t="s">
        <v>25</v>
      </c>
      <c r="N154" s="42" t="str">
        <f aca="false">IF(M154="-","-",M154/F154*100)</f>
        <v>-</v>
      </c>
      <c r="O154" s="41" t="n">
        <v>8871.1</v>
      </c>
      <c r="P154" s="18" t="n">
        <f aca="false">IF(O154="-","-",O154/F154*100)</f>
        <v>100</v>
      </c>
      <c r="Q154" s="17" t="n">
        <v>15</v>
      </c>
      <c r="R154" s="41" t="n">
        <v>384.5</v>
      </c>
      <c r="S154" s="17" t="n">
        <v>15</v>
      </c>
      <c r="T154" s="41" t="n">
        <v>384.5</v>
      </c>
      <c r="U154" s="17" t="s">
        <v>25</v>
      </c>
      <c r="V154" s="17" t="s">
        <v>25</v>
      </c>
      <c r="W154" s="17" t="s">
        <v>25</v>
      </c>
      <c r="X154" s="17" t="s">
        <v>25</v>
      </c>
      <c r="Y154" s="17" t="s">
        <v>25</v>
      </c>
      <c r="Z154" s="41" t="s">
        <v>25</v>
      </c>
    </row>
    <row r="155" customFormat="false" ht="15" hidden="false" customHeight="true" outlineLevel="0" collapsed="false">
      <c r="B155" s="39"/>
      <c r="C155" s="22" t="s">
        <v>129</v>
      </c>
      <c r="D155" s="22"/>
      <c r="F155" s="31" t="n">
        <v>19740.7</v>
      </c>
      <c r="G155" s="41" t="n">
        <v>11803</v>
      </c>
      <c r="H155" s="42" t="n">
        <f aca="false">G155/F155*100</f>
        <v>59.7901796795453</v>
      </c>
      <c r="I155" s="41" t="n">
        <v>7937.7</v>
      </c>
      <c r="J155" s="42" t="n">
        <f aca="false">IF(I155="-","-",I155/F155*100)</f>
        <v>40.2098203204547</v>
      </c>
      <c r="K155" s="30" t="s">
        <v>25</v>
      </c>
      <c r="L155" s="42" t="str">
        <f aca="false">IF(K155="-","-",K155/F155*100)</f>
        <v>-</v>
      </c>
      <c r="M155" s="41" t="n">
        <v>2660</v>
      </c>
      <c r="N155" s="42" t="n">
        <f aca="false">IF(M155="-","-",M155/F155*100)</f>
        <v>13.4746994787419</v>
      </c>
      <c r="O155" s="41" t="n">
        <v>17080.7</v>
      </c>
      <c r="P155" s="18" t="n">
        <f aca="false">IF(O155="-","-",O155/F155*100)</f>
        <v>86.5253005212581</v>
      </c>
      <c r="Q155" s="17" t="n">
        <v>20</v>
      </c>
      <c r="R155" s="41" t="n">
        <v>161</v>
      </c>
      <c r="S155" s="17" t="n">
        <v>20</v>
      </c>
      <c r="T155" s="41" t="n">
        <v>161</v>
      </c>
      <c r="U155" s="17" t="s">
        <v>25</v>
      </c>
      <c r="V155" s="17" t="s">
        <v>25</v>
      </c>
      <c r="W155" s="17" t="s">
        <v>25</v>
      </c>
      <c r="X155" s="17" t="s">
        <v>25</v>
      </c>
      <c r="Y155" s="17" t="s">
        <v>25</v>
      </c>
      <c r="Z155" s="41" t="s">
        <v>25</v>
      </c>
    </row>
    <row r="156" customFormat="false" ht="15" hidden="false" customHeight="true" outlineLevel="0" collapsed="false">
      <c r="B156" s="39"/>
      <c r="C156" s="22" t="s">
        <v>130</v>
      </c>
      <c r="D156" s="22"/>
      <c r="F156" s="31" t="n">
        <v>26480.2</v>
      </c>
      <c r="G156" s="41" t="n">
        <v>18712.2</v>
      </c>
      <c r="H156" s="42" t="n">
        <f aca="false">G156/F156*100</f>
        <v>70.6648741323706</v>
      </c>
      <c r="I156" s="41" t="n">
        <v>7768</v>
      </c>
      <c r="J156" s="42" t="n">
        <f aca="false">IF(I156="-","-",I156/F156*100)</f>
        <v>29.3351258676294</v>
      </c>
      <c r="K156" s="30" t="s">
        <v>25</v>
      </c>
      <c r="L156" s="42" t="str">
        <f aca="false">IF(K156="-","-",K156/F156*100)</f>
        <v>-</v>
      </c>
      <c r="M156" s="41" t="s">
        <v>25</v>
      </c>
      <c r="N156" s="42" t="str">
        <f aca="false">IF(M156="-","-",M156/F156*100)</f>
        <v>-</v>
      </c>
      <c r="O156" s="41" t="n">
        <v>26480.2</v>
      </c>
      <c r="P156" s="18" t="n">
        <f aca="false">IF(O156="-","-",O156/F156*100)</f>
        <v>100</v>
      </c>
      <c r="Q156" s="17" t="n">
        <v>28</v>
      </c>
      <c r="R156" s="41" t="n">
        <v>500.8</v>
      </c>
      <c r="S156" s="17" t="n">
        <v>28</v>
      </c>
      <c r="T156" s="41" t="n">
        <v>500.8</v>
      </c>
      <c r="U156" s="17" t="s">
        <v>25</v>
      </c>
      <c r="V156" s="17" t="s">
        <v>25</v>
      </c>
      <c r="W156" s="17" t="s">
        <v>25</v>
      </c>
      <c r="X156" s="17" t="s">
        <v>25</v>
      </c>
      <c r="Y156" s="17" t="s">
        <v>25</v>
      </c>
      <c r="Z156" s="41" t="s">
        <v>25</v>
      </c>
    </row>
    <row r="157" customFormat="false" ht="15" hidden="false" customHeight="true" outlineLevel="0" collapsed="false">
      <c r="B157" s="39"/>
      <c r="C157" s="39"/>
      <c r="D157" s="39"/>
      <c r="F157" s="16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2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true" outlineLevel="0" collapsed="false">
      <c r="B158" s="22" t="s">
        <v>131</v>
      </c>
      <c r="C158" s="22"/>
      <c r="D158" s="22"/>
      <c r="E158" s="20"/>
      <c r="F158" s="23" t="n">
        <v>20075</v>
      </c>
      <c r="G158" s="24" t="n">
        <v>20075</v>
      </c>
      <c r="H158" s="28" t="n">
        <f aca="false">G158/F158*100</f>
        <v>100</v>
      </c>
      <c r="I158" s="24" t="s">
        <v>25</v>
      </c>
      <c r="J158" s="24" t="s">
        <v>25</v>
      </c>
      <c r="K158" s="24" t="s">
        <v>25</v>
      </c>
      <c r="L158" s="24" t="s">
        <v>25</v>
      </c>
      <c r="M158" s="24" t="s">
        <v>25</v>
      </c>
      <c r="N158" s="24" t="s">
        <v>25</v>
      </c>
      <c r="O158" s="24" t="n">
        <v>20075</v>
      </c>
      <c r="P158" s="28" t="n">
        <v>100</v>
      </c>
      <c r="Q158" s="27" t="n">
        <v>10</v>
      </c>
      <c r="R158" s="27" t="n">
        <v>1245</v>
      </c>
      <c r="S158" s="27" t="n">
        <v>10</v>
      </c>
      <c r="T158" s="27" t="n">
        <v>1245</v>
      </c>
      <c r="U158" s="27" t="s">
        <v>25</v>
      </c>
      <c r="V158" s="27" t="s">
        <v>25</v>
      </c>
      <c r="W158" s="27" t="s">
        <v>25</v>
      </c>
      <c r="X158" s="27" t="s">
        <v>25</v>
      </c>
      <c r="Y158" s="27" t="n">
        <v>3</v>
      </c>
      <c r="Z158" s="27" t="n">
        <v>1561</v>
      </c>
    </row>
    <row r="159" s="20" customFormat="true" ht="15" hidden="false" customHeight="true" outlineLevel="0" collapsed="false">
      <c r="B159" s="39"/>
      <c r="C159" s="22" t="s">
        <v>132</v>
      </c>
      <c r="D159" s="22"/>
      <c r="E159" s="1"/>
      <c r="F159" s="16" t="s">
        <v>25</v>
      </c>
      <c r="G159" s="17" t="s">
        <v>25</v>
      </c>
      <c r="H159" s="18" t="s">
        <v>25</v>
      </c>
      <c r="I159" s="30" t="s">
        <v>25</v>
      </c>
      <c r="J159" s="30" t="s">
        <v>25</v>
      </c>
      <c r="K159" s="30" t="s">
        <v>25</v>
      </c>
      <c r="L159" s="30" t="s">
        <v>25</v>
      </c>
      <c r="M159" s="30" t="s">
        <v>25</v>
      </c>
      <c r="N159" s="30" t="s">
        <v>25</v>
      </c>
      <c r="O159" s="17" t="s">
        <v>25</v>
      </c>
      <c r="P159" s="18" t="s">
        <v>25</v>
      </c>
      <c r="Q159" s="17" t="s">
        <v>25</v>
      </c>
      <c r="R159" s="17" t="s">
        <v>25</v>
      </c>
      <c r="S159" s="17" t="s">
        <v>25</v>
      </c>
      <c r="T159" s="17" t="s">
        <v>25</v>
      </c>
      <c r="U159" s="17" t="s">
        <v>25</v>
      </c>
      <c r="V159" s="17" t="s">
        <v>25</v>
      </c>
      <c r="W159" s="17" t="s">
        <v>25</v>
      </c>
      <c r="X159" s="17" t="s">
        <v>25</v>
      </c>
      <c r="Y159" s="17" t="s">
        <v>25</v>
      </c>
      <c r="Z159" s="17" t="s">
        <v>25</v>
      </c>
    </row>
    <row r="160" customFormat="false" ht="15" hidden="false" customHeight="true" outlineLevel="0" collapsed="false">
      <c r="B160" s="39"/>
      <c r="C160" s="22" t="s">
        <v>133</v>
      </c>
      <c r="D160" s="22"/>
      <c r="F160" s="16" t="n">
        <v>20075</v>
      </c>
      <c r="G160" s="17" t="n">
        <v>20075</v>
      </c>
      <c r="H160" s="18" t="n">
        <v>100</v>
      </c>
      <c r="I160" s="30" t="s">
        <v>25</v>
      </c>
      <c r="J160" s="30" t="s">
        <v>25</v>
      </c>
      <c r="K160" s="30" t="s">
        <v>25</v>
      </c>
      <c r="L160" s="30" t="s">
        <v>25</v>
      </c>
      <c r="M160" s="30" t="s">
        <v>25</v>
      </c>
      <c r="N160" s="30" t="s">
        <v>25</v>
      </c>
      <c r="O160" s="17" t="n">
        <v>20075</v>
      </c>
      <c r="P160" s="18" t="n">
        <v>100</v>
      </c>
      <c r="Q160" s="17" t="n">
        <v>10</v>
      </c>
      <c r="R160" s="17" t="n">
        <v>1245</v>
      </c>
      <c r="S160" s="17" t="n">
        <v>10</v>
      </c>
      <c r="T160" s="17" t="n">
        <v>1245</v>
      </c>
      <c r="U160" s="17" t="s">
        <v>25</v>
      </c>
      <c r="V160" s="17" t="s">
        <v>25</v>
      </c>
      <c r="W160" s="17" t="s">
        <v>25</v>
      </c>
      <c r="X160" s="17" t="s">
        <v>25</v>
      </c>
      <c r="Y160" s="17" t="n">
        <v>3</v>
      </c>
      <c r="Z160" s="17" t="n">
        <v>1561</v>
      </c>
    </row>
    <row r="161" customFormat="false" ht="15" hidden="false" customHeight="true" outlineLevel="0" collapsed="false">
      <c r="B161" s="39"/>
      <c r="C161" s="39"/>
      <c r="D161" s="39"/>
      <c r="F161" s="16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" hidden="false" customHeight="true" outlineLevel="0" collapsed="false">
      <c r="B162" s="33" t="s">
        <v>134</v>
      </c>
      <c r="C162" s="33"/>
      <c r="D162" s="33"/>
      <c r="E162" s="20"/>
      <c r="F162" s="23" t="n">
        <v>1699893</v>
      </c>
      <c r="G162" s="27" t="n">
        <v>1167943</v>
      </c>
      <c r="H162" s="28" t="n">
        <v>68.7</v>
      </c>
      <c r="I162" s="27" t="n">
        <v>531950</v>
      </c>
      <c r="J162" s="28" t="n">
        <v>31.3</v>
      </c>
      <c r="K162" s="27" t="n">
        <v>20038</v>
      </c>
      <c r="L162" s="28" t="n">
        <v>1.2</v>
      </c>
      <c r="M162" s="27" t="n">
        <v>74680</v>
      </c>
      <c r="N162" s="28" t="n">
        <v>4.4</v>
      </c>
      <c r="O162" s="27" t="n">
        <v>1605176</v>
      </c>
      <c r="P162" s="28" t="n">
        <v>94.4</v>
      </c>
      <c r="Q162" s="27" t="n">
        <v>1518</v>
      </c>
      <c r="R162" s="27" t="n">
        <v>29199</v>
      </c>
      <c r="S162" s="27" t="n">
        <v>1507</v>
      </c>
      <c r="T162" s="27" t="n">
        <v>29092</v>
      </c>
      <c r="U162" s="27" t="n">
        <v>11</v>
      </c>
      <c r="V162" s="27" t="n">
        <v>107</v>
      </c>
      <c r="W162" s="27" t="n">
        <v>3</v>
      </c>
      <c r="X162" s="27" t="n">
        <v>403</v>
      </c>
      <c r="Y162" s="27" t="n">
        <v>32</v>
      </c>
      <c r="Z162" s="27" t="n">
        <v>9335</v>
      </c>
    </row>
    <row r="163" s="20" customFormat="true" ht="15" hidden="false" customHeight="true" outlineLevel="0" collapsed="false">
      <c r="B163" s="33"/>
      <c r="C163" s="33"/>
      <c r="D163" s="33"/>
      <c r="F163" s="23"/>
      <c r="G163" s="27"/>
      <c r="H163" s="28"/>
      <c r="I163" s="27"/>
      <c r="J163" s="28"/>
      <c r="K163" s="27"/>
      <c r="L163" s="28"/>
      <c r="M163" s="27"/>
      <c r="N163" s="28"/>
      <c r="O163" s="27"/>
      <c r="P163" s="28"/>
      <c r="Q163" s="27"/>
      <c r="R163" s="27"/>
      <c r="S163" s="27"/>
      <c r="T163" s="27"/>
      <c r="U163" s="27"/>
      <c r="V163" s="27"/>
      <c r="W163" s="27"/>
      <c r="X163" s="27"/>
      <c r="Y163" s="27"/>
      <c r="Z163" s="27"/>
    </row>
    <row r="164" customFormat="false" ht="6.75" hidden="false" customHeight="true" outlineLevel="0" collapsed="false">
      <c r="C164" s="44"/>
      <c r="D164" s="44"/>
      <c r="F164" s="34"/>
    </row>
    <row r="165" customFormat="false" ht="13.5" hidden="false" customHeight="false" outlineLevel="0" collapsed="false">
      <c r="A165" s="36"/>
      <c r="B165" s="36"/>
      <c r="C165" s="45"/>
      <c r="D165" s="45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</row>
    <row r="166" customFormat="false" ht="13.5" hidden="false" customHeight="false" outlineLevel="0" collapsed="false">
      <c r="C166" s="44"/>
      <c r="D166" s="44"/>
    </row>
    <row r="167" customFormat="false" ht="13.5" hidden="false" customHeight="false" outlineLevel="0" collapsed="false">
      <c r="C167" s="44"/>
      <c r="D167" s="44"/>
    </row>
  </sheetData>
  <mergeCells count="197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B158:D158"/>
    <mergeCell ref="C159:D159"/>
    <mergeCell ref="C160:D160"/>
    <mergeCell ref="B162:D162"/>
    <mergeCell ref="B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7875" right="0.7875" top="0.669444444444445" bottom="0.8097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lastPrinted>2009-05-12T07:31:37Z</cp:lastPrinted>
  <dcterms:modified xsi:type="dcterms:W3CDTF">2009-05-12T07:40:20Z</dcterms:modified>
  <cp:revision>0</cp:revision>
  <dc:subject/>
  <dc:title/>
</cp:coreProperties>
</file>