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6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　製造品出荷額等、付加価値額（続き）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 出 荷 額 等</t>
  </si>
  <si>
    <t xml:space="preserve">付　  　　加     価 値 額</t>
  </si>
  <si>
    <t xml:space="preserve">現　　  　金    給与総額</t>
  </si>
  <si>
    <t xml:space="preserve">原   材   料　使 用 額 等</t>
  </si>
  <si>
    <t xml:space="preserve">粗　　付 　加   価  値  額</t>
  </si>
  <si>
    <t xml:space="preserve">現　　　金  給与総額</t>
  </si>
  <si>
    <t xml:space="preserve">原  材  料　使用額等</t>
  </si>
  <si>
    <t xml:space="preserve">製　造　品　出荷額等</t>
  </si>
  <si>
    <t xml:space="preserve">粗　付　加  価 値 額 </t>
  </si>
  <si>
    <t xml:space="preserve">現　　金  給与総額</t>
  </si>
  <si>
    <t xml:space="preserve">付   　加　 価 値 額 </t>
  </si>
  <si>
    <t xml:space="preserve">付　　　加　価 値 額 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-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5.5"/>
      <name val="ＭＳ Ｐ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true" showOutlineSymbols="true" defaultGridColor="true" view="normal" topLeftCell="L1" colorId="64" zoomScale="150" zoomScaleNormal="15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11" min="11" style="1" width="4.99"/>
    <col collapsed="false" customWidth="true" hidden="false" outlineLevel="0" max="12" min="12" style="1" width="5.25"/>
    <col collapsed="false" customWidth="true" hidden="false" outlineLevel="0" max="16" min="13" style="1" width="5.62"/>
    <col collapsed="false" customWidth="true" hidden="false" outlineLevel="0" max="18" min="17" style="1" width="4.25"/>
    <col collapsed="false" customWidth="true" hidden="false" outlineLevel="0" max="22" min="19" style="1" width="5.25"/>
    <col collapsed="false" customWidth="true" hidden="false" outlineLevel="0" max="24" min="23" style="1" width="4.25"/>
    <col collapsed="false" customWidth="true" hidden="false" outlineLevel="0" max="25" min="25" style="1" width="4.75"/>
    <col collapsed="false" customWidth="true" hidden="false" outlineLevel="0" max="28" min="26" style="1" width="5.25"/>
    <col collapsed="false" customWidth="true" hidden="false" outlineLevel="0" max="29" min="29" style="1" width="4.12"/>
    <col collapsed="false" customWidth="true" hidden="false" outlineLevel="0" max="30" min="30" style="1" width="4.25"/>
    <col collapsed="false" customWidth="true" hidden="false" outlineLevel="0" max="31" min="31" style="1" width="4.75"/>
    <col collapsed="false" customWidth="true" hidden="false" outlineLevel="0" max="34" min="32" style="1" width="5.12"/>
    <col collapsed="false" customWidth="true" hidden="false" outlineLevel="0" max="35" min="35" style="1" width="0.49"/>
    <col collapsed="false" customWidth="true" hidden="false" outlineLevel="0" max="36" min="36" style="1" width="1.99"/>
    <col collapsed="false" customWidth="true" hidden="false" outlineLevel="0" max="37" min="37" style="1" width="17.36"/>
    <col collapsed="false" customWidth="true" hidden="false" outlineLevel="0" max="38" min="38" style="1" width="0.36"/>
    <col collapsed="false" customWidth="true" hidden="false" outlineLevel="0" max="39" min="39" style="1" width="4.99"/>
    <col collapsed="false" customWidth="true" hidden="false" outlineLevel="0" max="40" min="40" style="1" width="5.12"/>
    <col collapsed="false" customWidth="true" hidden="false" outlineLevel="0" max="41" min="41" style="1" width="5.62"/>
    <col collapsed="false" customWidth="true" hidden="false" outlineLevel="0" max="42" min="42" style="1" width="6.25"/>
    <col collapsed="false" customWidth="true" hidden="false" outlineLevel="0" max="44" min="43" style="1" width="5.99"/>
    <col collapsed="false" customWidth="true" hidden="false" outlineLevel="0" max="45" min="45" style="1" width="4.99"/>
    <col collapsed="false" customWidth="true" hidden="false" outlineLevel="0" max="46" min="46" style="1" width="5.12"/>
    <col collapsed="false" customWidth="true" hidden="false" outlineLevel="0" max="47" min="47" style="1" width="5.62"/>
    <col collapsed="false" customWidth="true" hidden="false" outlineLevel="0" max="48" min="48" style="1" width="6.25"/>
    <col collapsed="false" customWidth="true" hidden="false" outlineLevel="0" max="50" min="49" style="1" width="5.99"/>
    <col collapsed="false" customWidth="true" hidden="false" outlineLevel="0" max="51" min="51" style="1" width="4.99"/>
    <col collapsed="false" customWidth="true" hidden="false" outlineLevel="0" max="52" min="52" style="1" width="5.12"/>
    <col collapsed="false" customWidth="true" hidden="false" outlineLevel="0" max="53" min="53" style="1" width="5.62"/>
    <col collapsed="false" customWidth="true" hidden="false" outlineLevel="0" max="54" min="54" style="1" width="6.25"/>
    <col collapsed="false" customWidth="true" hidden="false" outlineLevel="0" max="56" min="55" style="1" width="5.99"/>
    <col collapsed="false" customWidth="true" hidden="false" outlineLevel="0" max="57" min="57" style="1" width="4.99"/>
    <col collapsed="false" customWidth="true" hidden="false" outlineLevel="0" max="58" min="58" style="1" width="5.12"/>
    <col collapsed="false" customWidth="true" hidden="false" outlineLevel="0" max="59" min="59" style="1" width="5.62"/>
    <col collapsed="false" customWidth="true" hidden="false" outlineLevel="0" max="60" min="60" style="1" width="6.25"/>
    <col collapsed="false" customWidth="true" hidden="false" outlineLevel="0" max="62" min="61" style="1" width="5.99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G1" s="2" t="s">
        <v>0</v>
      </c>
      <c r="AO1" s="2" t="s">
        <v>1</v>
      </c>
    </row>
    <row r="2" customFormat="false" ht="9.75" hidden="false" customHeight="true" outlineLevel="0" collapsed="false">
      <c r="AE2" s="3" t="s">
        <v>2</v>
      </c>
      <c r="AF2" s="3"/>
      <c r="AG2" s="3"/>
      <c r="AH2" s="3"/>
      <c r="BG2" s="3"/>
      <c r="BH2" s="3"/>
      <c r="BI2" s="3"/>
      <c r="BJ2" s="3"/>
    </row>
    <row r="3" customFormat="false" ht="10.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7" t="s">
        <v>6</v>
      </c>
      <c r="R3" s="7"/>
      <c r="S3" s="7"/>
      <c r="T3" s="7"/>
      <c r="U3" s="7"/>
      <c r="V3" s="7"/>
      <c r="W3" s="8" t="s">
        <v>7</v>
      </c>
      <c r="X3" s="8"/>
      <c r="Y3" s="8"/>
      <c r="Z3" s="8"/>
      <c r="AA3" s="8"/>
      <c r="AB3" s="8"/>
      <c r="AC3" s="9" t="s">
        <v>8</v>
      </c>
      <c r="AD3" s="9"/>
      <c r="AE3" s="9"/>
      <c r="AF3" s="9"/>
      <c r="AG3" s="9"/>
      <c r="AH3" s="9"/>
      <c r="AI3" s="4" t="s">
        <v>3</v>
      </c>
      <c r="AJ3" s="4"/>
      <c r="AK3" s="4"/>
      <c r="AL3" s="4"/>
      <c r="AM3" s="9" t="s">
        <v>9</v>
      </c>
      <c r="AN3" s="9"/>
      <c r="AO3" s="9"/>
      <c r="AP3" s="9"/>
      <c r="AQ3" s="9"/>
      <c r="AR3" s="9"/>
      <c r="AS3" s="8" t="s">
        <v>10</v>
      </c>
      <c r="AT3" s="8"/>
      <c r="AU3" s="8"/>
      <c r="AV3" s="8"/>
      <c r="AW3" s="8"/>
      <c r="AX3" s="8"/>
      <c r="AY3" s="10" t="s">
        <v>11</v>
      </c>
      <c r="AZ3" s="10"/>
      <c r="BA3" s="10"/>
      <c r="BB3" s="10"/>
      <c r="BC3" s="10"/>
      <c r="BD3" s="10"/>
      <c r="BE3" s="8" t="s">
        <v>12</v>
      </c>
      <c r="BF3" s="8"/>
      <c r="BG3" s="8"/>
      <c r="BH3" s="8"/>
      <c r="BI3" s="8"/>
      <c r="BJ3" s="8"/>
    </row>
    <row r="4" customFormat="false" ht="18.75" hidden="false" customHeight="true" outlineLevel="0" collapsed="false">
      <c r="A4" s="4"/>
      <c r="B4" s="4"/>
      <c r="C4" s="4"/>
      <c r="D4" s="4"/>
      <c r="E4" s="11" t="s">
        <v>13</v>
      </c>
      <c r="F4" s="12" t="s">
        <v>14</v>
      </c>
      <c r="G4" s="13" t="s">
        <v>15</v>
      </c>
      <c r="H4" s="13" t="s">
        <v>16</v>
      </c>
      <c r="I4" s="12" t="s">
        <v>17</v>
      </c>
      <c r="J4" s="12" t="s">
        <v>18</v>
      </c>
      <c r="K4" s="12" t="s">
        <v>13</v>
      </c>
      <c r="L4" s="12" t="s">
        <v>14</v>
      </c>
      <c r="M4" s="12" t="s">
        <v>19</v>
      </c>
      <c r="N4" s="12" t="s">
        <v>20</v>
      </c>
      <c r="O4" s="12" t="s">
        <v>17</v>
      </c>
      <c r="P4" s="14" t="s">
        <v>21</v>
      </c>
      <c r="Q4" s="15" t="s">
        <v>13</v>
      </c>
      <c r="R4" s="16" t="s">
        <v>14</v>
      </c>
      <c r="S4" s="12" t="s">
        <v>22</v>
      </c>
      <c r="T4" s="12" t="s">
        <v>23</v>
      </c>
      <c r="U4" s="12" t="s">
        <v>24</v>
      </c>
      <c r="V4" s="12" t="s">
        <v>25</v>
      </c>
      <c r="W4" s="16" t="s">
        <v>13</v>
      </c>
      <c r="X4" s="16" t="s">
        <v>14</v>
      </c>
      <c r="Y4" s="12" t="s">
        <v>26</v>
      </c>
      <c r="Z4" s="12" t="s">
        <v>23</v>
      </c>
      <c r="AA4" s="12" t="s">
        <v>24</v>
      </c>
      <c r="AB4" s="12" t="s">
        <v>27</v>
      </c>
      <c r="AC4" s="16" t="s">
        <v>13</v>
      </c>
      <c r="AD4" s="16" t="s">
        <v>14</v>
      </c>
      <c r="AE4" s="12" t="s">
        <v>22</v>
      </c>
      <c r="AF4" s="12" t="s">
        <v>23</v>
      </c>
      <c r="AG4" s="12" t="s">
        <v>24</v>
      </c>
      <c r="AH4" s="12" t="s">
        <v>28</v>
      </c>
      <c r="AI4" s="4"/>
      <c r="AJ4" s="4"/>
      <c r="AK4" s="4"/>
      <c r="AL4" s="4"/>
      <c r="AM4" s="11" t="s">
        <v>13</v>
      </c>
      <c r="AN4" s="12" t="s">
        <v>14</v>
      </c>
      <c r="AO4" s="13" t="s">
        <v>15</v>
      </c>
      <c r="AP4" s="13" t="s">
        <v>16</v>
      </c>
      <c r="AQ4" s="12" t="s">
        <v>17</v>
      </c>
      <c r="AR4" s="12" t="s">
        <v>18</v>
      </c>
      <c r="AS4" s="12" t="s">
        <v>13</v>
      </c>
      <c r="AT4" s="12" t="s">
        <v>14</v>
      </c>
      <c r="AU4" s="12" t="s">
        <v>19</v>
      </c>
      <c r="AV4" s="12" t="s">
        <v>20</v>
      </c>
      <c r="AW4" s="12" t="s">
        <v>17</v>
      </c>
      <c r="AX4" s="14" t="s">
        <v>21</v>
      </c>
      <c r="AY4" s="15" t="s">
        <v>13</v>
      </c>
      <c r="AZ4" s="16" t="s">
        <v>14</v>
      </c>
      <c r="BA4" s="12" t="s">
        <v>22</v>
      </c>
      <c r="BB4" s="12" t="s">
        <v>23</v>
      </c>
      <c r="BC4" s="12" t="s">
        <v>24</v>
      </c>
      <c r="BD4" s="12" t="s">
        <v>25</v>
      </c>
      <c r="BE4" s="16" t="s">
        <v>13</v>
      </c>
      <c r="BF4" s="16" t="s">
        <v>14</v>
      </c>
      <c r="BG4" s="12" t="s">
        <v>26</v>
      </c>
      <c r="BH4" s="12" t="s">
        <v>23</v>
      </c>
      <c r="BI4" s="12" t="s">
        <v>24</v>
      </c>
      <c r="BJ4" s="12" t="s">
        <v>27</v>
      </c>
    </row>
    <row r="5" customFormat="false" ht="9" hidden="false" customHeight="true" outlineLevel="0" collapsed="false">
      <c r="E5" s="17"/>
      <c r="F5" s="18" t="s">
        <v>29</v>
      </c>
      <c r="G5" s="18" t="s">
        <v>30</v>
      </c>
      <c r="H5" s="18" t="s">
        <v>30</v>
      </c>
      <c r="I5" s="18" t="s">
        <v>30</v>
      </c>
      <c r="J5" s="18" t="s">
        <v>30</v>
      </c>
      <c r="L5" s="18" t="s">
        <v>29</v>
      </c>
      <c r="M5" s="18" t="s">
        <v>30</v>
      </c>
      <c r="N5" s="18" t="s">
        <v>30</v>
      </c>
      <c r="O5" s="18" t="s">
        <v>30</v>
      </c>
      <c r="P5" s="18" t="s">
        <v>30</v>
      </c>
      <c r="R5" s="18" t="s">
        <v>29</v>
      </c>
      <c r="S5" s="18" t="s">
        <v>30</v>
      </c>
      <c r="T5" s="18" t="s">
        <v>30</v>
      </c>
      <c r="U5" s="18" t="s">
        <v>30</v>
      </c>
      <c r="V5" s="18" t="s">
        <v>30</v>
      </c>
      <c r="X5" s="18" t="s">
        <v>29</v>
      </c>
      <c r="Y5" s="18" t="s">
        <v>30</v>
      </c>
      <c r="Z5" s="18" t="s">
        <v>30</v>
      </c>
      <c r="AA5" s="18" t="s">
        <v>30</v>
      </c>
      <c r="AB5" s="18" t="s">
        <v>30</v>
      </c>
      <c r="AD5" s="18" t="s">
        <v>29</v>
      </c>
      <c r="AE5" s="18" t="s">
        <v>30</v>
      </c>
      <c r="AF5" s="18" t="s">
        <v>30</v>
      </c>
      <c r="AG5" s="18" t="s">
        <v>30</v>
      </c>
      <c r="AH5" s="18" t="s">
        <v>30</v>
      </c>
      <c r="AM5" s="17"/>
      <c r="AN5" s="18" t="s">
        <v>29</v>
      </c>
      <c r="AO5" s="18" t="s">
        <v>30</v>
      </c>
      <c r="AP5" s="18" t="s">
        <v>30</v>
      </c>
      <c r="AQ5" s="18" t="s">
        <v>30</v>
      </c>
      <c r="AR5" s="18" t="s">
        <v>30</v>
      </c>
      <c r="AT5" s="18" t="s">
        <v>29</v>
      </c>
      <c r="AU5" s="18" t="s">
        <v>30</v>
      </c>
      <c r="AV5" s="18" t="s">
        <v>30</v>
      </c>
      <c r="AW5" s="18" t="s">
        <v>30</v>
      </c>
      <c r="AX5" s="18" t="s">
        <v>30</v>
      </c>
      <c r="AZ5" s="18" t="s">
        <v>29</v>
      </c>
      <c r="BA5" s="18" t="s">
        <v>30</v>
      </c>
      <c r="BB5" s="18" t="s">
        <v>30</v>
      </c>
      <c r="BC5" s="18" t="s">
        <v>30</v>
      </c>
      <c r="BD5" s="18" t="s">
        <v>30</v>
      </c>
      <c r="BF5" s="18" t="s">
        <v>29</v>
      </c>
      <c r="BG5" s="18" t="s">
        <v>30</v>
      </c>
      <c r="BH5" s="18" t="s">
        <v>30</v>
      </c>
      <c r="BI5" s="18" t="s">
        <v>30</v>
      </c>
      <c r="BJ5" s="18" t="s">
        <v>30</v>
      </c>
    </row>
    <row r="6" s="19" customFormat="true" ht="9.75" hidden="false" customHeight="true" outlineLevel="0" collapsed="false">
      <c r="B6" s="20"/>
      <c r="C6" s="21" t="s">
        <v>4</v>
      </c>
      <c r="E6" s="22" t="n">
        <f aca="false">SUM(E8:E12,E14:E18,E20:E24,E26:E30,E32:E33)</f>
        <v>22088</v>
      </c>
      <c r="F6" s="23" t="n">
        <f aca="false">SUM(F8:F12,F14:F18,F20:F24,F26:F30,F32:F33)</f>
        <v>254028</v>
      </c>
      <c r="G6" s="23" t="n">
        <f aca="false">SUM(G8:G12,G14:G18,G20:G24,G26:G30,G32:G33)</f>
        <v>95846190</v>
      </c>
      <c r="H6" s="23" t="n">
        <f aca="false">SUM(H8:H12,H14:H18,H20:H24,H26:H30,H32:H33)</f>
        <v>308987082</v>
      </c>
      <c r="I6" s="23" t="n">
        <f aca="false">SUM(I8:I12,I14:I18,I20:I24,I26:I30,I32:I33)</f>
        <v>558876247</v>
      </c>
      <c r="J6" s="23" t="n">
        <f aca="false">SUM(J8:J12,J14:J18,J20:J24,J26:J30,J32:J33)</f>
        <v>222908173</v>
      </c>
      <c r="K6" s="23" t="n">
        <f aca="false">SUM(K8:K12,K14:K18,K20:K24,K26:K30,K32:K33)</f>
        <v>10993</v>
      </c>
      <c r="L6" s="24" t="n">
        <v>23225</v>
      </c>
      <c r="M6" s="24" t="n">
        <v>1934656</v>
      </c>
      <c r="N6" s="24" t="n">
        <v>4041470</v>
      </c>
      <c r="O6" s="24" t="n">
        <v>10980516</v>
      </c>
      <c r="P6" s="24" t="n">
        <v>6900262</v>
      </c>
      <c r="Q6" s="24" t="n">
        <v>6706</v>
      </c>
      <c r="R6" s="24" t="n">
        <v>39322</v>
      </c>
      <c r="S6" s="24" t="n">
        <v>10313070</v>
      </c>
      <c r="T6" s="24" t="n">
        <v>16648066</v>
      </c>
      <c r="U6" s="24" t="n">
        <v>37700904</v>
      </c>
      <c r="V6" s="24" t="n">
        <v>20632449</v>
      </c>
      <c r="W6" s="24" t="n">
        <v>1946</v>
      </c>
      <c r="X6" s="24" t="n">
        <v>26890</v>
      </c>
      <c r="Y6" s="24" t="n">
        <v>9446574</v>
      </c>
      <c r="Z6" s="24" t="n">
        <v>20842884</v>
      </c>
      <c r="AA6" s="24" t="n">
        <v>41220784</v>
      </c>
      <c r="AB6" s="24" t="n">
        <v>18668605</v>
      </c>
      <c r="AC6" s="24" t="n">
        <v>1049</v>
      </c>
      <c r="AD6" s="24" t="n">
        <v>25909</v>
      </c>
      <c r="AE6" s="24" t="n">
        <v>9527437</v>
      </c>
      <c r="AF6" s="24" t="n">
        <v>24157406</v>
      </c>
      <c r="AG6" s="24" t="n">
        <v>47464715</v>
      </c>
      <c r="AH6" s="24" t="n">
        <v>21202758</v>
      </c>
      <c r="AJ6" s="20"/>
      <c r="AK6" s="21" t="s">
        <v>4</v>
      </c>
      <c r="AM6" s="22" t="n">
        <f aca="false">SUM(AM8:AM12,AM14:AM18,AM20:AM24,AM26:AM30,AM32:AM33)</f>
        <v>542</v>
      </c>
      <c r="AN6" s="23" t="n">
        <v>21087</v>
      </c>
      <c r="AO6" s="23" t="n">
        <v>8332314</v>
      </c>
      <c r="AP6" s="23" t="n">
        <v>25755137</v>
      </c>
      <c r="AQ6" s="23" t="n">
        <v>46315699</v>
      </c>
      <c r="AR6" s="23" t="n">
        <v>18379575</v>
      </c>
      <c r="AS6" s="23" t="n">
        <f aca="false">SUM(AS8:AS12,AS14:AS18,AS20:AS24,AS26:AS30,AS32:AS33)</f>
        <v>501</v>
      </c>
      <c r="AT6" s="24" t="n">
        <v>35092</v>
      </c>
      <c r="AU6" s="24" t="n">
        <v>14513055</v>
      </c>
      <c r="AV6" s="24" t="n">
        <v>46317725</v>
      </c>
      <c r="AW6" s="24" t="n">
        <v>84131225</v>
      </c>
      <c r="AX6" s="24" t="n">
        <v>34024786</v>
      </c>
      <c r="AY6" s="24" t="n">
        <v>290</v>
      </c>
      <c r="AZ6" s="24" t="n">
        <v>45370</v>
      </c>
      <c r="BA6" s="24" t="n">
        <v>20168783</v>
      </c>
      <c r="BB6" s="24" t="n">
        <v>71440005</v>
      </c>
      <c r="BC6" s="24" t="n">
        <v>125871606</v>
      </c>
      <c r="BD6" s="24" t="n">
        <v>48074921</v>
      </c>
      <c r="BE6" s="24" t="n">
        <v>61</v>
      </c>
      <c r="BF6" s="24" t="n">
        <v>37133</v>
      </c>
      <c r="BG6" s="24" t="n">
        <v>21610301</v>
      </c>
      <c r="BH6" s="24" t="n">
        <v>99784389</v>
      </c>
      <c r="BI6" s="24" t="n">
        <v>165190798</v>
      </c>
      <c r="BJ6" s="24" t="n">
        <v>55024817</v>
      </c>
    </row>
    <row r="7" customFormat="false" ht="6" hidden="false" customHeight="true" outlineLevel="0" collapsed="false">
      <c r="B7" s="25"/>
      <c r="C7" s="26"/>
      <c r="E7" s="27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J7" s="25"/>
      <c r="AK7" s="26"/>
      <c r="AM7" s="27"/>
      <c r="AN7" s="28"/>
      <c r="AO7" s="28"/>
      <c r="AP7" s="28"/>
      <c r="AQ7" s="28"/>
      <c r="AR7" s="28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</row>
    <row r="8" customFormat="false" ht="9.75" hidden="false" customHeight="true" outlineLevel="0" collapsed="false">
      <c r="B8" s="25" t="n">
        <v>12</v>
      </c>
      <c r="C8" s="21" t="s">
        <v>31</v>
      </c>
      <c r="E8" s="30" t="n">
        <v>1141</v>
      </c>
      <c r="F8" s="31" t="n">
        <v>15081</v>
      </c>
      <c r="G8" s="31" t="n">
        <v>4180247</v>
      </c>
      <c r="H8" s="31" t="n">
        <v>15276303</v>
      </c>
      <c r="I8" s="31" t="n">
        <v>25819131</v>
      </c>
      <c r="J8" s="31" t="n">
        <v>9686752</v>
      </c>
      <c r="K8" s="31" t="n">
        <v>418</v>
      </c>
      <c r="L8" s="31" t="n">
        <v>924</v>
      </c>
      <c r="M8" s="31" t="n">
        <v>67519</v>
      </c>
      <c r="N8" s="31" t="n">
        <v>218104</v>
      </c>
      <c r="O8" s="31" t="n">
        <v>453818</v>
      </c>
      <c r="P8" s="31" t="n">
        <v>234370</v>
      </c>
      <c r="Q8" s="31" t="n">
        <v>392</v>
      </c>
      <c r="R8" s="31" t="n">
        <v>2391</v>
      </c>
      <c r="S8" s="31" t="n">
        <v>535274</v>
      </c>
      <c r="T8" s="31" t="n">
        <v>965575</v>
      </c>
      <c r="U8" s="31" t="n">
        <v>2015370</v>
      </c>
      <c r="V8" s="31" t="n">
        <v>1027062</v>
      </c>
      <c r="W8" s="31" t="n">
        <v>150</v>
      </c>
      <c r="X8" s="31" t="n">
        <v>2114</v>
      </c>
      <c r="Y8" s="31" t="n">
        <v>644053</v>
      </c>
      <c r="Z8" s="31" t="n">
        <v>1486153</v>
      </c>
      <c r="AA8" s="31" t="n">
        <v>2816748</v>
      </c>
      <c r="AB8" s="31" t="n">
        <v>1212652</v>
      </c>
      <c r="AC8" s="31" t="n">
        <v>79</v>
      </c>
      <c r="AD8" s="31" t="n">
        <v>1997</v>
      </c>
      <c r="AE8" s="31" t="n">
        <v>610673</v>
      </c>
      <c r="AF8" s="31" t="n">
        <v>1365414</v>
      </c>
      <c r="AG8" s="31" t="n">
        <v>2932606</v>
      </c>
      <c r="AH8" s="31" t="n">
        <v>1456754</v>
      </c>
      <c r="AJ8" s="25" t="n">
        <v>12</v>
      </c>
      <c r="AK8" s="21" t="s">
        <v>31</v>
      </c>
      <c r="AM8" s="30" t="n">
        <v>48</v>
      </c>
      <c r="AN8" s="31" t="n">
        <v>1836</v>
      </c>
      <c r="AO8" s="31" t="n">
        <v>578016</v>
      </c>
      <c r="AP8" s="31" t="n">
        <v>2269731</v>
      </c>
      <c r="AQ8" s="31" t="n">
        <v>3690465</v>
      </c>
      <c r="AR8" s="31" t="n">
        <v>1294381</v>
      </c>
      <c r="AS8" s="31" t="n">
        <v>31</v>
      </c>
      <c r="AT8" s="31" t="n">
        <v>2136</v>
      </c>
      <c r="AU8" s="31" t="n">
        <v>665677</v>
      </c>
      <c r="AV8" s="31" t="n">
        <v>2430985</v>
      </c>
      <c r="AW8" s="31" t="n">
        <v>4240076</v>
      </c>
      <c r="AX8" s="31" t="n">
        <v>1601716</v>
      </c>
      <c r="AY8" s="31" t="n">
        <v>21</v>
      </c>
      <c r="AZ8" s="31" t="s">
        <v>32</v>
      </c>
      <c r="BA8" s="31" t="s">
        <v>32</v>
      </c>
      <c r="BB8" s="31" t="s">
        <v>32</v>
      </c>
      <c r="BC8" s="31" t="s">
        <v>32</v>
      </c>
      <c r="BD8" s="31" t="s">
        <v>32</v>
      </c>
      <c r="BE8" s="31" t="n">
        <v>2</v>
      </c>
      <c r="BF8" s="31" t="s">
        <v>32</v>
      </c>
      <c r="BG8" s="31" t="s">
        <v>32</v>
      </c>
      <c r="BH8" s="31" t="s">
        <v>32</v>
      </c>
      <c r="BI8" s="31" t="s">
        <v>32</v>
      </c>
      <c r="BJ8" s="31" t="s">
        <v>32</v>
      </c>
    </row>
    <row r="9" customFormat="false" ht="9.75" hidden="false" customHeight="true" outlineLevel="0" collapsed="false">
      <c r="B9" s="25" t="n">
        <v>13</v>
      </c>
      <c r="C9" s="21" t="s">
        <v>33</v>
      </c>
      <c r="E9" s="30" t="n">
        <v>167</v>
      </c>
      <c r="F9" s="31" t="n">
        <v>2048</v>
      </c>
      <c r="G9" s="31" t="n">
        <v>740068</v>
      </c>
      <c r="H9" s="31" t="n">
        <v>2919405</v>
      </c>
      <c r="I9" s="31" t="n">
        <v>5085783</v>
      </c>
      <c r="J9" s="31" t="n">
        <v>1668107</v>
      </c>
      <c r="K9" s="31" t="n">
        <v>43</v>
      </c>
      <c r="L9" s="31" t="n">
        <v>93</v>
      </c>
      <c r="M9" s="31" t="n">
        <v>9942</v>
      </c>
      <c r="N9" s="31" t="n">
        <v>26985</v>
      </c>
      <c r="O9" s="31" t="n">
        <v>58557</v>
      </c>
      <c r="P9" s="31" t="n">
        <v>30908</v>
      </c>
      <c r="Q9" s="31" t="n">
        <v>65</v>
      </c>
      <c r="R9" s="31" t="n">
        <v>397</v>
      </c>
      <c r="S9" s="31" t="n">
        <v>86979</v>
      </c>
      <c r="T9" s="31" t="n">
        <v>139358</v>
      </c>
      <c r="U9" s="31" t="n">
        <v>336231</v>
      </c>
      <c r="V9" s="31" t="n">
        <v>182458</v>
      </c>
      <c r="W9" s="31" t="n">
        <v>26</v>
      </c>
      <c r="X9" s="31" t="n">
        <v>366</v>
      </c>
      <c r="Y9" s="31" t="n">
        <v>138905</v>
      </c>
      <c r="Z9" s="31" t="n">
        <v>340425</v>
      </c>
      <c r="AA9" s="31" t="n">
        <v>701617</v>
      </c>
      <c r="AB9" s="31" t="n">
        <v>296420</v>
      </c>
      <c r="AC9" s="31" t="n">
        <v>22</v>
      </c>
      <c r="AD9" s="31" t="n">
        <v>554</v>
      </c>
      <c r="AE9" s="31" t="n">
        <v>220697</v>
      </c>
      <c r="AF9" s="31" t="n">
        <v>531000</v>
      </c>
      <c r="AG9" s="31" t="n">
        <v>1156244</v>
      </c>
      <c r="AH9" s="31" t="n">
        <v>471003</v>
      </c>
      <c r="AJ9" s="25" t="n">
        <v>13</v>
      </c>
      <c r="AK9" s="21" t="s">
        <v>33</v>
      </c>
      <c r="AM9" s="30" t="n">
        <v>4</v>
      </c>
      <c r="AN9" s="31" t="s">
        <v>32</v>
      </c>
      <c r="AO9" s="31" t="s">
        <v>32</v>
      </c>
      <c r="AP9" s="31" t="s">
        <v>32</v>
      </c>
      <c r="AQ9" s="31" t="s">
        <v>32</v>
      </c>
      <c r="AR9" s="31" t="s">
        <v>32</v>
      </c>
      <c r="AS9" s="31" t="n">
        <v>6</v>
      </c>
      <c r="AT9" s="31" t="n">
        <v>374</v>
      </c>
      <c r="AU9" s="31" t="n">
        <v>166541</v>
      </c>
      <c r="AV9" s="31" t="n">
        <v>706482</v>
      </c>
      <c r="AW9" s="31" t="n">
        <v>1191550</v>
      </c>
      <c r="AX9" s="31" t="n">
        <v>365869</v>
      </c>
      <c r="AY9" s="31" t="n">
        <v>1</v>
      </c>
      <c r="AZ9" s="31" t="s">
        <v>32</v>
      </c>
      <c r="BA9" s="31" t="s">
        <v>32</v>
      </c>
      <c r="BB9" s="31" t="s">
        <v>32</v>
      </c>
      <c r="BC9" s="31" t="s">
        <v>32</v>
      </c>
      <c r="BD9" s="31" t="s">
        <v>32</v>
      </c>
      <c r="BE9" s="31" t="s">
        <v>34</v>
      </c>
      <c r="BF9" s="31" t="s">
        <v>34</v>
      </c>
      <c r="BG9" s="31" t="s">
        <v>34</v>
      </c>
      <c r="BH9" s="31" t="s">
        <v>34</v>
      </c>
      <c r="BI9" s="31" t="s">
        <v>34</v>
      </c>
      <c r="BJ9" s="31" t="s">
        <v>34</v>
      </c>
    </row>
    <row r="10" customFormat="false" ht="9.75" hidden="false" customHeight="true" outlineLevel="0" collapsed="false">
      <c r="B10" s="25" t="n">
        <v>14</v>
      </c>
      <c r="C10" s="32" t="s">
        <v>35</v>
      </c>
      <c r="E10" s="30" t="n">
        <v>1799</v>
      </c>
      <c r="F10" s="31" t="n">
        <v>14052</v>
      </c>
      <c r="G10" s="31" t="n">
        <v>4568146</v>
      </c>
      <c r="H10" s="31" t="n">
        <v>16785374</v>
      </c>
      <c r="I10" s="31" t="n">
        <v>26957772</v>
      </c>
      <c r="J10" s="31" t="n">
        <v>9087343</v>
      </c>
      <c r="K10" s="31" t="n">
        <v>1281</v>
      </c>
      <c r="L10" s="31" t="n">
        <v>2708</v>
      </c>
      <c r="M10" s="31" t="n">
        <v>138378</v>
      </c>
      <c r="N10" s="31" t="n">
        <v>269106</v>
      </c>
      <c r="O10" s="31" t="n">
        <v>880437</v>
      </c>
      <c r="P10" s="31" t="n">
        <v>608653</v>
      </c>
      <c r="Q10" s="31" t="n">
        <v>341</v>
      </c>
      <c r="R10" s="31" t="n">
        <v>1876</v>
      </c>
      <c r="S10" s="31" t="n">
        <v>439395</v>
      </c>
      <c r="T10" s="31" t="n">
        <v>704379</v>
      </c>
      <c r="U10" s="31" t="n">
        <v>1717345</v>
      </c>
      <c r="V10" s="31" t="n">
        <v>994042</v>
      </c>
      <c r="W10" s="31" t="n">
        <v>67</v>
      </c>
      <c r="X10" s="31" t="n">
        <v>918</v>
      </c>
      <c r="Y10" s="31" t="n">
        <v>295043</v>
      </c>
      <c r="Z10" s="31" t="n">
        <v>928754</v>
      </c>
      <c r="AA10" s="31" t="n">
        <v>1577639</v>
      </c>
      <c r="AB10" s="31" t="n">
        <v>602131</v>
      </c>
      <c r="AC10" s="31" t="n">
        <v>35</v>
      </c>
      <c r="AD10" s="31" t="n">
        <v>862</v>
      </c>
      <c r="AE10" s="31" t="n">
        <v>317885</v>
      </c>
      <c r="AF10" s="31" t="n">
        <v>615414</v>
      </c>
      <c r="AG10" s="31" t="n">
        <v>1262553</v>
      </c>
      <c r="AH10" s="31" t="n">
        <v>596142</v>
      </c>
      <c r="AJ10" s="25" t="n">
        <v>14</v>
      </c>
      <c r="AK10" s="32" t="s">
        <v>35</v>
      </c>
      <c r="AM10" s="30" t="n">
        <v>25</v>
      </c>
      <c r="AN10" s="31" t="n">
        <v>945</v>
      </c>
      <c r="AO10" s="31" t="n">
        <v>425286</v>
      </c>
      <c r="AP10" s="31" t="n">
        <v>2065200</v>
      </c>
      <c r="AQ10" s="31" t="n">
        <v>2912658</v>
      </c>
      <c r="AR10" s="31" t="n">
        <v>748740</v>
      </c>
      <c r="AS10" s="31" t="n">
        <v>22</v>
      </c>
      <c r="AT10" s="31" t="s">
        <v>32</v>
      </c>
      <c r="AU10" s="31" t="s">
        <v>32</v>
      </c>
      <c r="AV10" s="31" t="s">
        <v>32</v>
      </c>
      <c r="AW10" s="31" t="s">
        <v>32</v>
      </c>
      <c r="AX10" s="31" t="s">
        <v>32</v>
      </c>
      <c r="AY10" s="31" t="n">
        <v>26</v>
      </c>
      <c r="AZ10" s="31" t="n">
        <v>4214</v>
      </c>
      <c r="BA10" s="31" t="n">
        <v>1946754</v>
      </c>
      <c r="BB10" s="31" t="n">
        <v>7664113</v>
      </c>
      <c r="BC10" s="31" t="n">
        <v>12142735</v>
      </c>
      <c r="BD10" s="31" t="n">
        <v>4005638</v>
      </c>
      <c r="BE10" s="31" t="n">
        <v>2</v>
      </c>
      <c r="BF10" s="31" t="s">
        <v>32</v>
      </c>
      <c r="BG10" s="31" t="s">
        <v>32</v>
      </c>
      <c r="BH10" s="31" t="s">
        <v>32</v>
      </c>
      <c r="BI10" s="31" t="s">
        <v>32</v>
      </c>
      <c r="BJ10" s="31" t="s">
        <v>32</v>
      </c>
    </row>
    <row r="11" customFormat="false" ht="9.75" hidden="false" customHeight="true" outlineLevel="0" collapsed="false">
      <c r="B11" s="25" t="n">
        <v>15</v>
      </c>
      <c r="C11" s="33" t="s">
        <v>36</v>
      </c>
      <c r="E11" s="30" t="n">
        <v>4125</v>
      </c>
      <c r="F11" s="31" t="n">
        <v>21547</v>
      </c>
      <c r="G11" s="31" t="n">
        <v>3939186</v>
      </c>
      <c r="H11" s="31" t="n">
        <v>10899397</v>
      </c>
      <c r="I11" s="31" t="n">
        <v>20131671</v>
      </c>
      <c r="J11" s="31" t="n">
        <v>8839805</v>
      </c>
      <c r="K11" s="31" t="n">
        <v>2519</v>
      </c>
      <c r="L11" s="31" t="n">
        <v>5397</v>
      </c>
      <c r="M11" s="31" t="n">
        <v>289532</v>
      </c>
      <c r="N11" s="31" t="n">
        <v>758484</v>
      </c>
      <c r="O11" s="31" t="n">
        <v>2048102</v>
      </c>
      <c r="P11" s="31" t="n">
        <v>1282582</v>
      </c>
      <c r="Q11" s="31" t="n">
        <v>1211</v>
      </c>
      <c r="R11" s="31" t="n">
        <v>6984</v>
      </c>
      <c r="S11" s="31" t="n">
        <v>1238346</v>
      </c>
      <c r="T11" s="31" t="n">
        <v>2291713</v>
      </c>
      <c r="U11" s="31" t="n">
        <v>4830082</v>
      </c>
      <c r="V11" s="31" t="n">
        <v>2494313</v>
      </c>
      <c r="W11" s="31" t="n">
        <v>248</v>
      </c>
      <c r="X11" s="31" t="n">
        <v>3412</v>
      </c>
      <c r="Y11" s="31" t="n">
        <v>872492</v>
      </c>
      <c r="Z11" s="31" t="n">
        <v>2484968</v>
      </c>
      <c r="AA11" s="31" t="n">
        <v>4376551</v>
      </c>
      <c r="AB11" s="31" t="n">
        <v>1796818</v>
      </c>
      <c r="AC11" s="31" t="n">
        <v>86</v>
      </c>
      <c r="AD11" s="31" t="n">
        <v>2094</v>
      </c>
      <c r="AE11" s="31" t="n">
        <v>537568</v>
      </c>
      <c r="AF11" s="31" t="n">
        <v>1766626</v>
      </c>
      <c r="AG11" s="31" t="n">
        <v>2993837</v>
      </c>
      <c r="AH11" s="31" t="n">
        <v>1147803</v>
      </c>
      <c r="AJ11" s="25" t="n">
        <v>15</v>
      </c>
      <c r="AK11" s="33" t="s">
        <v>36</v>
      </c>
      <c r="AM11" s="30" t="n">
        <v>30</v>
      </c>
      <c r="AN11" s="31" t="n">
        <v>1186</v>
      </c>
      <c r="AO11" s="31" t="n">
        <v>301331</v>
      </c>
      <c r="AP11" s="31" t="n">
        <v>771026</v>
      </c>
      <c r="AQ11" s="31" t="n">
        <v>1397150</v>
      </c>
      <c r="AR11" s="31" t="n">
        <v>576700</v>
      </c>
      <c r="AS11" s="31" t="n">
        <v>23</v>
      </c>
      <c r="AT11" s="31" t="n">
        <v>1541</v>
      </c>
      <c r="AU11" s="31" t="n">
        <v>463124</v>
      </c>
      <c r="AV11" s="31" t="n">
        <v>1507205</v>
      </c>
      <c r="AW11" s="31" t="n">
        <v>2637784</v>
      </c>
      <c r="AX11" s="31" t="n">
        <v>1053540</v>
      </c>
      <c r="AY11" s="31" t="n">
        <v>8</v>
      </c>
      <c r="AZ11" s="31" t="n">
        <v>933</v>
      </c>
      <c r="BA11" s="31" t="n">
        <v>236793</v>
      </c>
      <c r="BB11" s="31" t="n">
        <v>1319375</v>
      </c>
      <c r="BC11" s="31" t="n">
        <v>1848165</v>
      </c>
      <c r="BD11" s="31" t="n">
        <v>488049</v>
      </c>
      <c r="BE11" s="31" t="s">
        <v>34</v>
      </c>
      <c r="BF11" s="31" t="s">
        <v>34</v>
      </c>
      <c r="BG11" s="31" t="s">
        <v>34</v>
      </c>
      <c r="BH11" s="31" t="s">
        <v>34</v>
      </c>
      <c r="BI11" s="31" t="s">
        <v>34</v>
      </c>
      <c r="BJ11" s="31" t="s">
        <v>34</v>
      </c>
    </row>
    <row r="12" customFormat="false" ht="9.75" hidden="false" customHeight="true" outlineLevel="0" collapsed="false">
      <c r="B12" s="25" t="n">
        <v>16</v>
      </c>
      <c r="C12" s="33" t="s">
        <v>37</v>
      </c>
      <c r="E12" s="30" t="n">
        <v>1020</v>
      </c>
      <c r="F12" s="31" t="n">
        <v>7568</v>
      </c>
      <c r="G12" s="31" t="n">
        <v>2408885</v>
      </c>
      <c r="H12" s="31" t="n">
        <v>7872257</v>
      </c>
      <c r="I12" s="31" t="n">
        <v>13138083</v>
      </c>
      <c r="J12" s="31" t="n">
        <v>4943707</v>
      </c>
      <c r="K12" s="31" t="n">
        <v>407</v>
      </c>
      <c r="L12" s="31" t="n">
        <v>864</v>
      </c>
      <c r="M12" s="31" t="n">
        <v>98008</v>
      </c>
      <c r="N12" s="31" t="n">
        <v>259070</v>
      </c>
      <c r="O12" s="31" t="n">
        <v>536750</v>
      </c>
      <c r="P12" s="31" t="n">
        <v>273900</v>
      </c>
      <c r="Q12" s="31" t="n">
        <v>427</v>
      </c>
      <c r="R12" s="31" t="n">
        <v>2457</v>
      </c>
      <c r="S12" s="31" t="n">
        <v>680699</v>
      </c>
      <c r="T12" s="31" t="n">
        <v>1511041</v>
      </c>
      <c r="U12" s="31" t="n">
        <v>2762683</v>
      </c>
      <c r="V12" s="31" t="n">
        <v>1222575</v>
      </c>
      <c r="W12" s="31" t="n">
        <v>122</v>
      </c>
      <c r="X12" s="31" t="n">
        <v>1653</v>
      </c>
      <c r="Y12" s="31" t="n">
        <v>590283</v>
      </c>
      <c r="Z12" s="31" t="n">
        <v>1866053</v>
      </c>
      <c r="AA12" s="31" t="n">
        <v>3038063</v>
      </c>
      <c r="AB12" s="31" t="n">
        <v>1069810</v>
      </c>
      <c r="AC12" s="31" t="n">
        <v>42</v>
      </c>
      <c r="AD12" s="31" t="n">
        <v>1026</v>
      </c>
      <c r="AE12" s="31" t="n">
        <v>352552</v>
      </c>
      <c r="AF12" s="31" t="n">
        <v>879186</v>
      </c>
      <c r="AG12" s="31" t="n">
        <v>1679794</v>
      </c>
      <c r="AH12" s="31" t="n">
        <v>712574</v>
      </c>
      <c r="AJ12" s="25" t="n">
        <v>16</v>
      </c>
      <c r="AK12" s="33" t="s">
        <v>37</v>
      </c>
      <c r="AM12" s="30" t="n">
        <v>7</v>
      </c>
      <c r="AN12" s="31" t="n">
        <v>285</v>
      </c>
      <c r="AO12" s="31" t="n">
        <v>126951</v>
      </c>
      <c r="AP12" s="31" t="n">
        <v>739939</v>
      </c>
      <c r="AQ12" s="31" t="n">
        <v>983286</v>
      </c>
      <c r="AR12" s="31" t="n">
        <v>221276</v>
      </c>
      <c r="AS12" s="31" t="n">
        <v>12</v>
      </c>
      <c r="AT12" s="31" t="n">
        <v>840</v>
      </c>
      <c r="AU12" s="31" t="n">
        <v>359177</v>
      </c>
      <c r="AV12" s="31" t="n">
        <v>1604500</v>
      </c>
      <c r="AW12" s="31" t="n">
        <v>2731835</v>
      </c>
      <c r="AX12" s="31" t="n">
        <v>1068735</v>
      </c>
      <c r="AY12" s="31" t="n">
        <v>3</v>
      </c>
      <c r="AZ12" s="31" t="n">
        <v>443</v>
      </c>
      <c r="BA12" s="31" t="n">
        <v>201215</v>
      </c>
      <c r="BB12" s="31" t="n">
        <v>1012468</v>
      </c>
      <c r="BC12" s="31" t="n">
        <v>1405672</v>
      </c>
      <c r="BD12" s="31" t="n">
        <v>374837</v>
      </c>
      <c r="BE12" s="31" t="s">
        <v>34</v>
      </c>
      <c r="BF12" s="31" t="s">
        <v>34</v>
      </c>
      <c r="BG12" s="31" t="s">
        <v>34</v>
      </c>
      <c r="BH12" s="31" t="s">
        <v>34</v>
      </c>
      <c r="BI12" s="31" t="s">
        <v>34</v>
      </c>
      <c r="BJ12" s="31" t="s">
        <v>34</v>
      </c>
    </row>
    <row r="13" customFormat="false" ht="6.75" hidden="false" customHeight="true" outlineLevel="0" collapsed="false">
      <c r="B13" s="25"/>
      <c r="C13" s="21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J13" s="25"/>
      <c r="AK13" s="21"/>
      <c r="AM13" s="30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customFormat="false" ht="9.75" hidden="false" customHeight="true" outlineLevel="0" collapsed="false">
      <c r="B14" s="25" t="n">
        <v>17</v>
      </c>
      <c r="C14" s="21" t="s">
        <v>38</v>
      </c>
      <c r="E14" s="30" t="n">
        <v>1322</v>
      </c>
      <c r="F14" s="31" t="n">
        <v>11475</v>
      </c>
      <c r="G14" s="31" t="n">
        <v>3893857</v>
      </c>
      <c r="H14" s="31" t="n">
        <v>11115432</v>
      </c>
      <c r="I14" s="31" t="n">
        <v>20184938</v>
      </c>
      <c r="J14" s="31" t="n">
        <v>8507600</v>
      </c>
      <c r="K14" s="31" t="n">
        <v>809</v>
      </c>
      <c r="L14" s="31" t="n">
        <v>1626</v>
      </c>
      <c r="M14" s="31" t="n">
        <v>129371</v>
      </c>
      <c r="N14" s="31" t="n">
        <v>370954</v>
      </c>
      <c r="O14" s="31" t="n">
        <v>894827</v>
      </c>
      <c r="P14" s="31" t="n">
        <v>521749</v>
      </c>
      <c r="Q14" s="31" t="n">
        <v>334</v>
      </c>
      <c r="R14" s="31" t="n">
        <v>1910</v>
      </c>
      <c r="S14" s="31" t="n">
        <v>529794</v>
      </c>
      <c r="T14" s="31" t="n">
        <v>887461</v>
      </c>
      <c r="U14" s="31" t="n">
        <v>1904114</v>
      </c>
      <c r="V14" s="31" t="n">
        <v>996875</v>
      </c>
      <c r="W14" s="31" t="n">
        <v>76</v>
      </c>
      <c r="X14" s="31" t="n">
        <v>1005</v>
      </c>
      <c r="Y14" s="31" t="n">
        <v>383019</v>
      </c>
      <c r="Z14" s="31" t="n">
        <v>916074</v>
      </c>
      <c r="AA14" s="31" t="n">
        <v>1717927</v>
      </c>
      <c r="AB14" s="31" t="n">
        <v>751352</v>
      </c>
      <c r="AC14" s="31" t="n">
        <v>44</v>
      </c>
      <c r="AD14" s="31" t="n">
        <v>1123</v>
      </c>
      <c r="AE14" s="31" t="n">
        <v>428215</v>
      </c>
      <c r="AF14" s="31" t="n">
        <v>1268157</v>
      </c>
      <c r="AG14" s="31" t="n">
        <v>2199094</v>
      </c>
      <c r="AH14" s="31" t="n">
        <v>877306</v>
      </c>
      <c r="AJ14" s="25" t="n">
        <v>17</v>
      </c>
      <c r="AK14" s="21" t="s">
        <v>38</v>
      </c>
      <c r="AM14" s="30" t="n">
        <v>21</v>
      </c>
      <c r="AN14" s="31" t="n">
        <v>790</v>
      </c>
      <c r="AO14" s="31" t="n">
        <v>289782</v>
      </c>
      <c r="AP14" s="31" t="n">
        <v>1078811</v>
      </c>
      <c r="AQ14" s="31" t="n">
        <v>1879991</v>
      </c>
      <c r="AR14" s="31" t="n">
        <v>736116</v>
      </c>
      <c r="AS14" s="31" t="n">
        <v>22</v>
      </c>
      <c r="AT14" s="31" t="n">
        <v>1505</v>
      </c>
      <c r="AU14" s="31" t="n">
        <v>565051</v>
      </c>
      <c r="AV14" s="31" t="n">
        <v>2062245</v>
      </c>
      <c r="AW14" s="31" t="n">
        <v>3153104</v>
      </c>
      <c r="AX14" s="31" t="n">
        <v>988192</v>
      </c>
      <c r="AY14" s="31" t="n">
        <v>13</v>
      </c>
      <c r="AZ14" s="31" t="n">
        <v>2134</v>
      </c>
      <c r="BA14" s="31" t="n">
        <v>936941</v>
      </c>
      <c r="BB14" s="31" t="n">
        <v>2614387</v>
      </c>
      <c r="BC14" s="31" t="n">
        <v>5480657</v>
      </c>
      <c r="BD14" s="31" t="n">
        <v>2661404</v>
      </c>
      <c r="BE14" s="31" t="n">
        <v>3</v>
      </c>
      <c r="BF14" s="31" t="n">
        <v>1382</v>
      </c>
      <c r="BG14" s="31" t="n">
        <v>631684</v>
      </c>
      <c r="BH14" s="31" t="n">
        <v>1917343</v>
      </c>
      <c r="BI14" s="31" t="n">
        <v>2955224</v>
      </c>
      <c r="BJ14" s="31" t="n">
        <v>974606</v>
      </c>
    </row>
    <row r="15" customFormat="false" ht="9.75" hidden="false" customHeight="true" outlineLevel="0" collapsed="false">
      <c r="B15" s="25" t="n">
        <v>18</v>
      </c>
      <c r="C15" s="21" t="s">
        <v>39</v>
      </c>
      <c r="E15" s="30" t="n">
        <v>546</v>
      </c>
      <c r="F15" s="31" t="n">
        <v>9709</v>
      </c>
      <c r="G15" s="31" t="n">
        <v>4124901</v>
      </c>
      <c r="H15" s="31" t="n">
        <v>16337573</v>
      </c>
      <c r="I15" s="31" t="n">
        <v>27968053</v>
      </c>
      <c r="J15" s="31" t="n">
        <v>9451040</v>
      </c>
      <c r="K15" s="31" t="n">
        <v>184</v>
      </c>
      <c r="L15" s="31" t="n">
        <v>422</v>
      </c>
      <c r="M15" s="31" t="n">
        <v>37943</v>
      </c>
      <c r="N15" s="31" t="n">
        <v>91587</v>
      </c>
      <c r="O15" s="31" t="n">
        <v>201874</v>
      </c>
      <c r="P15" s="31" t="n">
        <v>109509</v>
      </c>
      <c r="Q15" s="31" t="n">
        <v>182</v>
      </c>
      <c r="R15" s="31" t="n">
        <v>1107</v>
      </c>
      <c r="S15" s="31" t="n">
        <v>257818</v>
      </c>
      <c r="T15" s="31" t="n">
        <v>412085</v>
      </c>
      <c r="U15" s="31" t="n">
        <v>907659</v>
      </c>
      <c r="V15" s="31" t="n">
        <v>486052</v>
      </c>
      <c r="W15" s="31" t="n">
        <v>70</v>
      </c>
      <c r="X15" s="31" t="n">
        <v>959</v>
      </c>
      <c r="Y15" s="31" t="n">
        <v>350711</v>
      </c>
      <c r="Z15" s="31" t="n">
        <v>819013</v>
      </c>
      <c r="AA15" s="31" t="n">
        <v>1551268</v>
      </c>
      <c r="AB15" s="31" t="n">
        <v>680902</v>
      </c>
      <c r="AC15" s="31" t="n">
        <v>45</v>
      </c>
      <c r="AD15" s="31" t="n">
        <v>1137</v>
      </c>
      <c r="AE15" s="31" t="n">
        <v>433494</v>
      </c>
      <c r="AF15" s="31" t="n">
        <v>1403367</v>
      </c>
      <c r="AG15" s="31" t="n">
        <v>2394653</v>
      </c>
      <c r="AH15" s="31" t="n">
        <v>894717</v>
      </c>
      <c r="AJ15" s="25" t="n">
        <v>18</v>
      </c>
      <c r="AK15" s="21" t="s">
        <v>39</v>
      </c>
      <c r="AM15" s="30" t="n">
        <v>25</v>
      </c>
      <c r="AN15" s="31" t="n">
        <v>963</v>
      </c>
      <c r="AO15" s="31" t="n">
        <v>378448</v>
      </c>
      <c r="AP15" s="31" t="n">
        <v>1110460</v>
      </c>
      <c r="AQ15" s="31" t="n">
        <v>2036795</v>
      </c>
      <c r="AR15" s="31" t="n">
        <v>835828</v>
      </c>
      <c r="AS15" s="31" t="n">
        <v>24</v>
      </c>
      <c r="AT15" s="31" t="n">
        <v>1663</v>
      </c>
      <c r="AU15" s="31" t="n">
        <v>753118</v>
      </c>
      <c r="AV15" s="31" t="n">
        <v>2693263</v>
      </c>
      <c r="AW15" s="31" t="n">
        <v>4741401</v>
      </c>
      <c r="AX15" s="31" t="n">
        <v>1915246</v>
      </c>
      <c r="AY15" s="31" t="n">
        <v>13</v>
      </c>
      <c r="AZ15" s="31" t="n">
        <v>1884</v>
      </c>
      <c r="BA15" s="31" t="n">
        <v>1000262</v>
      </c>
      <c r="BB15" s="31" t="n">
        <v>4325268</v>
      </c>
      <c r="BC15" s="31" t="n">
        <v>7068938</v>
      </c>
      <c r="BD15" s="31" t="n">
        <v>2076001</v>
      </c>
      <c r="BE15" s="31" t="n">
        <v>3</v>
      </c>
      <c r="BF15" s="31" t="n">
        <v>1574</v>
      </c>
      <c r="BG15" s="31" t="n">
        <v>913107</v>
      </c>
      <c r="BH15" s="31" t="n">
        <v>5482530</v>
      </c>
      <c r="BI15" s="31" t="n">
        <v>9065465</v>
      </c>
      <c r="BJ15" s="31" t="n">
        <v>2452785</v>
      </c>
    </row>
    <row r="16" customFormat="false" ht="9.75" hidden="false" customHeight="true" outlineLevel="0" collapsed="false">
      <c r="B16" s="25" t="n">
        <v>19</v>
      </c>
      <c r="C16" s="21" t="s">
        <v>40</v>
      </c>
      <c r="E16" s="30" t="n">
        <v>773</v>
      </c>
      <c r="F16" s="31" t="n">
        <v>7555</v>
      </c>
      <c r="G16" s="31" t="n">
        <v>2824993</v>
      </c>
      <c r="H16" s="31" t="n">
        <v>4831523</v>
      </c>
      <c r="I16" s="31" t="n">
        <v>12231017</v>
      </c>
      <c r="J16" s="31" t="n">
        <v>6820475</v>
      </c>
      <c r="K16" s="31" t="n">
        <v>348</v>
      </c>
      <c r="L16" s="31" t="n">
        <v>762</v>
      </c>
      <c r="M16" s="31" t="n">
        <v>93390</v>
      </c>
      <c r="N16" s="31" t="n">
        <v>169681</v>
      </c>
      <c r="O16" s="31" t="n">
        <v>453097</v>
      </c>
      <c r="P16" s="31" t="n">
        <v>282227</v>
      </c>
      <c r="Q16" s="31" t="n">
        <v>277</v>
      </c>
      <c r="R16" s="31" t="n">
        <v>1531</v>
      </c>
      <c r="S16" s="31" t="n">
        <v>431972</v>
      </c>
      <c r="T16" s="31" t="n">
        <v>472335</v>
      </c>
      <c r="U16" s="31" t="n">
        <v>1299362</v>
      </c>
      <c r="V16" s="31" t="n">
        <v>813635</v>
      </c>
      <c r="W16" s="31" t="n">
        <v>67</v>
      </c>
      <c r="X16" s="31" t="n">
        <v>927</v>
      </c>
      <c r="Y16" s="31" t="n">
        <v>365705</v>
      </c>
      <c r="Z16" s="31" t="n">
        <v>536985</v>
      </c>
      <c r="AA16" s="31" t="n">
        <v>1135784</v>
      </c>
      <c r="AB16" s="31" t="n">
        <v>541462</v>
      </c>
      <c r="AC16" s="31" t="n">
        <v>34</v>
      </c>
      <c r="AD16" s="31" t="n">
        <v>841</v>
      </c>
      <c r="AE16" s="31" t="n">
        <v>327324</v>
      </c>
      <c r="AF16" s="31" t="n">
        <v>536918</v>
      </c>
      <c r="AG16" s="31" t="n">
        <v>1272373</v>
      </c>
      <c r="AH16" s="31" t="n">
        <v>663502</v>
      </c>
      <c r="AJ16" s="25" t="n">
        <v>19</v>
      </c>
      <c r="AK16" s="21" t="s">
        <v>40</v>
      </c>
      <c r="AM16" s="30" t="n">
        <v>23</v>
      </c>
      <c r="AN16" s="31" t="n">
        <v>905</v>
      </c>
      <c r="AO16" s="31" t="n">
        <v>370685</v>
      </c>
      <c r="AP16" s="31" t="n">
        <v>635193</v>
      </c>
      <c r="AQ16" s="31" t="n">
        <v>1436200</v>
      </c>
      <c r="AR16" s="31" t="n">
        <v>698013</v>
      </c>
      <c r="AS16" s="31" t="n">
        <v>16</v>
      </c>
      <c r="AT16" s="31" t="n">
        <v>1152</v>
      </c>
      <c r="AU16" s="31" t="n">
        <v>508477</v>
      </c>
      <c r="AV16" s="31" t="n">
        <v>1132915</v>
      </c>
      <c r="AW16" s="31" t="n">
        <v>2628394</v>
      </c>
      <c r="AX16" s="31" t="n">
        <v>1370221</v>
      </c>
      <c r="AY16" s="31" t="n">
        <v>7</v>
      </c>
      <c r="AZ16" s="31" t="s">
        <v>32</v>
      </c>
      <c r="BA16" s="31" t="s">
        <v>32</v>
      </c>
      <c r="BB16" s="31" t="s">
        <v>32</v>
      </c>
      <c r="BC16" s="31" t="s">
        <v>32</v>
      </c>
      <c r="BD16" s="31" t="s">
        <v>32</v>
      </c>
      <c r="BE16" s="31" t="n">
        <v>1</v>
      </c>
      <c r="BF16" s="31" t="s">
        <v>32</v>
      </c>
      <c r="BG16" s="31" t="s">
        <v>32</v>
      </c>
      <c r="BH16" s="31" t="s">
        <v>32</v>
      </c>
      <c r="BI16" s="31" t="s">
        <v>32</v>
      </c>
      <c r="BJ16" s="31" t="s">
        <v>32</v>
      </c>
    </row>
    <row r="17" customFormat="false" ht="9.75" hidden="false" customHeight="true" outlineLevel="0" collapsed="false">
      <c r="B17" s="25" t="n">
        <v>20</v>
      </c>
      <c r="C17" s="21" t="s">
        <v>41</v>
      </c>
      <c r="E17" s="30" t="n">
        <v>100</v>
      </c>
      <c r="F17" s="31" t="n">
        <v>4604</v>
      </c>
      <c r="G17" s="31" t="n">
        <v>2468152</v>
      </c>
      <c r="H17" s="31" t="n">
        <v>8752900</v>
      </c>
      <c r="I17" s="31" t="n">
        <v>23939621</v>
      </c>
      <c r="J17" s="31" t="n">
        <v>13746905</v>
      </c>
      <c r="K17" s="31" t="n">
        <v>14</v>
      </c>
      <c r="L17" s="31" t="n">
        <v>33</v>
      </c>
      <c r="M17" s="31" t="n">
        <v>7069</v>
      </c>
      <c r="N17" s="31" t="n">
        <v>16271</v>
      </c>
      <c r="O17" s="31" t="n">
        <v>36288</v>
      </c>
      <c r="P17" s="31" t="n">
        <v>19699</v>
      </c>
      <c r="Q17" s="31" t="n">
        <v>19</v>
      </c>
      <c r="R17" s="31" t="n">
        <v>116</v>
      </c>
      <c r="S17" s="31" t="n">
        <v>44860</v>
      </c>
      <c r="T17" s="31" t="n">
        <v>102425</v>
      </c>
      <c r="U17" s="31" t="n">
        <v>197095</v>
      </c>
      <c r="V17" s="31" t="n">
        <v>92433</v>
      </c>
      <c r="W17" s="31" t="n">
        <v>17</v>
      </c>
      <c r="X17" s="31" t="n">
        <v>229</v>
      </c>
      <c r="Y17" s="31" t="n">
        <v>99461</v>
      </c>
      <c r="Z17" s="31" t="n">
        <v>441943</v>
      </c>
      <c r="AA17" s="31" t="n">
        <v>807544</v>
      </c>
      <c r="AB17" s="31" t="n">
        <v>323552</v>
      </c>
      <c r="AC17" s="31" t="n">
        <v>20</v>
      </c>
      <c r="AD17" s="31" t="n">
        <v>496</v>
      </c>
      <c r="AE17" s="31" t="n">
        <v>218698</v>
      </c>
      <c r="AF17" s="31" t="n">
        <v>860634</v>
      </c>
      <c r="AG17" s="31" t="n">
        <v>1600765</v>
      </c>
      <c r="AH17" s="31" t="n">
        <v>634336</v>
      </c>
      <c r="AJ17" s="25" t="n">
        <v>20</v>
      </c>
      <c r="AK17" s="21" t="s">
        <v>41</v>
      </c>
      <c r="AM17" s="30" t="n">
        <v>5</v>
      </c>
      <c r="AN17" s="31" t="s">
        <v>32</v>
      </c>
      <c r="AO17" s="31" t="s">
        <v>32</v>
      </c>
      <c r="AP17" s="31" t="s">
        <v>32</v>
      </c>
      <c r="AQ17" s="31" t="s">
        <v>32</v>
      </c>
      <c r="AR17" s="31" t="s">
        <v>32</v>
      </c>
      <c r="AS17" s="31" t="n">
        <v>14</v>
      </c>
      <c r="AT17" s="31" t="n">
        <v>1039</v>
      </c>
      <c r="AU17" s="31" t="n">
        <v>493550</v>
      </c>
      <c r="AV17" s="31" t="n">
        <v>1850968</v>
      </c>
      <c r="AW17" s="31" t="n">
        <v>3570265</v>
      </c>
      <c r="AX17" s="31" t="n">
        <v>1455888</v>
      </c>
      <c r="AY17" s="31" t="n">
        <v>9</v>
      </c>
      <c r="AZ17" s="31" t="n">
        <v>1510</v>
      </c>
      <c r="BA17" s="31" t="n">
        <v>805408</v>
      </c>
      <c r="BB17" s="31" t="n">
        <v>2367949</v>
      </c>
      <c r="BC17" s="31" t="n">
        <v>4440181</v>
      </c>
      <c r="BD17" s="31" t="n">
        <v>1868408</v>
      </c>
      <c r="BE17" s="31" t="n">
        <v>2</v>
      </c>
      <c r="BF17" s="31" t="s">
        <v>32</v>
      </c>
      <c r="BG17" s="31" t="s">
        <v>32</v>
      </c>
      <c r="BH17" s="31" t="s">
        <v>32</v>
      </c>
      <c r="BI17" s="31" t="s">
        <v>32</v>
      </c>
      <c r="BJ17" s="31" t="s">
        <v>32</v>
      </c>
    </row>
    <row r="18" customFormat="false" ht="9.75" hidden="false" customHeight="true" outlineLevel="0" collapsed="false">
      <c r="B18" s="25" t="n">
        <v>21</v>
      </c>
      <c r="C18" s="21" t="s">
        <v>42</v>
      </c>
      <c r="E18" s="30" t="n">
        <v>24</v>
      </c>
      <c r="F18" s="31" t="n">
        <v>186</v>
      </c>
      <c r="G18" s="31" t="n">
        <v>87770</v>
      </c>
      <c r="H18" s="31" t="n">
        <v>672230</v>
      </c>
      <c r="I18" s="31" t="n">
        <v>982760</v>
      </c>
      <c r="J18" s="31" t="n">
        <v>289826</v>
      </c>
      <c r="K18" s="31" t="n">
        <v>2</v>
      </c>
      <c r="L18" s="31" t="s">
        <v>32</v>
      </c>
      <c r="M18" s="31" t="s">
        <v>32</v>
      </c>
      <c r="N18" s="31" t="s">
        <v>32</v>
      </c>
      <c r="O18" s="31" t="s">
        <v>32</v>
      </c>
      <c r="P18" s="31" t="s">
        <v>32</v>
      </c>
      <c r="Q18" s="31" t="n">
        <v>18</v>
      </c>
      <c r="R18" s="31" t="s">
        <v>32</v>
      </c>
      <c r="S18" s="31" t="s">
        <v>32</v>
      </c>
      <c r="T18" s="31" t="s">
        <v>32</v>
      </c>
      <c r="U18" s="31" t="s">
        <v>32</v>
      </c>
      <c r="V18" s="31" t="s">
        <v>32</v>
      </c>
      <c r="W18" s="31" t="n">
        <v>3</v>
      </c>
      <c r="X18" s="31" t="s">
        <v>32</v>
      </c>
      <c r="Y18" s="31" t="s">
        <v>32</v>
      </c>
      <c r="Z18" s="31" t="s">
        <v>32</v>
      </c>
      <c r="AA18" s="31" t="s">
        <v>32</v>
      </c>
      <c r="AB18" s="31" t="s">
        <v>32</v>
      </c>
      <c r="AC18" s="31" t="n">
        <v>1</v>
      </c>
      <c r="AD18" s="31" t="s">
        <v>32</v>
      </c>
      <c r="AE18" s="31" t="s">
        <v>32</v>
      </c>
      <c r="AF18" s="31" t="s">
        <v>32</v>
      </c>
      <c r="AG18" s="31" t="s">
        <v>32</v>
      </c>
      <c r="AH18" s="31" t="s">
        <v>32</v>
      </c>
      <c r="AJ18" s="25" t="n">
        <v>21</v>
      </c>
      <c r="AK18" s="21" t="s">
        <v>42</v>
      </c>
      <c r="AM18" s="30" t="s">
        <v>34</v>
      </c>
      <c r="AN18" s="31" t="s">
        <v>34</v>
      </c>
      <c r="AO18" s="31" t="s">
        <v>34</v>
      </c>
      <c r="AP18" s="31" t="s">
        <v>34</v>
      </c>
      <c r="AQ18" s="31" t="s">
        <v>34</v>
      </c>
      <c r="AR18" s="31" t="s">
        <v>34</v>
      </c>
      <c r="AS18" s="31" t="s">
        <v>34</v>
      </c>
      <c r="AT18" s="31" t="s">
        <v>34</v>
      </c>
      <c r="AU18" s="31" t="s">
        <v>34</v>
      </c>
      <c r="AV18" s="31" t="s">
        <v>34</v>
      </c>
      <c r="AW18" s="31" t="s">
        <v>34</v>
      </c>
      <c r="AX18" s="31" t="s">
        <v>34</v>
      </c>
      <c r="AY18" s="31" t="s">
        <v>34</v>
      </c>
      <c r="AZ18" s="31" t="s">
        <v>34</v>
      </c>
      <c r="BA18" s="31" t="s">
        <v>34</v>
      </c>
      <c r="BB18" s="31" t="s">
        <v>34</v>
      </c>
      <c r="BC18" s="31" t="s">
        <v>34</v>
      </c>
      <c r="BD18" s="31" t="s">
        <v>34</v>
      </c>
      <c r="BE18" s="31" t="s">
        <v>34</v>
      </c>
      <c r="BF18" s="31" t="s">
        <v>34</v>
      </c>
      <c r="BG18" s="31" t="s">
        <v>34</v>
      </c>
      <c r="BH18" s="31" t="s">
        <v>34</v>
      </c>
      <c r="BI18" s="31" t="s">
        <v>34</v>
      </c>
      <c r="BJ18" s="31" t="s">
        <v>34</v>
      </c>
    </row>
    <row r="19" customFormat="false" ht="6.75" hidden="false" customHeight="true" outlineLevel="0" collapsed="false">
      <c r="B19" s="25"/>
      <c r="C19" s="21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J19" s="25"/>
      <c r="AK19" s="21"/>
      <c r="AM19" s="30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</row>
    <row r="20" customFormat="false" ht="9.75" hidden="false" customHeight="true" outlineLevel="0" collapsed="false">
      <c r="B20" s="25" t="n">
        <v>22</v>
      </c>
      <c r="C20" s="21" t="s">
        <v>43</v>
      </c>
      <c r="E20" s="30" t="n">
        <v>883</v>
      </c>
      <c r="F20" s="31" t="n">
        <v>13231</v>
      </c>
      <c r="G20" s="31" t="n">
        <v>4926681</v>
      </c>
      <c r="H20" s="31" t="n">
        <v>17297272</v>
      </c>
      <c r="I20" s="31" t="n">
        <v>31969529</v>
      </c>
      <c r="J20" s="31" t="n">
        <v>12730063</v>
      </c>
      <c r="K20" s="31" t="n">
        <v>307</v>
      </c>
      <c r="L20" s="31" t="n">
        <v>671</v>
      </c>
      <c r="M20" s="31" t="n">
        <v>55459</v>
      </c>
      <c r="N20" s="31" t="n">
        <v>147885</v>
      </c>
      <c r="O20" s="31" t="n">
        <v>361690</v>
      </c>
      <c r="P20" s="31" t="n">
        <v>212593</v>
      </c>
      <c r="Q20" s="31" t="n">
        <v>336</v>
      </c>
      <c r="R20" s="31" t="n">
        <v>2051</v>
      </c>
      <c r="S20" s="31" t="n">
        <v>509499</v>
      </c>
      <c r="T20" s="31" t="n">
        <v>1097037</v>
      </c>
      <c r="U20" s="31" t="n">
        <v>2240559</v>
      </c>
      <c r="V20" s="31" t="n">
        <v>1119839</v>
      </c>
      <c r="W20" s="31" t="n">
        <v>92</v>
      </c>
      <c r="X20" s="31" t="n">
        <v>1259</v>
      </c>
      <c r="Y20" s="31" t="n">
        <v>419922</v>
      </c>
      <c r="Z20" s="31" t="n">
        <v>1135653</v>
      </c>
      <c r="AA20" s="31" t="n">
        <v>2185393</v>
      </c>
      <c r="AB20" s="31" t="n">
        <v>955351</v>
      </c>
      <c r="AC20" s="31" t="n">
        <v>70</v>
      </c>
      <c r="AD20" s="31" t="n">
        <v>1713</v>
      </c>
      <c r="AE20" s="31" t="n">
        <v>612625</v>
      </c>
      <c r="AF20" s="31" t="n">
        <v>1836382</v>
      </c>
      <c r="AG20" s="31" t="n">
        <v>3391809</v>
      </c>
      <c r="AH20" s="31" t="n">
        <v>1417361</v>
      </c>
      <c r="AJ20" s="25" t="n">
        <v>22</v>
      </c>
      <c r="AK20" s="21" t="s">
        <v>43</v>
      </c>
      <c r="AM20" s="30" t="n">
        <v>32</v>
      </c>
      <c r="AN20" s="31" t="n">
        <v>1224</v>
      </c>
      <c r="AO20" s="31" t="n">
        <v>452905</v>
      </c>
      <c r="AP20" s="31" t="n">
        <v>1988595</v>
      </c>
      <c r="AQ20" s="31" t="n">
        <v>3113693</v>
      </c>
      <c r="AR20" s="31" t="n">
        <v>901459</v>
      </c>
      <c r="AS20" s="31" t="n">
        <v>28</v>
      </c>
      <c r="AT20" s="31" t="n">
        <v>2023</v>
      </c>
      <c r="AU20" s="31" t="n">
        <v>843966</v>
      </c>
      <c r="AV20" s="31" t="n">
        <v>2919485</v>
      </c>
      <c r="AW20" s="31" t="n">
        <v>5072504</v>
      </c>
      <c r="AX20" s="31" t="n">
        <v>1826308</v>
      </c>
      <c r="AY20" s="31" t="n">
        <v>15</v>
      </c>
      <c r="AZ20" s="31" t="n">
        <v>3054</v>
      </c>
      <c r="BA20" s="31" t="n">
        <v>1358806</v>
      </c>
      <c r="BB20" s="31" t="n">
        <v>4689581</v>
      </c>
      <c r="BC20" s="31" t="n">
        <v>8659370</v>
      </c>
      <c r="BD20" s="31" t="n">
        <v>3456348</v>
      </c>
      <c r="BE20" s="31" t="n">
        <v>3</v>
      </c>
      <c r="BF20" s="31" t="n">
        <v>1236</v>
      </c>
      <c r="BG20" s="31" t="n">
        <v>673499</v>
      </c>
      <c r="BH20" s="31" t="n">
        <v>3482654</v>
      </c>
      <c r="BI20" s="31" t="n">
        <v>6944511</v>
      </c>
      <c r="BJ20" s="31" t="n">
        <v>2840804</v>
      </c>
    </row>
    <row r="21" customFormat="false" ht="9.75" hidden="false" customHeight="true" outlineLevel="0" collapsed="false">
      <c r="B21" s="25" t="n">
        <v>23</v>
      </c>
      <c r="C21" s="21" t="s">
        <v>44</v>
      </c>
      <c r="E21" s="30" t="n">
        <v>226</v>
      </c>
      <c r="F21" s="31" t="n">
        <v>2792</v>
      </c>
      <c r="G21" s="31" t="n">
        <v>996278</v>
      </c>
      <c r="H21" s="31" t="n">
        <v>3600210</v>
      </c>
      <c r="I21" s="31" t="n">
        <v>5856434</v>
      </c>
      <c r="J21" s="31" t="n">
        <v>2016984</v>
      </c>
      <c r="K21" s="31" t="n">
        <v>92</v>
      </c>
      <c r="L21" s="31" t="n">
        <v>200</v>
      </c>
      <c r="M21" s="31" t="n">
        <v>14711</v>
      </c>
      <c r="N21" s="31" t="n">
        <v>47895</v>
      </c>
      <c r="O21" s="31" t="n">
        <v>107044</v>
      </c>
      <c r="P21" s="31" t="n">
        <v>58817</v>
      </c>
      <c r="Q21" s="31" t="n">
        <v>75</v>
      </c>
      <c r="R21" s="31" t="n">
        <v>456</v>
      </c>
      <c r="S21" s="31" t="n">
        <v>88900</v>
      </c>
      <c r="T21" s="31" t="n">
        <v>184224</v>
      </c>
      <c r="U21" s="31" t="n">
        <v>352959</v>
      </c>
      <c r="V21" s="31" t="n">
        <v>165294</v>
      </c>
      <c r="W21" s="31" t="n">
        <v>20</v>
      </c>
      <c r="X21" s="31" t="n">
        <v>266</v>
      </c>
      <c r="Y21" s="31" t="n">
        <v>78645</v>
      </c>
      <c r="Z21" s="31" t="n">
        <v>176044</v>
      </c>
      <c r="AA21" s="31" t="n">
        <v>378408</v>
      </c>
      <c r="AB21" s="31" t="n">
        <v>190258</v>
      </c>
      <c r="AC21" s="31" t="n">
        <v>19</v>
      </c>
      <c r="AD21" s="31" t="n">
        <v>467</v>
      </c>
      <c r="AE21" s="31" t="n">
        <v>155661</v>
      </c>
      <c r="AF21" s="31" t="n">
        <v>405776</v>
      </c>
      <c r="AG21" s="31" t="n">
        <v>745142</v>
      </c>
      <c r="AH21" s="31" t="n">
        <v>309617</v>
      </c>
      <c r="AJ21" s="25" t="n">
        <v>23</v>
      </c>
      <c r="AK21" s="21" t="s">
        <v>44</v>
      </c>
      <c r="AM21" s="30" t="n">
        <v>7</v>
      </c>
      <c r="AN21" s="31" t="s">
        <v>32</v>
      </c>
      <c r="AO21" s="31" t="s">
        <v>32</v>
      </c>
      <c r="AP21" s="31" t="s">
        <v>32</v>
      </c>
      <c r="AQ21" s="31" t="s">
        <v>32</v>
      </c>
      <c r="AR21" s="31" t="s">
        <v>32</v>
      </c>
      <c r="AS21" s="31" t="n">
        <v>11</v>
      </c>
      <c r="AT21" s="31" t="n">
        <v>795</v>
      </c>
      <c r="AU21" s="31" t="n">
        <v>350965</v>
      </c>
      <c r="AV21" s="31" t="n">
        <v>1471416</v>
      </c>
      <c r="AW21" s="31" t="n">
        <v>2508702</v>
      </c>
      <c r="AX21" s="31" t="n">
        <v>891418</v>
      </c>
      <c r="AY21" s="31" t="n">
        <v>2</v>
      </c>
      <c r="AZ21" s="31" t="s">
        <v>32</v>
      </c>
      <c r="BA21" s="31" t="s">
        <v>32</v>
      </c>
      <c r="BB21" s="31" t="s">
        <v>32</v>
      </c>
      <c r="BC21" s="31" t="s">
        <v>32</v>
      </c>
      <c r="BD21" s="31" t="s">
        <v>32</v>
      </c>
      <c r="BE21" s="31" t="s">
        <v>34</v>
      </c>
      <c r="BF21" s="31" t="s">
        <v>34</v>
      </c>
      <c r="BG21" s="31" t="s">
        <v>34</v>
      </c>
      <c r="BH21" s="31" t="s">
        <v>34</v>
      </c>
      <c r="BI21" s="31" t="s">
        <v>34</v>
      </c>
      <c r="BJ21" s="31" t="s">
        <v>34</v>
      </c>
    </row>
    <row r="22" customFormat="false" ht="9.75" hidden="false" customHeight="true" outlineLevel="0" collapsed="false">
      <c r="B22" s="25" t="n">
        <v>24</v>
      </c>
      <c r="C22" s="33" t="s">
        <v>45</v>
      </c>
      <c r="E22" s="30" t="n">
        <v>48</v>
      </c>
      <c r="F22" s="31" t="n">
        <v>377</v>
      </c>
      <c r="G22" s="31" t="n">
        <v>96244</v>
      </c>
      <c r="H22" s="31" t="n">
        <v>178782</v>
      </c>
      <c r="I22" s="31" t="n">
        <v>347040</v>
      </c>
      <c r="J22" s="31" t="n">
        <v>157357</v>
      </c>
      <c r="K22" s="31" t="n">
        <v>20</v>
      </c>
      <c r="L22" s="31" t="n">
        <v>39</v>
      </c>
      <c r="M22" s="31" t="n">
        <v>1830</v>
      </c>
      <c r="N22" s="31" t="n">
        <v>1938</v>
      </c>
      <c r="O22" s="31" t="n">
        <v>10249</v>
      </c>
      <c r="P22" s="31" t="n">
        <v>8291</v>
      </c>
      <c r="Q22" s="31" t="n">
        <v>19</v>
      </c>
      <c r="R22" s="31" t="n">
        <v>135</v>
      </c>
      <c r="S22" s="31" t="n">
        <v>30345</v>
      </c>
      <c r="T22" s="31" t="n">
        <v>74017</v>
      </c>
      <c r="U22" s="31" t="n">
        <v>123056</v>
      </c>
      <c r="V22" s="31" t="n">
        <v>47994</v>
      </c>
      <c r="W22" s="31" t="n">
        <v>6</v>
      </c>
      <c r="X22" s="31" t="s">
        <v>32</v>
      </c>
      <c r="Y22" s="31" t="s">
        <v>32</v>
      </c>
      <c r="Z22" s="31" t="s">
        <v>32</v>
      </c>
      <c r="AA22" s="31" t="s">
        <v>32</v>
      </c>
      <c r="AB22" s="31" t="s">
        <v>32</v>
      </c>
      <c r="AC22" s="31" t="n">
        <v>1</v>
      </c>
      <c r="AD22" s="31" t="s">
        <v>32</v>
      </c>
      <c r="AE22" s="31" t="s">
        <v>32</v>
      </c>
      <c r="AF22" s="31" t="s">
        <v>32</v>
      </c>
      <c r="AG22" s="31" t="s">
        <v>32</v>
      </c>
      <c r="AH22" s="31" t="s">
        <v>32</v>
      </c>
      <c r="AJ22" s="25" t="n">
        <v>24</v>
      </c>
      <c r="AK22" s="33" t="s">
        <v>45</v>
      </c>
      <c r="AM22" s="30" t="n">
        <v>1</v>
      </c>
      <c r="AN22" s="31" t="s">
        <v>32</v>
      </c>
      <c r="AO22" s="31" t="s">
        <v>32</v>
      </c>
      <c r="AP22" s="31" t="s">
        <v>32</v>
      </c>
      <c r="AQ22" s="31" t="s">
        <v>32</v>
      </c>
      <c r="AR22" s="31" t="s">
        <v>32</v>
      </c>
      <c r="AS22" s="31" t="n">
        <v>1</v>
      </c>
      <c r="AT22" s="31" t="s">
        <v>32</v>
      </c>
      <c r="AU22" s="31" t="s">
        <v>32</v>
      </c>
      <c r="AV22" s="31" t="s">
        <v>32</v>
      </c>
      <c r="AW22" s="31" t="s">
        <v>32</v>
      </c>
      <c r="AX22" s="31" t="s">
        <v>32</v>
      </c>
      <c r="AY22" s="31" t="s">
        <v>34</v>
      </c>
      <c r="AZ22" s="31" t="s">
        <v>34</v>
      </c>
      <c r="BA22" s="31" t="s">
        <v>34</v>
      </c>
      <c r="BB22" s="31" t="s">
        <v>34</v>
      </c>
      <c r="BC22" s="31" t="s">
        <v>34</v>
      </c>
      <c r="BD22" s="31" t="s">
        <v>34</v>
      </c>
      <c r="BE22" s="31" t="s">
        <v>34</v>
      </c>
      <c r="BF22" s="31" t="s">
        <v>34</v>
      </c>
      <c r="BG22" s="31" t="s">
        <v>34</v>
      </c>
      <c r="BH22" s="31" t="s">
        <v>34</v>
      </c>
      <c r="BI22" s="31" t="s">
        <v>34</v>
      </c>
      <c r="BJ22" s="31" t="s">
        <v>34</v>
      </c>
    </row>
    <row r="23" customFormat="false" ht="9.75" hidden="false" customHeight="true" outlineLevel="0" collapsed="false">
      <c r="B23" s="25" t="n">
        <v>25</v>
      </c>
      <c r="C23" s="21" t="s">
        <v>46</v>
      </c>
      <c r="E23" s="30" t="n">
        <v>3223</v>
      </c>
      <c r="F23" s="31" t="n">
        <v>35426</v>
      </c>
      <c r="G23" s="31" t="n">
        <v>13298547</v>
      </c>
      <c r="H23" s="31" t="n">
        <v>27363643</v>
      </c>
      <c r="I23" s="31" t="n">
        <v>59735851</v>
      </c>
      <c r="J23" s="31" t="n">
        <v>29040155</v>
      </c>
      <c r="K23" s="31" t="n">
        <v>1342</v>
      </c>
      <c r="L23" s="31" t="n">
        <v>2971</v>
      </c>
      <c r="M23" s="31" t="n">
        <v>280219</v>
      </c>
      <c r="N23" s="31" t="n">
        <v>471625</v>
      </c>
      <c r="O23" s="31" t="n">
        <v>1342396</v>
      </c>
      <c r="P23" s="31" t="n">
        <v>866874</v>
      </c>
      <c r="Q23" s="31" t="n">
        <v>1146</v>
      </c>
      <c r="R23" s="31" t="n">
        <v>6786</v>
      </c>
      <c r="S23" s="31" t="n">
        <v>1864664</v>
      </c>
      <c r="T23" s="31" t="n">
        <v>2827215</v>
      </c>
      <c r="U23" s="31" t="n">
        <v>6776205</v>
      </c>
      <c r="V23" s="31" t="n">
        <v>3877712</v>
      </c>
      <c r="W23" s="31" t="n">
        <v>350</v>
      </c>
      <c r="X23" s="31" t="n">
        <v>4922</v>
      </c>
      <c r="Y23" s="31" t="n">
        <v>1904962</v>
      </c>
      <c r="Z23" s="31" t="n">
        <v>3816171</v>
      </c>
      <c r="AA23" s="31" t="n">
        <v>8173270</v>
      </c>
      <c r="AB23" s="31" t="n">
        <v>3940807</v>
      </c>
      <c r="AC23" s="31" t="n">
        <v>179</v>
      </c>
      <c r="AD23" s="31" t="n">
        <v>4348</v>
      </c>
      <c r="AE23" s="31" t="n">
        <v>1692031</v>
      </c>
      <c r="AF23" s="31" t="n">
        <v>3485196</v>
      </c>
      <c r="AG23" s="31" t="n">
        <v>7781918</v>
      </c>
      <c r="AH23" s="31" t="n">
        <v>3876704</v>
      </c>
      <c r="AJ23" s="25" t="n">
        <v>25</v>
      </c>
      <c r="AK23" s="21" t="s">
        <v>46</v>
      </c>
      <c r="AM23" s="30" t="n">
        <v>95</v>
      </c>
      <c r="AN23" s="31" t="n">
        <v>3764</v>
      </c>
      <c r="AO23" s="31" t="n">
        <v>1576519</v>
      </c>
      <c r="AP23" s="31" t="n">
        <v>3672563</v>
      </c>
      <c r="AQ23" s="31" t="n">
        <v>7668071</v>
      </c>
      <c r="AR23" s="31" t="n">
        <v>3600536</v>
      </c>
      <c r="AS23" s="31" t="n">
        <v>69</v>
      </c>
      <c r="AT23" s="31" t="n">
        <v>4770</v>
      </c>
      <c r="AU23" s="31" t="n">
        <v>1960272</v>
      </c>
      <c r="AV23" s="31" t="n">
        <v>4788678</v>
      </c>
      <c r="AW23" s="31" t="n">
        <v>9884398</v>
      </c>
      <c r="AX23" s="31" t="n">
        <v>4638300</v>
      </c>
      <c r="AY23" s="31" t="n">
        <v>37</v>
      </c>
      <c r="AZ23" s="31" t="n">
        <v>5900</v>
      </c>
      <c r="BA23" s="31" t="n">
        <v>2844449</v>
      </c>
      <c r="BB23" s="31" t="n">
        <v>5849903</v>
      </c>
      <c r="BC23" s="31" t="n">
        <v>13553841</v>
      </c>
      <c r="BD23" s="31" t="n">
        <v>6772958</v>
      </c>
      <c r="BE23" s="31" t="n">
        <v>5</v>
      </c>
      <c r="BF23" s="31" t="n">
        <v>1965</v>
      </c>
      <c r="BG23" s="31" t="n">
        <v>1175431</v>
      </c>
      <c r="BH23" s="31" t="n">
        <v>2452292</v>
      </c>
      <c r="BI23" s="31" t="n">
        <v>4555752</v>
      </c>
      <c r="BJ23" s="31" t="n">
        <v>1466264</v>
      </c>
    </row>
    <row r="24" customFormat="false" ht="9.75" hidden="false" customHeight="true" outlineLevel="0" collapsed="false">
      <c r="B24" s="25" t="n">
        <v>26</v>
      </c>
      <c r="C24" s="21" t="s">
        <v>47</v>
      </c>
      <c r="E24" s="30" t="n">
        <v>135</v>
      </c>
      <c r="F24" s="31" t="n">
        <v>3128</v>
      </c>
      <c r="G24" s="31" t="n">
        <v>1502068</v>
      </c>
      <c r="H24" s="31" t="n">
        <v>7645076</v>
      </c>
      <c r="I24" s="31" t="n">
        <v>11492681</v>
      </c>
      <c r="J24" s="31" t="n">
        <v>3323323</v>
      </c>
      <c r="K24" s="31" t="n">
        <v>35</v>
      </c>
      <c r="L24" s="31" t="n">
        <v>70</v>
      </c>
      <c r="M24" s="31" t="n">
        <v>6570</v>
      </c>
      <c r="N24" s="31" t="n">
        <v>17625</v>
      </c>
      <c r="O24" s="31" t="n">
        <v>51138</v>
      </c>
      <c r="P24" s="31" t="n">
        <v>33255</v>
      </c>
      <c r="Q24" s="31" t="n">
        <v>37</v>
      </c>
      <c r="R24" s="31" t="n">
        <v>222</v>
      </c>
      <c r="S24" s="31" t="n">
        <v>71381</v>
      </c>
      <c r="T24" s="31" t="n">
        <v>108038</v>
      </c>
      <c r="U24" s="31" t="n">
        <v>243514</v>
      </c>
      <c r="V24" s="31" t="n">
        <v>132912</v>
      </c>
      <c r="W24" s="31" t="n">
        <v>23</v>
      </c>
      <c r="X24" s="31" t="n">
        <v>326</v>
      </c>
      <c r="Y24" s="31" t="n">
        <v>138169</v>
      </c>
      <c r="Z24" s="31" t="n">
        <v>551438</v>
      </c>
      <c r="AA24" s="31" t="n">
        <v>829052</v>
      </c>
      <c r="AB24" s="31" t="n">
        <v>241607</v>
      </c>
      <c r="AC24" s="31" t="n">
        <v>17</v>
      </c>
      <c r="AD24" s="31" t="n">
        <v>424</v>
      </c>
      <c r="AE24" s="31" t="n">
        <v>188541</v>
      </c>
      <c r="AF24" s="31" t="n">
        <v>1677143</v>
      </c>
      <c r="AG24" s="31" t="n">
        <v>2387458</v>
      </c>
      <c r="AH24" s="31" t="n">
        <v>634403</v>
      </c>
      <c r="AJ24" s="25" t="n">
        <v>26</v>
      </c>
      <c r="AK24" s="21" t="s">
        <v>47</v>
      </c>
      <c r="AM24" s="30" t="n">
        <v>7</v>
      </c>
      <c r="AN24" s="31" t="n">
        <v>294</v>
      </c>
      <c r="AO24" s="31" t="n">
        <v>131391</v>
      </c>
      <c r="AP24" s="31" t="n">
        <v>1344746</v>
      </c>
      <c r="AQ24" s="31" t="n">
        <v>1582391</v>
      </c>
      <c r="AR24" s="31" t="n">
        <v>186091</v>
      </c>
      <c r="AS24" s="31" t="n">
        <v>7</v>
      </c>
      <c r="AT24" s="31" t="n">
        <v>463</v>
      </c>
      <c r="AU24" s="31" t="n">
        <v>261057</v>
      </c>
      <c r="AV24" s="31" t="n">
        <v>1010786</v>
      </c>
      <c r="AW24" s="31" t="n">
        <v>1548349</v>
      </c>
      <c r="AX24" s="31" t="n">
        <v>454834</v>
      </c>
      <c r="AY24" s="31" t="n">
        <v>9</v>
      </c>
      <c r="AZ24" s="31" t="n">
        <v>1329</v>
      </c>
      <c r="BA24" s="31" t="n">
        <v>704959</v>
      </c>
      <c r="BB24" s="31" t="n">
        <v>2935300</v>
      </c>
      <c r="BC24" s="31" t="n">
        <v>4850779</v>
      </c>
      <c r="BD24" s="31" t="n">
        <v>1640221</v>
      </c>
      <c r="BE24" s="31" t="s">
        <v>34</v>
      </c>
      <c r="BF24" s="31" t="s">
        <v>34</v>
      </c>
      <c r="BG24" s="31" t="s">
        <v>34</v>
      </c>
      <c r="BH24" s="31" t="s">
        <v>34</v>
      </c>
      <c r="BI24" s="31" t="s">
        <v>34</v>
      </c>
      <c r="BJ24" s="31" t="s">
        <v>34</v>
      </c>
    </row>
    <row r="25" customFormat="false" ht="6" hidden="false" customHeight="true" outlineLevel="0" collapsed="false">
      <c r="B25" s="25"/>
      <c r="C25" s="21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J25" s="25"/>
      <c r="AK25" s="21"/>
      <c r="AM25" s="30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</row>
    <row r="26" customFormat="false" ht="9.75" hidden="false" customHeight="true" outlineLevel="0" collapsed="false">
      <c r="B26" s="25" t="n">
        <v>27</v>
      </c>
      <c r="C26" s="21" t="s">
        <v>48</v>
      </c>
      <c r="E26" s="30" t="n">
        <v>108</v>
      </c>
      <c r="F26" s="31" t="n">
        <v>2440</v>
      </c>
      <c r="G26" s="31" t="n">
        <v>1087597</v>
      </c>
      <c r="H26" s="31" t="n">
        <v>3991952</v>
      </c>
      <c r="I26" s="31" t="n">
        <v>6091101</v>
      </c>
      <c r="J26" s="31" t="n">
        <v>1704306</v>
      </c>
      <c r="K26" s="31" t="n">
        <v>34</v>
      </c>
      <c r="L26" s="31" t="n">
        <v>76</v>
      </c>
      <c r="M26" s="31" t="n">
        <v>12028</v>
      </c>
      <c r="N26" s="31" t="n">
        <v>17626</v>
      </c>
      <c r="O26" s="31" t="n">
        <v>54338</v>
      </c>
      <c r="P26" s="31" t="n">
        <v>36441</v>
      </c>
      <c r="Q26" s="31" t="n">
        <v>39</v>
      </c>
      <c r="R26" s="31" t="n">
        <v>220</v>
      </c>
      <c r="S26" s="31" t="n">
        <v>60658</v>
      </c>
      <c r="T26" s="31" t="n">
        <v>147509</v>
      </c>
      <c r="U26" s="31" t="n">
        <v>284798</v>
      </c>
      <c r="V26" s="31" t="n">
        <v>134550</v>
      </c>
      <c r="W26" s="31" t="n">
        <v>11</v>
      </c>
      <c r="X26" s="31" t="s">
        <v>32</v>
      </c>
      <c r="Y26" s="31" t="s">
        <v>32</v>
      </c>
      <c r="Z26" s="31" t="s">
        <v>32</v>
      </c>
      <c r="AA26" s="31" t="s">
        <v>32</v>
      </c>
      <c r="AB26" s="31" t="s">
        <v>32</v>
      </c>
      <c r="AC26" s="31" t="n">
        <v>10</v>
      </c>
      <c r="AD26" s="31" t="s">
        <v>32</v>
      </c>
      <c r="AE26" s="31" t="s">
        <v>32</v>
      </c>
      <c r="AF26" s="31" t="s">
        <v>32</v>
      </c>
      <c r="AG26" s="31" t="s">
        <v>32</v>
      </c>
      <c r="AH26" s="31" t="s">
        <v>32</v>
      </c>
      <c r="AJ26" s="25" t="n">
        <v>27</v>
      </c>
      <c r="AK26" s="21" t="s">
        <v>48</v>
      </c>
      <c r="AM26" s="30" t="n">
        <v>5</v>
      </c>
      <c r="AN26" s="31" t="n">
        <v>225</v>
      </c>
      <c r="AO26" s="31" t="n">
        <v>85494</v>
      </c>
      <c r="AP26" s="31" t="n">
        <v>245813</v>
      </c>
      <c r="AQ26" s="31" t="n">
        <v>394078</v>
      </c>
      <c r="AR26" s="31" t="n">
        <v>110036</v>
      </c>
      <c r="AS26" s="31" t="n">
        <v>6</v>
      </c>
      <c r="AT26" s="31" t="n">
        <v>449</v>
      </c>
      <c r="AU26" s="31" t="n">
        <v>205480</v>
      </c>
      <c r="AV26" s="31" t="n">
        <v>778363</v>
      </c>
      <c r="AW26" s="31" t="n">
        <v>1406315</v>
      </c>
      <c r="AX26" s="31" t="n">
        <v>537481</v>
      </c>
      <c r="AY26" s="31" t="n">
        <v>1</v>
      </c>
      <c r="AZ26" s="31" t="s">
        <v>32</v>
      </c>
      <c r="BA26" s="31" t="s">
        <v>32</v>
      </c>
      <c r="BB26" s="31" t="s">
        <v>32</v>
      </c>
      <c r="BC26" s="31" t="s">
        <v>32</v>
      </c>
      <c r="BD26" s="31" t="s">
        <v>32</v>
      </c>
      <c r="BE26" s="31" t="n">
        <v>2</v>
      </c>
      <c r="BF26" s="31" t="s">
        <v>32</v>
      </c>
      <c r="BG26" s="31" t="s">
        <v>32</v>
      </c>
      <c r="BH26" s="31" t="s">
        <v>32</v>
      </c>
      <c r="BI26" s="31" t="s">
        <v>32</v>
      </c>
      <c r="BJ26" s="31" t="s">
        <v>32</v>
      </c>
    </row>
    <row r="27" customFormat="false" ht="9.75" hidden="false" customHeight="true" outlineLevel="0" collapsed="false">
      <c r="B27" s="25" t="n">
        <v>28</v>
      </c>
      <c r="C27" s="21" t="s">
        <v>49</v>
      </c>
      <c r="E27" s="30" t="n">
        <v>2596</v>
      </c>
      <c r="F27" s="31" t="n">
        <v>22545</v>
      </c>
      <c r="G27" s="31" t="n">
        <v>8288831</v>
      </c>
      <c r="H27" s="31" t="n">
        <v>23239179</v>
      </c>
      <c r="I27" s="31" t="n">
        <v>45702458</v>
      </c>
      <c r="J27" s="31" t="n">
        <v>20348492</v>
      </c>
      <c r="K27" s="31" t="n">
        <v>1485</v>
      </c>
      <c r="L27" s="31" t="n">
        <v>2898</v>
      </c>
      <c r="M27" s="31" t="n">
        <v>234438</v>
      </c>
      <c r="N27" s="31" t="n">
        <v>484048</v>
      </c>
      <c r="O27" s="31" t="n">
        <v>1332276</v>
      </c>
      <c r="P27" s="31" t="n">
        <v>843759</v>
      </c>
      <c r="Q27" s="31" t="n">
        <v>699</v>
      </c>
      <c r="R27" s="31" t="n">
        <v>4122</v>
      </c>
      <c r="S27" s="31" t="n">
        <v>1314569</v>
      </c>
      <c r="T27" s="31" t="n">
        <v>1895129</v>
      </c>
      <c r="U27" s="31" t="n">
        <v>4573809</v>
      </c>
      <c r="V27" s="31" t="n">
        <v>2624229</v>
      </c>
      <c r="W27" s="31" t="n">
        <v>184</v>
      </c>
      <c r="X27" s="31" t="n">
        <v>2514</v>
      </c>
      <c r="Y27" s="31" t="n">
        <v>966700</v>
      </c>
      <c r="Z27" s="31" t="n">
        <v>1946996</v>
      </c>
      <c r="AA27" s="31" t="n">
        <v>4128563</v>
      </c>
      <c r="AB27" s="31" t="n">
        <v>2007648</v>
      </c>
      <c r="AC27" s="31" t="n">
        <v>99</v>
      </c>
      <c r="AD27" s="31" t="n">
        <v>2460</v>
      </c>
      <c r="AE27" s="31" t="n">
        <v>1004439</v>
      </c>
      <c r="AF27" s="31" t="n">
        <v>2614587</v>
      </c>
      <c r="AG27" s="31" t="n">
        <v>5070538</v>
      </c>
      <c r="AH27" s="31" t="n">
        <v>2259353</v>
      </c>
      <c r="AJ27" s="25" t="n">
        <v>28</v>
      </c>
      <c r="AK27" s="21" t="s">
        <v>49</v>
      </c>
      <c r="AM27" s="30" t="n">
        <v>49</v>
      </c>
      <c r="AN27" s="31" t="n">
        <v>1868</v>
      </c>
      <c r="AO27" s="31" t="n">
        <v>829612</v>
      </c>
      <c r="AP27" s="31" t="n">
        <v>2096055</v>
      </c>
      <c r="AQ27" s="31" t="n">
        <v>4269942</v>
      </c>
      <c r="AR27" s="31" t="n">
        <v>1999194</v>
      </c>
      <c r="AS27" s="31" t="n">
        <v>51</v>
      </c>
      <c r="AT27" s="31" t="n">
        <v>3399</v>
      </c>
      <c r="AU27" s="31" t="n">
        <v>1450165</v>
      </c>
      <c r="AV27" s="31" t="n">
        <v>4575504</v>
      </c>
      <c r="AW27" s="31" t="n">
        <v>8742227</v>
      </c>
      <c r="AX27" s="31" t="n">
        <v>3859106</v>
      </c>
      <c r="AY27" s="31" t="n">
        <v>27</v>
      </c>
      <c r="AZ27" s="31" t="s">
        <v>32</v>
      </c>
      <c r="BA27" s="31" t="s">
        <v>32</v>
      </c>
      <c r="BB27" s="31" t="s">
        <v>32</v>
      </c>
      <c r="BC27" s="31" t="s">
        <v>32</v>
      </c>
      <c r="BD27" s="31" t="s">
        <v>32</v>
      </c>
      <c r="BE27" s="31" t="n">
        <v>2</v>
      </c>
      <c r="BF27" s="31" t="s">
        <v>32</v>
      </c>
      <c r="BG27" s="31" t="s">
        <v>32</v>
      </c>
      <c r="BH27" s="31" t="s">
        <v>32</v>
      </c>
      <c r="BI27" s="31" t="s">
        <v>32</v>
      </c>
      <c r="BJ27" s="31" t="s">
        <v>32</v>
      </c>
    </row>
    <row r="28" customFormat="false" ht="9.75" hidden="false" customHeight="true" outlineLevel="0" collapsed="false">
      <c r="B28" s="25" t="n">
        <v>29</v>
      </c>
      <c r="C28" s="21" t="s">
        <v>50</v>
      </c>
      <c r="E28" s="30" t="n">
        <v>1830</v>
      </c>
      <c r="F28" s="31" t="n">
        <v>27370</v>
      </c>
      <c r="G28" s="31" t="n">
        <v>12480923</v>
      </c>
      <c r="H28" s="31" t="n">
        <v>37859560</v>
      </c>
      <c r="I28" s="31" t="n">
        <v>67776613</v>
      </c>
      <c r="J28" s="31" t="n">
        <v>27756548</v>
      </c>
      <c r="K28" s="31" t="n">
        <v>818</v>
      </c>
      <c r="L28" s="31" t="n">
        <v>1741</v>
      </c>
      <c r="M28" s="31" t="n">
        <v>281008</v>
      </c>
      <c r="N28" s="31" t="n">
        <v>348774</v>
      </c>
      <c r="O28" s="31" t="n">
        <v>1218947</v>
      </c>
      <c r="P28" s="31" t="n">
        <v>764400</v>
      </c>
      <c r="Q28" s="31" t="n">
        <v>552</v>
      </c>
      <c r="R28" s="31" t="n">
        <v>3237</v>
      </c>
      <c r="S28" s="31" t="n">
        <v>1194617</v>
      </c>
      <c r="T28" s="31" t="n">
        <v>1371522</v>
      </c>
      <c r="U28" s="31" t="n">
        <v>3830107</v>
      </c>
      <c r="V28" s="31" t="n">
        <v>2409721</v>
      </c>
      <c r="W28" s="31" t="n">
        <v>188</v>
      </c>
      <c r="X28" s="31" t="n">
        <v>2593</v>
      </c>
      <c r="Y28" s="31" t="n">
        <v>1124097</v>
      </c>
      <c r="Z28" s="31" t="n">
        <v>1434066</v>
      </c>
      <c r="AA28" s="31" t="n">
        <v>3751955</v>
      </c>
      <c r="AB28" s="31" t="n">
        <v>2137113</v>
      </c>
      <c r="AC28" s="31" t="n">
        <v>112</v>
      </c>
      <c r="AD28" s="31" t="n">
        <v>2755</v>
      </c>
      <c r="AE28" s="31" t="n">
        <v>1230484</v>
      </c>
      <c r="AF28" s="31" t="n">
        <v>2455350</v>
      </c>
      <c r="AG28" s="31" t="n">
        <v>5588313</v>
      </c>
      <c r="AH28" s="31" t="n">
        <v>2910427</v>
      </c>
      <c r="AJ28" s="25" t="n">
        <v>29</v>
      </c>
      <c r="AK28" s="21" t="s">
        <v>50</v>
      </c>
      <c r="AM28" s="30" t="n">
        <v>60</v>
      </c>
      <c r="AN28" s="31" t="n">
        <v>2279</v>
      </c>
      <c r="AO28" s="31" t="n">
        <v>1120382</v>
      </c>
      <c r="AP28" s="31" t="n">
        <v>3097602</v>
      </c>
      <c r="AQ28" s="31" t="n">
        <v>6138313</v>
      </c>
      <c r="AR28" s="31" t="n">
        <v>2758418</v>
      </c>
      <c r="AS28" s="31" t="n">
        <v>58</v>
      </c>
      <c r="AT28" s="31" t="n">
        <v>4080</v>
      </c>
      <c r="AU28" s="31" t="n">
        <v>1987491</v>
      </c>
      <c r="AV28" s="31" t="n">
        <v>5747299</v>
      </c>
      <c r="AW28" s="31" t="n">
        <v>10653473</v>
      </c>
      <c r="AX28" s="31" t="n">
        <v>4515530</v>
      </c>
      <c r="AY28" s="31" t="n">
        <v>31</v>
      </c>
      <c r="AZ28" s="31" t="n">
        <v>4914</v>
      </c>
      <c r="BA28" s="31" t="n">
        <v>2191406</v>
      </c>
      <c r="BB28" s="31" t="n">
        <v>8771727</v>
      </c>
      <c r="BC28" s="31" t="n">
        <v>13788436</v>
      </c>
      <c r="BD28" s="31" t="n">
        <v>4675652</v>
      </c>
      <c r="BE28" s="31" t="n">
        <v>11</v>
      </c>
      <c r="BF28" s="31" t="n">
        <v>5771</v>
      </c>
      <c r="BG28" s="31" t="n">
        <v>3351438</v>
      </c>
      <c r="BH28" s="31" t="n">
        <v>14633220</v>
      </c>
      <c r="BI28" s="31" t="n">
        <v>22807069</v>
      </c>
      <c r="BJ28" s="31" t="n">
        <v>7485287</v>
      </c>
    </row>
    <row r="29" customFormat="false" ht="9.75" hidden="false" customHeight="true" outlineLevel="0" collapsed="false">
      <c r="B29" s="25" t="n">
        <v>30</v>
      </c>
      <c r="C29" s="21" t="s">
        <v>51</v>
      </c>
      <c r="E29" s="30" t="n">
        <v>605</v>
      </c>
      <c r="F29" s="31" t="n">
        <v>26457</v>
      </c>
      <c r="G29" s="31" t="n">
        <v>11094367</v>
      </c>
      <c r="H29" s="31" t="n">
        <v>53768442</v>
      </c>
      <c r="I29" s="31" t="n">
        <v>83531358</v>
      </c>
      <c r="J29" s="31" t="n">
        <v>26731812</v>
      </c>
      <c r="K29" s="31" t="n">
        <v>112</v>
      </c>
      <c r="L29" s="31" t="n">
        <v>250</v>
      </c>
      <c r="M29" s="31" t="n">
        <v>28149</v>
      </c>
      <c r="N29" s="31" t="n">
        <v>47518</v>
      </c>
      <c r="O29" s="31" t="n">
        <v>142512</v>
      </c>
      <c r="P29" s="31" t="n">
        <v>94444</v>
      </c>
      <c r="Q29" s="31" t="n">
        <v>156</v>
      </c>
      <c r="R29" s="31" t="n">
        <v>954</v>
      </c>
      <c r="S29" s="31" t="n">
        <v>236915</v>
      </c>
      <c r="T29" s="31" t="n">
        <v>293036</v>
      </c>
      <c r="U29" s="31" t="n">
        <v>738022</v>
      </c>
      <c r="V29" s="31" t="n">
        <v>436448</v>
      </c>
      <c r="W29" s="31" t="n">
        <v>107</v>
      </c>
      <c r="X29" s="31" t="n">
        <v>1517</v>
      </c>
      <c r="Y29" s="31" t="n">
        <v>385663</v>
      </c>
      <c r="Z29" s="31" t="n">
        <v>590978</v>
      </c>
      <c r="AA29" s="31" t="n">
        <v>1351211</v>
      </c>
      <c r="AB29" s="31" t="n">
        <v>711121</v>
      </c>
      <c r="AC29" s="31" t="n">
        <v>73</v>
      </c>
      <c r="AD29" s="31" t="n">
        <v>1772</v>
      </c>
      <c r="AE29" s="31" t="n">
        <v>469377</v>
      </c>
      <c r="AF29" s="31" t="n">
        <v>731919</v>
      </c>
      <c r="AG29" s="31" t="n">
        <v>1653423</v>
      </c>
      <c r="AH29" s="31" t="n">
        <v>861637</v>
      </c>
      <c r="AJ29" s="25" t="n">
        <v>30</v>
      </c>
      <c r="AK29" s="21" t="s">
        <v>51</v>
      </c>
      <c r="AM29" s="30" t="n">
        <v>45</v>
      </c>
      <c r="AN29" s="31" t="n">
        <v>1828</v>
      </c>
      <c r="AO29" s="31" t="n">
        <v>595347</v>
      </c>
      <c r="AP29" s="31" t="n">
        <v>2054376</v>
      </c>
      <c r="AQ29" s="31" t="n">
        <v>3684258</v>
      </c>
      <c r="AR29" s="31" t="n">
        <v>1503438</v>
      </c>
      <c r="AS29" s="31" t="n">
        <v>57</v>
      </c>
      <c r="AT29" s="31" t="n">
        <v>4060</v>
      </c>
      <c r="AU29" s="31" t="n">
        <v>1420248</v>
      </c>
      <c r="AV29" s="31" t="n">
        <v>4358591</v>
      </c>
      <c r="AW29" s="31" t="n">
        <v>7379276</v>
      </c>
      <c r="AX29" s="31" t="n">
        <v>2764896</v>
      </c>
      <c r="AY29" s="31" t="n">
        <v>41</v>
      </c>
      <c r="AZ29" s="31" t="n">
        <v>6051</v>
      </c>
      <c r="BA29" s="31" t="n">
        <v>2327453</v>
      </c>
      <c r="BB29" s="31" t="n">
        <v>9058140</v>
      </c>
      <c r="BC29" s="31" t="n">
        <v>15975843</v>
      </c>
      <c r="BD29" s="31" t="n">
        <v>6163370</v>
      </c>
      <c r="BE29" s="31" t="n">
        <v>14</v>
      </c>
      <c r="BF29" s="31" t="n">
        <v>10025</v>
      </c>
      <c r="BG29" s="31" t="n">
        <v>5631215</v>
      </c>
      <c r="BH29" s="31" t="n">
        <v>36633884</v>
      </c>
      <c r="BI29" s="31" t="n">
        <v>52606813</v>
      </c>
      <c r="BJ29" s="31" t="n">
        <v>14196458</v>
      </c>
    </row>
    <row r="30" customFormat="false" ht="9.75" hidden="false" customHeight="true" outlineLevel="0" collapsed="false">
      <c r="B30" s="25" t="n">
        <v>31</v>
      </c>
      <c r="C30" s="21" t="s">
        <v>52</v>
      </c>
      <c r="E30" s="30" t="n">
        <v>649</v>
      </c>
      <c r="F30" s="31" t="n">
        <v>20576</v>
      </c>
      <c r="G30" s="31" t="n">
        <v>10942213</v>
      </c>
      <c r="H30" s="31" t="n">
        <v>34516188</v>
      </c>
      <c r="I30" s="31" t="n">
        <v>60313614</v>
      </c>
      <c r="J30" s="31" t="n">
        <v>20703934</v>
      </c>
      <c r="K30" s="31" t="n">
        <v>241</v>
      </c>
      <c r="L30" s="31" t="n">
        <v>523</v>
      </c>
      <c r="M30" s="31" t="n">
        <v>57683</v>
      </c>
      <c r="N30" s="31" t="n">
        <v>60322</v>
      </c>
      <c r="O30" s="31" t="n">
        <v>254319</v>
      </c>
      <c r="P30" s="31" t="n">
        <v>193226</v>
      </c>
      <c r="Q30" s="31" t="n">
        <v>187</v>
      </c>
      <c r="R30" s="31" t="n">
        <v>1125</v>
      </c>
      <c r="S30" s="31" t="n">
        <v>322096</v>
      </c>
      <c r="T30" s="31" t="n">
        <v>315374</v>
      </c>
      <c r="U30" s="31" t="n">
        <v>930409</v>
      </c>
      <c r="V30" s="31" t="n">
        <v>604238</v>
      </c>
      <c r="W30" s="31" t="n">
        <v>70</v>
      </c>
      <c r="X30" s="31" t="n">
        <v>956</v>
      </c>
      <c r="Y30" s="31" t="n">
        <v>333782</v>
      </c>
      <c r="Z30" s="31" t="n">
        <v>549351</v>
      </c>
      <c r="AA30" s="31" t="n">
        <v>1180187</v>
      </c>
      <c r="AB30" s="31" t="n">
        <v>564381</v>
      </c>
      <c r="AC30" s="31" t="n">
        <v>48</v>
      </c>
      <c r="AD30" s="31" t="n">
        <v>1217</v>
      </c>
      <c r="AE30" s="31" t="n">
        <v>499222</v>
      </c>
      <c r="AF30" s="31" t="n">
        <v>1203667</v>
      </c>
      <c r="AG30" s="31" t="n">
        <v>2296018</v>
      </c>
      <c r="AH30" s="31" t="n">
        <v>991084</v>
      </c>
      <c r="AJ30" s="25" t="n">
        <v>31</v>
      </c>
      <c r="AK30" s="21" t="s">
        <v>52</v>
      </c>
      <c r="AM30" s="30" t="n">
        <v>42</v>
      </c>
      <c r="AN30" s="31" t="n">
        <v>1601</v>
      </c>
      <c r="AO30" s="31" t="n">
        <v>651372</v>
      </c>
      <c r="AP30" s="31" t="n">
        <v>1462250</v>
      </c>
      <c r="AQ30" s="31" t="n">
        <v>2937480</v>
      </c>
      <c r="AR30" s="31" t="n">
        <v>1300837</v>
      </c>
      <c r="AS30" s="31" t="n">
        <v>32</v>
      </c>
      <c r="AT30" s="31" t="n">
        <v>23544</v>
      </c>
      <c r="AU30" s="31" t="n">
        <v>1017992</v>
      </c>
      <c r="AV30" s="31" t="n">
        <v>2729512</v>
      </c>
      <c r="AW30" s="31" t="n">
        <v>5017784</v>
      </c>
      <c r="AX30" s="31" t="n">
        <v>2004075</v>
      </c>
      <c r="AY30" s="31" t="n">
        <v>19</v>
      </c>
      <c r="AZ30" s="31" t="n">
        <v>2964</v>
      </c>
      <c r="BA30" s="31" t="n">
        <v>1311908</v>
      </c>
      <c r="BB30" s="31" t="n">
        <v>4218724</v>
      </c>
      <c r="BC30" s="31" t="n">
        <v>7089819</v>
      </c>
      <c r="BD30" s="31" t="n">
        <v>2547162</v>
      </c>
      <c r="BE30" s="31" t="n">
        <v>10</v>
      </c>
      <c r="BF30" s="31" t="n">
        <v>9836</v>
      </c>
      <c r="BG30" s="31" t="n">
        <v>6748158</v>
      </c>
      <c r="BH30" s="31" t="n">
        <v>23976988</v>
      </c>
      <c r="BI30" s="31" t="n">
        <v>40607598</v>
      </c>
      <c r="BJ30" s="31" t="n">
        <v>12498931</v>
      </c>
    </row>
    <row r="31" customFormat="false" ht="5.25" hidden="false" customHeight="true" outlineLevel="0" collapsed="false">
      <c r="B31" s="25"/>
      <c r="C31" s="21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J31" s="25"/>
      <c r="AK31" s="21"/>
      <c r="AM31" s="30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9.75" hidden="false" customHeight="true" outlineLevel="0" collapsed="false">
      <c r="B32" s="25" t="n">
        <v>32</v>
      </c>
      <c r="C32" s="21" t="s">
        <v>53</v>
      </c>
      <c r="E32" s="30" t="n">
        <v>49</v>
      </c>
      <c r="F32" s="31" t="n">
        <v>1077</v>
      </c>
      <c r="G32" s="31" t="n">
        <v>387251</v>
      </c>
      <c r="H32" s="31" t="n">
        <v>579136</v>
      </c>
      <c r="I32" s="31" t="n">
        <v>1441542</v>
      </c>
      <c r="J32" s="31" t="n">
        <v>907463</v>
      </c>
      <c r="K32" s="31" t="n">
        <v>12</v>
      </c>
      <c r="L32" s="31" t="s">
        <v>32</v>
      </c>
      <c r="M32" s="31" t="s">
        <v>32</v>
      </c>
      <c r="N32" s="31" t="s">
        <v>32</v>
      </c>
      <c r="O32" s="31" t="s">
        <v>32</v>
      </c>
      <c r="P32" s="31" t="s">
        <v>32</v>
      </c>
      <c r="Q32" s="31" t="n">
        <v>25</v>
      </c>
      <c r="R32" s="31" t="s">
        <v>32</v>
      </c>
      <c r="S32" s="31" t="s">
        <v>32</v>
      </c>
      <c r="T32" s="31" t="s">
        <v>32</v>
      </c>
      <c r="U32" s="31" t="s">
        <v>32</v>
      </c>
      <c r="V32" s="31" t="s">
        <v>32</v>
      </c>
      <c r="W32" s="31" t="n">
        <v>6</v>
      </c>
      <c r="X32" s="31" t="n">
        <v>89</v>
      </c>
      <c r="Y32" s="31" t="n">
        <v>36707</v>
      </c>
      <c r="Z32" s="31" t="n">
        <v>52150</v>
      </c>
      <c r="AA32" s="31" t="n">
        <v>119788</v>
      </c>
      <c r="AB32" s="31" t="n">
        <v>64399</v>
      </c>
      <c r="AC32" s="31" t="s">
        <v>34</v>
      </c>
      <c r="AD32" s="31" t="s">
        <v>34</v>
      </c>
      <c r="AE32" s="31" t="s">
        <v>34</v>
      </c>
      <c r="AF32" s="31" t="s">
        <v>34</v>
      </c>
      <c r="AG32" s="31" t="s">
        <v>34</v>
      </c>
      <c r="AH32" s="31" t="s">
        <v>34</v>
      </c>
      <c r="AJ32" s="25" t="n">
        <v>32</v>
      </c>
      <c r="AK32" s="21" t="s">
        <v>53</v>
      </c>
      <c r="AM32" s="30" t="s">
        <v>34</v>
      </c>
      <c r="AN32" s="31" t="s">
        <v>34</v>
      </c>
      <c r="AO32" s="31" t="s">
        <v>34</v>
      </c>
      <c r="AP32" s="31" t="s">
        <v>34</v>
      </c>
      <c r="AQ32" s="31" t="s">
        <v>34</v>
      </c>
      <c r="AR32" s="31" t="s">
        <v>34</v>
      </c>
      <c r="AS32" s="31" t="n">
        <v>2</v>
      </c>
      <c r="AT32" s="31" t="s">
        <v>32</v>
      </c>
      <c r="AU32" s="31" t="s">
        <v>32</v>
      </c>
      <c r="AV32" s="31" t="s">
        <v>32</v>
      </c>
      <c r="AW32" s="31" t="s">
        <v>32</v>
      </c>
      <c r="AX32" s="31" t="s">
        <v>32</v>
      </c>
      <c r="AY32" s="31" t="n">
        <v>4</v>
      </c>
      <c r="AZ32" s="31" t="s">
        <v>32</v>
      </c>
      <c r="BA32" s="31" t="s">
        <v>32</v>
      </c>
      <c r="BB32" s="31" t="s">
        <v>32</v>
      </c>
      <c r="BC32" s="31" t="s">
        <v>32</v>
      </c>
      <c r="BD32" s="31" t="s">
        <v>32</v>
      </c>
      <c r="BE32" s="31" t="s">
        <v>34</v>
      </c>
      <c r="BF32" s="31" t="s">
        <v>34</v>
      </c>
      <c r="BG32" s="31" t="s">
        <v>34</v>
      </c>
      <c r="BH32" s="31" t="s">
        <v>34</v>
      </c>
      <c r="BI32" s="31" t="s">
        <v>34</v>
      </c>
      <c r="BJ32" s="31" t="s">
        <v>34</v>
      </c>
    </row>
    <row r="33" customFormat="false" ht="9.75" hidden="false" customHeight="true" outlineLevel="0" collapsed="false">
      <c r="B33" s="25" t="n">
        <v>34</v>
      </c>
      <c r="C33" s="21" t="s">
        <v>54</v>
      </c>
      <c r="E33" s="30" t="n">
        <v>719</v>
      </c>
      <c r="F33" s="31" t="n">
        <v>4784</v>
      </c>
      <c r="G33" s="31" t="n">
        <v>1508985</v>
      </c>
      <c r="H33" s="31" t="n">
        <v>3485248</v>
      </c>
      <c r="I33" s="31" t="n">
        <v>8179197</v>
      </c>
      <c r="J33" s="31" t="n">
        <v>4446176</v>
      </c>
      <c r="K33" s="31" t="n">
        <v>470</v>
      </c>
      <c r="L33" s="31" t="n">
        <v>922</v>
      </c>
      <c r="M33" s="31" t="n">
        <v>84871</v>
      </c>
      <c r="N33" s="31" t="n">
        <v>196645</v>
      </c>
      <c r="O33" s="31" t="n">
        <v>507246</v>
      </c>
      <c r="P33" s="31" t="n">
        <v>309378</v>
      </c>
      <c r="Q33" s="31" t="n">
        <v>169</v>
      </c>
      <c r="R33" s="31" t="n">
        <v>971</v>
      </c>
      <c r="S33" s="31" t="n">
        <v>260389</v>
      </c>
      <c r="T33" s="31" t="n">
        <v>331703</v>
      </c>
      <c r="U33" s="31" t="n">
        <v>808287</v>
      </c>
      <c r="V33" s="31" t="n">
        <v>467285</v>
      </c>
      <c r="W33" s="31" t="n">
        <v>43</v>
      </c>
      <c r="X33" s="31" t="n">
        <v>585</v>
      </c>
      <c r="Y33" s="31" t="n">
        <v>226547</v>
      </c>
      <c r="Z33" s="31" t="n">
        <v>465314</v>
      </c>
      <c r="AA33" s="31" t="n">
        <v>901646</v>
      </c>
      <c r="AB33" s="31" t="n">
        <v>404638</v>
      </c>
      <c r="AC33" s="31" t="n">
        <v>13</v>
      </c>
      <c r="AD33" s="31" t="n">
        <v>320</v>
      </c>
      <c r="AE33" s="31" t="n">
        <v>108149</v>
      </c>
      <c r="AF33" s="31" t="n">
        <v>277300</v>
      </c>
      <c r="AG33" s="31" t="n">
        <v>554881</v>
      </c>
      <c r="AH33" s="31" t="n">
        <v>252956</v>
      </c>
      <c r="AJ33" s="25" t="n">
        <v>34</v>
      </c>
      <c r="AK33" s="21" t="s">
        <v>54</v>
      </c>
      <c r="AM33" s="30" t="n">
        <v>11</v>
      </c>
      <c r="AN33" s="31" t="n">
        <v>424</v>
      </c>
      <c r="AO33" s="31" t="n">
        <v>136417</v>
      </c>
      <c r="AP33" s="31" t="n">
        <v>342840</v>
      </c>
      <c r="AQ33" s="31" t="n">
        <v>599608</v>
      </c>
      <c r="AR33" s="31" t="n">
        <v>244245</v>
      </c>
      <c r="AS33" s="31" t="n">
        <v>9</v>
      </c>
      <c r="AT33" s="31" t="n">
        <v>616</v>
      </c>
      <c r="AU33" s="31" t="n">
        <v>282434</v>
      </c>
      <c r="AV33" s="31" t="n">
        <v>407432</v>
      </c>
      <c r="AW33" s="31" t="n">
        <v>1922189</v>
      </c>
      <c r="AX33" s="31" t="n">
        <v>1406845</v>
      </c>
      <c r="AY33" s="31" t="n">
        <v>3</v>
      </c>
      <c r="AZ33" s="31" t="s">
        <v>32</v>
      </c>
      <c r="BA33" s="31" t="s">
        <v>32</v>
      </c>
      <c r="BB33" s="31" t="s">
        <v>32</v>
      </c>
      <c r="BC33" s="31" t="s">
        <v>32</v>
      </c>
      <c r="BD33" s="31" t="s">
        <v>32</v>
      </c>
      <c r="BE33" s="31" t="n">
        <v>1</v>
      </c>
      <c r="BF33" s="31" t="s">
        <v>32</v>
      </c>
      <c r="BG33" s="31" t="s">
        <v>32</v>
      </c>
      <c r="BH33" s="31" t="s">
        <v>32</v>
      </c>
      <c r="BI33" s="31" t="s">
        <v>32</v>
      </c>
      <c r="BJ33" s="31" t="s">
        <v>32</v>
      </c>
    </row>
    <row r="34" customFormat="false" ht="5.25" hidden="false" customHeight="true" outlineLevel="0" collapsed="false">
      <c r="E34" s="34"/>
      <c r="P34" s="35"/>
      <c r="AM34" s="34"/>
      <c r="AX34" s="35"/>
    </row>
    <row r="35" customFormat="false" ht="13.5" hidden="false" customHeight="false" outlineLevel="0" collapsed="false">
      <c r="A35" s="36" t="s">
        <v>5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6" t="s">
        <v>55</v>
      </c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</row>
    <row r="36" customFormat="false" ht="13.5" hidden="false" customHeight="false" outlineLevel="0" collapsed="false">
      <c r="A36" s="38"/>
    </row>
  </sheetData>
  <mergeCells count="13">
    <mergeCell ref="AE2:AH2"/>
    <mergeCell ref="BG2:BJ2"/>
    <mergeCell ref="A3:D4"/>
    <mergeCell ref="E3:J3"/>
    <mergeCell ref="K3:P3"/>
    <mergeCell ref="Q3:V3"/>
    <mergeCell ref="W3:AB3"/>
    <mergeCell ref="AC3:AH3"/>
    <mergeCell ref="AI3:AL4"/>
    <mergeCell ref="AM3:AR3"/>
    <mergeCell ref="AS3:AX3"/>
    <mergeCell ref="AY3:BD3"/>
    <mergeCell ref="BE3:BJ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lastPrinted>2009-05-01T05:21:02Z</cp:lastPrinted>
  <dcterms:modified xsi:type="dcterms:W3CDTF">2009-05-01T05:21:50Z</dcterms:modified>
  <cp:revision>0</cp:revision>
  <dc:subject/>
  <dc:title/>
</cp:coreProperties>
</file>