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．産 業 別 賃 金 指 数</t>
    </r>
  </si>
  <si>
    <t xml:space="preserve">　　（１）現金給与総額</t>
  </si>
  <si>
    <r>
      <rPr>
        <sz val="8"/>
        <rFont val="Noto Sans"/>
        <family val="2"/>
      </rPr>
      <t xml:space="preserve">　注：常用労働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を対象としている。</t>
    </r>
  </si>
  <si>
    <r>
      <rPr>
        <sz val="8"/>
        <rFont val="Noto Sans"/>
        <family val="2"/>
      </rPr>
      <t xml:space="preserve">  　（平成７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分</t>
  </si>
  <si>
    <t xml:space="preserve">調査産業計</t>
  </si>
  <si>
    <t xml:space="preserve">調査産業計（サービス業を除く）</t>
  </si>
  <si>
    <t xml:space="preserve">建設業</t>
  </si>
  <si>
    <t xml:space="preserve">製造業</t>
  </si>
  <si>
    <t xml:space="preserve">電気・ガス・熱供給・　　水道業</t>
  </si>
  <si>
    <t xml:space="preserve">運輸・　通信業</t>
  </si>
  <si>
    <t xml:space="preserve">卸売・　小売業、飲食店</t>
  </si>
  <si>
    <t xml:space="preserve">金融・　保険業</t>
  </si>
  <si>
    <t xml:space="preserve">サービス業</t>
  </si>
  <si>
    <t xml:space="preserve">平成５年平均</t>
  </si>
  <si>
    <t xml:space="preserve">1993Av.</t>
  </si>
  <si>
    <t xml:space="preserve">　　６　　　</t>
  </si>
  <si>
    <t xml:space="preserve">　　７　　　</t>
  </si>
  <si>
    <t xml:space="preserve">　　８　　　</t>
  </si>
  <si>
    <t xml:space="preserve">　　９　　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資料：県統計調査課「毎月勤労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36"/>
    <col collapsed="false" customWidth="true" hidden="false" outlineLevel="0" max="3" min="3" style="1" width="5.75"/>
    <col collapsed="false" customWidth="true" hidden="false" outlineLevel="0" max="4" min="4" style="1" width="0.86"/>
    <col collapsed="false" customWidth="true" hidden="false" outlineLevel="0" max="13" min="5" style="1" width="7.7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B2" s="3"/>
      <c r="F2" s="4" t="s">
        <v>1</v>
      </c>
    </row>
    <row r="3" customFormat="false" ht="19.5" hidden="false" customHeight="true" outlineLevel="0" collapsed="false">
      <c r="A3" s="5" t="s">
        <v>2</v>
      </c>
      <c r="B3" s="3"/>
      <c r="L3" s="5" t="s">
        <v>3</v>
      </c>
    </row>
    <row r="4" customFormat="false" ht="42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8" t="s">
        <v>10</v>
      </c>
      <c r="K4" s="8" t="s">
        <v>11</v>
      </c>
      <c r="L4" s="8" t="s">
        <v>12</v>
      </c>
      <c r="M4" s="7" t="s">
        <v>13</v>
      </c>
    </row>
    <row r="5" customFormat="false" ht="9" hidden="false" customHeight="true" outlineLevel="0" collapsed="false">
      <c r="A5" s="9"/>
      <c r="B5" s="3"/>
      <c r="C5" s="9"/>
      <c r="D5" s="9"/>
      <c r="E5" s="10"/>
      <c r="F5" s="11"/>
      <c r="G5" s="9"/>
      <c r="H5" s="9"/>
      <c r="I5" s="11"/>
      <c r="J5" s="9"/>
      <c r="K5" s="9"/>
      <c r="L5" s="9"/>
      <c r="M5" s="11"/>
    </row>
    <row r="6" customFormat="false" ht="15" hidden="false" customHeight="true" outlineLevel="0" collapsed="false">
      <c r="B6" s="12" t="s">
        <v>14</v>
      </c>
      <c r="C6" s="3" t="s">
        <v>15</v>
      </c>
      <c r="E6" s="13" t="n">
        <v>94.5</v>
      </c>
      <c r="F6" s="14" t="n">
        <v>96.9</v>
      </c>
      <c r="G6" s="14" t="n">
        <v>99.6</v>
      </c>
      <c r="H6" s="14" t="n">
        <v>96.1</v>
      </c>
      <c r="I6" s="14" t="n">
        <v>100.7</v>
      </c>
      <c r="J6" s="14" t="n">
        <v>101.4</v>
      </c>
      <c r="K6" s="14" t="n">
        <v>99.9</v>
      </c>
      <c r="L6" s="14" t="n">
        <v>92.9</v>
      </c>
      <c r="M6" s="14" t="n">
        <v>89.2</v>
      </c>
    </row>
    <row r="7" customFormat="false" ht="15" hidden="false" customHeight="true" outlineLevel="0" collapsed="false">
      <c r="B7" s="12" t="s">
        <v>16</v>
      </c>
      <c r="C7" s="15" t="n">
        <v>1994</v>
      </c>
      <c r="E7" s="13" t="n">
        <v>97.5</v>
      </c>
      <c r="F7" s="14" t="n">
        <v>99</v>
      </c>
      <c r="G7" s="14" t="n">
        <v>97.9</v>
      </c>
      <c r="H7" s="14" t="n">
        <v>99.3</v>
      </c>
      <c r="I7" s="14" t="n">
        <v>100.9</v>
      </c>
      <c r="J7" s="14" t="n">
        <v>101.3</v>
      </c>
      <c r="K7" s="14" t="n">
        <v>99.3</v>
      </c>
      <c r="L7" s="14" t="n">
        <v>93.2</v>
      </c>
      <c r="M7" s="14" t="n">
        <v>93.9</v>
      </c>
    </row>
    <row r="8" customFormat="false" ht="15" hidden="false" customHeight="true" outlineLevel="0" collapsed="false">
      <c r="B8" s="12" t="s">
        <v>17</v>
      </c>
      <c r="C8" s="15" t="n">
        <v>1995</v>
      </c>
      <c r="E8" s="13" t="n">
        <v>100</v>
      </c>
      <c r="F8" s="14" t="n">
        <v>100</v>
      </c>
      <c r="G8" s="14" t="n">
        <v>100</v>
      </c>
      <c r="H8" s="14" t="n">
        <v>100</v>
      </c>
      <c r="I8" s="14" t="n">
        <v>100</v>
      </c>
      <c r="J8" s="14" t="n">
        <v>100</v>
      </c>
      <c r="K8" s="14" t="n">
        <v>100</v>
      </c>
      <c r="L8" s="14" t="n">
        <v>100</v>
      </c>
      <c r="M8" s="14" t="n">
        <v>100</v>
      </c>
    </row>
    <row r="9" customFormat="false" ht="15" hidden="false" customHeight="true" outlineLevel="0" collapsed="false">
      <c r="B9" s="12" t="s">
        <v>18</v>
      </c>
      <c r="C9" s="15" t="n">
        <v>1996</v>
      </c>
      <c r="E9" s="13" t="n">
        <v>99.6</v>
      </c>
      <c r="F9" s="16" t="n">
        <v>98.7</v>
      </c>
      <c r="G9" s="16" t="n">
        <v>96.1</v>
      </c>
      <c r="H9" s="16" t="n">
        <v>100.4</v>
      </c>
      <c r="I9" s="16" t="n">
        <v>100.4</v>
      </c>
      <c r="J9" s="16" t="n">
        <v>94.5</v>
      </c>
      <c r="K9" s="16" t="n">
        <v>91.8</v>
      </c>
      <c r="L9" s="16" t="n">
        <v>106.1</v>
      </c>
      <c r="M9" s="16" t="n">
        <v>101.7</v>
      </c>
    </row>
    <row r="10" s="17" customFormat="true" ht="15" hidden="false" customHeight="true" outlineLevel="0" collapsed="false">
      <c r="B10" s="12" t="s">
        <v>19</v>
      </c>
      <c r="C10" s="15" t="n">
        <v>1997</v>
      </c>
      <c r="D10" s="1"/>
      <c r="E10" s="13" t="n">
        <f aca="false">AVERAGE(E12:E23)</f>
        <v>101.3</v>
      </c>
      <c r="F10" s="16" t="n">
        <f aca="false">AVERAGE(F12:F23)</f>
        <v>101.025</v>
      </c>
      <c r="G10" s="16" t="n">
        <f aca="false">AVERAGE(G12:G23)</f>
        <v>100.35</v>
      </c>
      <c r="H10" s="16" t="n">
        <f aca="false">AVERAGE(H12:H23)</f>
        <v>103.85</v>
      </c>
      <c r="I10" s="16" t="n">
        <f aca="false">AVERAGE(I12:I23)</f>
        <v>101.241666666667</v>
      </c>
      <c r="J10" s="16" t="n">
        <f aca="false">AVERAGE(J12:J23)</f>
        <v>92.9</v>
      </c>
      <c r="K10" s="16" t="n">
        <f aca="false">AVERAGE(K12:K23)</f>
        <v>91.6333333333333</v>
      </c>
      <c r="L10" s="16" t="n">
        <f aca="false">AVERAGE(L12:L23)</f>
        <v>105.258333333333</v>
      </c>
      <c r="M10" s="16" t="n">
        <f aca="false">AVERAGE(M12:M23)</f>
        <v>101.433333333333</v>
      </c>
    </row>
    <row r="11" customFormat="false" ht="15" hidden="false" customHeight="true" outlineLevel="0" collapsed="false">
      <c r="B11" s="3"/>
      <c r="C11" s="15"/>
      <c r="E11" s="13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B12" s="18" t="s">
        <v>20</v>
      </c>
      <c r="C12" s="5" t="s">
        <v>21</v>
      </c>
      <c r="E12" s="13" t="n">
        <v>90.4</v>
      </c>
      <c r="F12" s="14" t="n">
        <v>92.1</v>
      </c>
      <c r="G12" s="14" t="n">
        <v>93.4</v>
      </c>
      <c r="H12" s="14" t="n">
        <v>93.6</v>
      </c>
      <c r="I12" s="14" t="n">
        <v>72.3</v>
      </c>
      <c r="J12" s="14" t="n">
        <v>85.1</v>
      </c>
      <c r="K12" s="14" t="n">
        <v>95.6</v>
      </c>
      <c r="L12" s="14" t="n">
        <v>91.5</v>
      </c>
      <c r="M12" s="14" t="n">
        <v>85.8</v>
      </c>
    </row>
    <row r="13" customFormat="false" ht="15" hidden="false" customHeight="true" outlineLevel="0" collapsed="false">
      <c r="B13" s="18"/>
      <c r="C13" s="19" t="s">
        <v>22</v>
      </c>
      <c r="E13" s="13" t="n">
        <v>80.1</v>
      </c>
      <c r="F13" s="14" t="n">
        <v>81.2</v>
      </c>
      <c r="G13" s="14" t="n">
        <v>82.2</v>
      </c>
      <c r="H13" s="14" t="n">
        <v>83.4</v>
      </c>
      <c r="I13" s="14" t="n">
        <v>72.2</v>
      </c>
      <c r="J13" s="14" t="n">
        <v>81.6</v>
      </c>
      <c r="K13" s="14" t="n">
        <v>76.4</v>
      </c>
      <c r="L13" s="14" t="n">
        <v>67.8</v>
      </c>
      <c r="M13" s="14" t="n">
        <v>77.1</v>
      </c>
    </row>
    <row r="14" customFormat="false" ht="15" hidden="false" customHeight="true" outlineLevel="0" collapsed="false">
      <c r="B14" s="3"/>
      <c r="C14" s="19" t="s">
        <v>23</v>
      </c>
      <c r="E14" s="13" t="n">
        <v>86.9</v>
      </c>
      <c r="F14" s="14" t="n">
        <v>83</v>
      </c>
      <c r="G14" s="14" t="n">
        <v>83.1</v>
      </c>
      <c r="H14" s="14" t="n">
        <v>83.6</v>
      </c>
      <c r="I14" s="14" t="n">
        <v>71.7</v>
      </c>
      <c r="J14" s="14" t="n">
        <v>79.7</v>
      </c>
      <c r="K14" s="14" t="n">
        <v>73.8</v>
      </c>
      <c r="L14" s="14" t="n">
        <v>106</v>
      </c>
      <c r="M14" s="14" t="n">
        <v>95.6</v>
      </c>
    </row>
    <row r="15" customFormat="false" ht="15" hidden="false" customHeight="true" outlineLevel="0" collapsed="false">
      <c r="B15" s="3"/>
      <c r="C15" s="19" t="s">
        <v>24</v>
      </c>
      <c r="E15" s="13" t="n">
        <v>81.2</v>
      </c>
      <c r="F15" s="14" t="n">
        <v>82.5</v>
      </c>
      <c r="G15" s="14" t="n">
        <v>85.2</v>
      </c>
      <c r="H15" s="14" t="n">
        <v>84.9</v>
      </c>
      <c r="I15" s="14" t="n">
        <v>72.8</v>
      </c>
      <c r="J15" s="14" t="n">
        <v>79.3</v>
      </c>
      <c r="K15" s="14" t="n">
        <v>74.9</v>
      </c>
      <c r="L15" s="14" t="n">
        <v>76.7</v>
      </c>
      <c r="M15" s="14" t="n">
        <v>77.6</v>
      </c>
    </row>
    <row r="16" customFormat="false" ht="15" hidden="false" customHeight="true" outlineLevel="0" collapsed="false">
      <c r="B16" s="3"/>
      <c r="C16" s="19" t="s">
        <v>25</v>
      </c>
      <c r="E16" s="13" t="n">
        <v>78.8</v>
      </c>
      <c r="F16" s="14" t="n">
        <v>80.3</v>
      </c>
      <c r="G16" s="14" t="n">
        <v>78.7</v>
      </c>
      <c r="H16" s="14" t="n">
        <v>83.2</v>
      </c>
      <c r="I16" s="14" t="n">
        <v>76.7</v>
      </c>
      <c r="J16" s="14" t="n">
        <v>80.4</v>
      </c>
      <c r="K16" s="14" t="n">
        <v>69.6</v>
      </c>
      <c r="L16" s="14" t="n">
        <v>71.8</v>
      </c>
      <c r="M16" s="14" t="n">
        <v>75</v>
      </c>
    </row>
    <row r="17" customFormat="false" ht="15" hidden="false" customHeight="true" outlineLevel="0" collapsed="false">
      <c r="B17" s="3"/>
      <c r="C17" s="19" t="s">
        <v>26</v>
      </c>
      <c r="E17" s="13" t="n">
        <v>145.3</v>
      </c>
      <c r="F17" s="14" t="n">
        <v>132.8</v>
      </c>
      <c r="G17" s="14" t="n">
        <v>129.3</v>
      </c>
      <c r="H17" s="14" t="n">
        <v>131.1</v>
      </c>
      <c r="I17" s="14" t="n">
        <v>160</v>
      </c>
      <c r="J17" s="14" t="n">
        <v>101.8</v>
      </c>
      <c r="K17" s="14" t="n">
        <v>115.7</v>
      </c>
      <c r="L17" s="14" t="n">
        <v>236.8</v>
      </c>
      <c r="M17" s="14" t="n">
        <v>174.5</v>
      </c>
    </row>
    <row r="18" customFormat="false" ht="15" hidden="false" customHeight="true" outlineLevel="0" collapsed="false">
      <c r="B18" s="3"/>
      <c r="C18" s="19" t="s">
        <v>27</v>
      </c>
      <c r="E18" s="13" t="n">
        <v>125.3</v>
      </c>
      <c r="F18" s="14" t="n">
        <v>136.2</v>
      </c>
      <c r="G18" s="14" t="n">
        <v>102.8</v>
      </c>
      <c r="H18" s="14" t="n">
        <v>148.7</v>
      </c>
      <c r="I18" s="14" t="n">
        <v>146.8</v>
      </c>
      <c r="J18" s="14" t="n">
        <v>130.8</v>
      </c>
      <c r="K18" s="14" t="n">
        <v>114.2</v>
      </c>
      <c r="L18" s="14" t="n">
        <v>90.9</v>
      </c>
      <c r="M18" s="14" t="n">
        <v>98.7</v>
      </c>
    </row>
    <row r="19" customFormat="false" ht="15" hidden="false" customHeight="true" outlineLevel="0" collapsed="false">
      <c r="B19" s="3"/>
      <c r="C19" s="19" t="s">
        <v>28</v>
      </c>
      <c r="E19" s="13" t="n">
        <v>86.3</v>
      </c>
      <c r="F19" s="14" t="n">
        <v>87.2</v>
      </c>
      <c r="G19" s="14" t="n">
        <v>118.3</v>
      </c>
      <c r="H19" s="14" t="n">
        <v>87.2</v>
      </c>
      <c r="I19" s="14" t="n">
        <v>81.9</v>
      </c>
      <c r="J19" s="14" t="n">
        <v>80.1</v>
      </c>
      <c r="K19" s="14" t="n">
        <v>82.2</v>
      </c>
      <c r="L19" s="14" t="n">
        <v>73.9</v>
      </c>
      <c r="M19" s="14" t="n">
        <v>83.7</v>
      </c>
    </row>
    <row r="20" customFormat="false" ht="15" hidden="false" customHeight="true" outlineLevel="0" collapsed="false">
      <c r="B20" s="3"/>
      <c r="C20" s="19" t="s">
        <v>29</v>
      </c>
      <c r="E20" s="13" t="n">
        <v>79.6</v>
      </c>
      <c r="F20" s="14" t="n">
        <v>80.7</v>
      </c>
      <c r="G20" s="14" t="n">
        <v>75.1</v>
      </c>
      <c r="H20" s="14" t="n">
        <v>83.6</v>
      </c>
      <c r="I20" s="14" t="n">
        <v>74.8</v>
      </c>
      <c r="J20" s="14" t="n">
        <v>74.9</v>
      </c>
      <c r="K20" s="14" t="n">
        <v>77.7</v>
      </c>
      <c r="L20" s="14" t="n">
        <v>75.7</v>
      </c>
      <c r="M20" s="14" t="n">
        <v>76.5</v>
      </c>
    </row>
    <row r="21" customFormat="false" ht="15" hidden="false" customHeight="true" outlineLevel="0" collapsed="false">
      <c r="B21" s="3"/>
      <c r="C21" s="20" t="s">
        <v>30</v>
      </c>
      <c r="E21" s="13" t="n">
        <v>79.6</v>
      </c>
      <c r="F21" s="14" t="n">
        <v>80.4</v>
      </c>
      <c r="G21" s="14" t="n">
        <v>79.3</v>
      </c>
      <c r="H21" s="14" t="n">
        <v>82.4</v>
      </c>
      <c r="I21" s="14" t="n">
        <v>75.6</v>
      </c>
      <c r="J21" s="14" t="n">
        <v>80.8</v>
      </c>
      <c r="K21" s="14" t="n">
        <v>77.4</v>
      </c>
      <c r="L21" s="14" t="n">
        <v>67</v>
      </c>
      <c r="M21" s="14" t="n">
        <v>77.4</v>
      </c>
    </row>
    <row r="22" customFormat="false" ht="15" hidden="false" customHeight="true" outlineLevel="0" collapsed="false">
      <c r="B22" s="3"/>
      <c r="C22" s="20" t="s">
        <v>31</v>
      </c>
      <c r="E22" s="13" t="n">
        <v>85.2</v>
      </c>
      <c r="F22" s="14" t="n">
        <v>86.4</v>
      </c>
      <c r="G22" s="14" t="n">
        <v>78.8</v>
      </c>
      <c r="H22" s="14" t="n">
        <v>88.5</v>
      </c>
      <c r="I22" s="14" t="n">
        <v>76.8</v>
      </c>
      <c r="J22" s="14" t="n">
        <v>78.9</v>
      </c>
      <c r="K22" s="14" t="n">
        <v>76.7</v>
      </c>
      <c r="L22" s="14" t="n">
        <v>110.6</v>
      </c>
      <c r="M22" s="14" t="n">
        <v>81.8</v>
      </c>
    </row>
    <row r="23" customFormat="false" ht="15" hidden="false" customHeight="true" outlineLevel="0" collapsed="false">
      <c r="B23" s="3"/>
      <c r="C23" s="20" t="s">
        <v>32</v>
      </c>
      <c r="E23" s="13" t="n">
        <v>196.9</v>
      </c>
      <c r="F23" s="14" t="n">
        <v>189.5</v>
      </c>
      <c r="G23" s="14" t="n">
        <v>198</v>
      </c>
      <c r="H23" s="14" t="n">
        <v>196</v>
      </c>
      <c r="I23" s="14" t="n">
        <v>233.3</v>
      </c>
      <c r="J23" s="14" t="n">
        <v>161.4</v>
      </c>
      <c r="K23" s="14" t="n">
        <v>165.4</v>
      </c>
      <c r="L23" s="14" t="n">
        <v>194.4</v>
      </c>
      <c r="M23" s="14" t="n">
        <v>213.5</v>
      </c>
    </row>
    <row r="24" customFormat="false" ht="7.5" hidden="false" customHeight="true" outlineLevel="0" collapsed="false">
      <c r="E24" s="21"/>
    </row>
    <row r="25" customFormat="false" ht="15" hidden="false" customHeight="true" outlineLevel="0" collapsed="false">
      <c r="A25" s="22" t="s">
        <v>3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</sheetData>
  <mergeCells count="1">
    <mergeCell ref="A4:D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5:49:56Z</dcterms:created>
  <dc:creator>岐阜県</dc:creator>
  <dc:description/>
  <dc:language>en-US</dc:language>
  <cp:lastModifiedBy>岐阜県</cp:lastModifiedBy>
  <cp:lastPrinted>2009-04-02T06:24:20Z</cp:lastPrinted>
  <dcterms:modified xsi:type="dcterms:W3CDTF">2009-04-28T04:46:29Z</dcterms:modified>
  <cp:revision>0</cp:revision>
  <dc:subject/>
  <dc:title/>
</cp:coreProperties>
</file>