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r>
      <rPr>
        <sz val="14"/>
        <rFont val="ＭＳ ゴシック"/>
        <family val="3"/>
        <charset val="128"/>
      </rPr>
      <t xml:space="preserve">   23</t>
    </r>
    <r>
      <rPr>
        <sz val="14"/>
        <rFont val="Noto Sans"/>
        <family val="2"/>
      </rPr>
      <t xml:space="preserve">．産業（大分類）、年齢（５歳階級）、 　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t xml:space="preserve">　単位：人、％</t>
  </si>
  <si>
    <r>
      <rPr>
        <sz val="8"/>
        <rFont val="Noto Sans"/>
        <family val="2"/>
      </rPr>
      <t xml:space="preserve">　平成７年（</t>
    </r>
    <r>
      <rPr>
        <sz val="8"/>
        <rFont val="ＭＳ 明朝"/>
        <family val="1"/>
        <charset val="128"/>
      </rPr>
      <t xml:space="preserve">1995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分</t>
  </si>
  <si>
    <t xml:space="preserve">総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　　水道業</t>
  </si>
  <si>
    <t xml:space="preserve">運輸・　　　通信業</t>
  </si>
  <si>
    <r>
      <rPr>
        <sz val="8"/>
        <rFont val="Noto Sans"/>
        <family val="2"/>
      </rPr>
      <t xml:space="preserve">卸売・　　　小売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　　　飲食店</t>
    </r>
  </si>
  <si>
    <t xml:space="preserve">金融・　　　保険業</t>
  </si>
  <si>
    <t xml:space="preserve">不動産業</t>
  </si>
  <si>
    <t xml:space="preserve">サービス業</t>
  </si>
  <si>
    <t xml:space="preserve">公務　　　（他に分類されないもの）</t>
  </si>
  <si>
    <t xml:space="preserve">分類不能　の産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実数</t>
    </r>
  </si>
  <si>
    <t xml:space="preserve">割合</t>
  </si>
  <si>
    <t xml:space="preserve">第１次産業</t>
  </si>
  <si>
    <t xml:space="preserve">第２次産業</t>
  </si>
  <si>
    <t xml:space="preserve">第３次産業</t>
  </si>
  <si>
    <t xml:space="preserve">第１次</t>
  </si>
  <si>
    <t xml:space="preserve">第２次</t>
  </si>
  <si>
    <t xml:space="preserve">第３次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t xml:space="preserve">歳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t xml:space="preserve">-</t>
  </si>
  <si>
    <t xml:space="preserve">男</t>
  </si>
  <si>
    <t xml:space="preserve">女</t>
  </si>
  <si>
    <t xml:space="preserve">　資料：総務省統計局「平成７年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0%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99"/>
    <col collapsed="false" customWidth="true" hidden="false" outlineLevel="0" max="3" min="3" style="1" width="1.99"/>
    <col collapsed="false" customWidth="true" hidden="false" outlineLevel="0" max="4" min="4" style="1" width="0.86"/>
    <col collapsed="false" customWidth="true" hidden="false" outlineLevel="0" max="14" min="5" style="1" width="7.62"/>
    <col collapsed="false" customWidth="true" hidden="false" outlineLevel="0" max="19" min="15" style="1" width="8.12"/>
    <col collapsed="false" customWidth="true" hidden="false" outlineLevel="0" max="22" min="20" style="1" width="8.25"/>
    <col collapsed="false" customWidth="true" hidden="false" outlineLevel="0" max="25" min="23" style="1" width="7.1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H1" s="2" t="s">
        <v>0</v>
      </c>
    </row>
    <row r="2" customFormat="false" ht="13.5" hidden="false" customHeight="true" outlineLevel="0" collapsed="false"/>
    <row r="3" customFormat="false" ht="12" hidden="false" customHeight="true" outlineLevel="0" collapsed="false">
      <c r="A3" s="3" t="s">
        <v>1</v>
      </c>
      <c r="W3" s="3" t="s">
        <v>2</v>
      </c>
    </row>
    <row r="4" customFormat="false" ht="14.2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6" t="s">
        <v>11</v>
      </c>
      <c r="M4" s="5" t="s">
        <v>12</v>
      </c>
      <c r="N4" s="6" t="s">
        <v>13</v>
      </c>
      <c r="O4" s="4" t="s">
        <v>14</v>
      </c>
      <c r="P4" s="5" t="s">
        <v>15</v>
      </c>
      <c r="Q4" s="5" t="s">
        <v>16</v>
      </c>
      <c r="R4" s="7" t="s">
        <v>17</v>
      </c>
      <c r="S4" s="5" t="s">
        <v>18</v>
      </c>
      <c r="T4" s="8" t="s">
        <v>19</v>
      </c>
      <c r="U4" s="8"/>
      <c r="V4" s="8"/>
      <c r="W4" s="5" t="s">
        <v>20</v>
      </c>
      <c r="X4" s="5"/>
      <c r="Y4" s="5"/>
    </row>
    <row r="5" customFormat="false" ht="25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6"/>
      <c r="M5" s="5"/>
      <c r="N5" s="6"/>
      <c r="O5" s="4"/>
      <c r="P5" s="5"/>
      <c r="Q5" s="5"/>
      <c r="R5" s="7"/>
      <c r="S5" s="5"/>
      <c r="T5" s="9" t="s">
        <v>21</v>
      </c>
      <c r="U5" s="9" t="s">
        <v>22</v>
      </c>
      <c r="V5" s="9" t="s">
        <v>23</v>
      </c>
      <c r="W5" s="9" t="s">
        <v>24</v>
      </c>
      <c r="X5" s="9" t="s">
        <v>25</v>
      </c>
      <c r="Y5" s="9" t="s">
        <v>26</v>
      </c>
    </row>
    <row r="6" customFormat="false" ht="6" hidden="false" customHeight="true" outlineLevel="0" collapsed="false">
      <c r="E6" s="10"/>
    </row>
    <row r="7" s="11" customFormat="true" ht="12" hidden="false" customHeight="true" outlineLevel="0" collapsed="false">
      <c r="B7" s="12" t="s">
        <v>4</v>
      </c>
      <c r="C7" s="12"/>
      <c r="E7" s="13" t="n">
        <f aca="false">SUM(E9:E25)</f>
        <v>1111812</v>
      </c>
      <c r="F7" s="14" t="n">
        <f aca="false">SUM(F9:F25)</f>
        <v>46422</v>
      </c>
      <c r="G7" s="14" t="n">
        <f aca="false">SUM(G9:G25)</f>
        <v>2966</v>
      </c>
      <c r="H7" s="14" t="n">
        <f aca="false">SUM(H9:H25)</f>
        <v>304</v>
      </c>
      <c r="I7" s="14" t="n">
        <f aca="false">SUM(I9:I25)</f>
        <v>1965</v>
      </c>
      <c r="J7" s="14" t="n">
        <f aca="false">SUM(J9:J25)</f>
        <v>114665</v>
      </c>
      <c r="K7" s="14" t="n">
        <f aca="false">SUM(K9:K25)</f>
        <v>339437</v>
      </c>
      <c r="L7" s="14" t="n">
        <f aca="false">SUM(L9:L25)</f>
        <v>6138</v>
      </c>
      <c r="M7" s="14" t="n">
        <f aca="false">SUM(M9:M25)</f>
        <v>53216</v>
      </c>
      <c r="N7" s="14" t="n">
        <f aca="false">SUM(N9:N25)</f>
        <v>237018</v>
      </c>
      <c r="O7" s="14" t="n">
        <f aca="false">SUM(O9:O25)</f>
        <v>29938</v>
      </c>
      <c r="P7" s="14" t="n">
        <f aca="false">SUM(P9:P25)</f>
        <v>5313</v>
      </c>
      <c r="Q7" s="14" t="n">
        <f aca="false">SUM(Q9:Q25)</f>
        <v>241052</v>
      </c>
      <c r="R7" s="14" t="n">
        <f aca="false">SUM(R9:R25)</f>
        <v>32352</v>
      </c>
      <c r="S7" s="14" t="n">
        <f aca="false">E7-SUM(F7:R7)</f>
        <v>1026</v>
      </c>
      <c r="T7" s="14" t="n">
        <f aca="false">SUM(T9:T25)</f>
        <v>49692</v>
      </c>
      <c r="U7" s="14" t="n">
        <f aca="false">SUM(U9:U25)</f>
        <v>456067</v>
      </c>
      <c r="V7" s="14" t="n">
        <f aca="false">SUM(V9:V25)</f>
        <v>605027</v>
      </c>
      <c r="W7" s="15" t="n">
        <f aca="false">(T7/E7)*100</f>
        <v>4.46946066421301</v>
      </c>
      <c r="X7" s="15" t="n">
        <f aca="false">(U7/E7)*100</f>
        <v>41.0201544865499</v>
      </c>
      <c r="Y7" s="15" t="n">
        <f aca="false">(V7/E7)*100</f>
        <v>54.4181030605894</v>
      </c>
    </row>
    <row r="8" customFormat="false" ht="10.5" hidden="false" customHeight="true" outlineLevel="0" collapsed="false">
      <c r="B8" s="16"/>
      <c r="C8" s="16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 t="n">
        <f aca="false">E8-SUM(F8:R8)</f>
        <v>0</v>
      </c>
      <c r="T8" s="18"/>
      <c r="U8" s="18"/>
      <c r="V8" s="18"/>
      <c r="W8" s="19"/>
      <c r="X8" s="19"/>
      <c r="Y8" s="19"/>
    </row>
    <row r="9" customFormat="false" ht="12" hidden="false" customHeight="true" outlineLevel="0" collapsed="false">
      <c r="B9" s="16" t="s">
        <v>27</v>
      </c>
      <c r="C9" s="20" t="s">
        <v>28</v>
      </c>
      <c r="E9" s="17" t="n">
        <v>24165</v>
      </c>
      <c r="F9" s="18" t="n">
        <v>79</v>
      </c>
      <c r="G9" s="18" t="n">
        <v>18</v>
      </c>
      <c r="H9" s="18" t="n">
        <v>1</v>
      </c>
      <c r="I9" s="18" t="n">
        <v>8</v>
      </c>
      <c r="J9" s="18" t="n">
        <v>2969</v>
      </c>
      <c r="K9" s="18" t="n">
        <v>7475</v>
      </c>
      <c r="L9" s="18" t="n">
        <v>127</v>
      </c>
      <c r="M9" s="18" t="n">
        <v>685</v>
      </c>
      <c r="N9" s="18" t="n">
        <v>7410</v>
      </c>
      <c r="O9" s="18" t="n">
        <v>353</v>
      </c>
      <c r="P9" s="18" t="n">
        <v>17</v>
      </c>
      <c r="Q9" s="18" t="n">
        <v>4702</v>
      </c>
      <c r="R9" s="18" t="n">
        <v>274</v>
      </c>
      <c r="S9" s="18" t="n">
        <f aca="false">E9-SUM(F9:R9)</f>
        <v>47</v>
      </c>
      <c r="T9" s="18" t="n">
        <f aca="false">SUM(F9:H9)</f>
        <v>98</v>
      </c>
      <c r="U9" s="18" t="n">
        <f aca="false">SUM(I9:K9)</f>
        <v>10452</v>
      </c>
      <c r="V9" s="18" t="n">
        <f aca="false">SUM(L9:R9)</f>
        <v>13568</v>
      </c>
      <c r="W9" s="19" t="n">
        <f aca="false">(T9/E9)*100</f>
        <v>0.405545210014484</v>
      </c>
      <c r="X9" s="19" t="n">
        <f aca="false">(U9/E9)*100</f>
        <v>43.2526381129733</v>
      </c>
      <c r="Y9" s="19" t="n">
        <f aca="false">(V9/E9)*100</f>
        <v>56.1473205048624</v>
      </c>
    </row>
    <row r="10" customFormat="false" ht="12" hidden="false" customHeight="true" outlineLevel="0" collapsed="false">
      <c r="B10" s="16" t="s">
        <v>29</v>
      </c>
      <c r="C10" s="20"/>
      <c r="E10" s="17" t="n">
        <v>117911</v>
      </c>
      <c r="F10" s="18" t="n">
        <v>438</v>
      </c>
      <c r="G10" s="18" t="n">
        <v>88</v>
      </c>
      <c r="H10" s="18" t="n">
        <v>8</v>
      </c>
      <c r="I10" s="18" t="n">
        <v>112</v>
      </c>
      <c r="J10" s="18" t="n">
        <v>11151</v>
      </c>
      <c r="K10" s="18" t="n">
        <v>32077</v>
      </c>
      <c r="L10" s="18" t="n">
        <v>730</v>
      </c>
      <c r="M10" s="18" t="n">
        <v>5480</v>
      </c>
      <c r="N10" s="18" t="n">
        <v>28868</v>
      </c>
      <c r="O10" s="18" t="n">
        <v>5117</v>
      </c>
      <c r="P10" s="18" t="n">
        <v>308</v>
      </c>
      <c r="Q10" s="18" t="n">
        <v>30138</v>
      </c>
      <c r="R10" s="18" t="n">
        <v>3234</v>
      </c>
      <c r="S10" s="18" t="n">
        <f aca="false">E10-SUM(F10:R10)</f>
        <v>162</v>
      </c>
      <c r="T10" s="18" t="n">
        <f aca="false">SUM(F10:H10)</f>
        <v>534</v>
      </c>
      <c r="U10" s="18" t="n">
        <f aca="false">SUM(I10:K10)</f>
        <v>43340</v>
      </c>
      <c r="V10" s="18" t="n">
        <f aca="false">SUM(L10:R10)</f>
        <v>73875</v>
      </c>
      <c r="W10" s="19" t="n">
        <f aca="false">(T10/E10)*100</f>
        <v>0.4528839548473</v>
      </c>
      <c r="X10" s="19" t="n">
        <f aca="false">(U10/E10)*100</f>
        <v>36.7565367098914</v>
      </c>
      <c r="Y10" s="19" t="n">
        <f aca="false">(V10/E10)*100</f>
        <v>62.6531875736785</v>
      </c>
    </row>
    <row r="11" customFormat="false" ht="12" hidden="false" customHeight="true" outlineLevel="0" collapsed="false">
      <c r="B11" s="16" t="s">
        <v>30</v>
      </c>
      <c r="C11" s="20"/>
      <c r="E11" s="17" t="n">
        <v>103143</v>
      </c>
      <c r="F11" s="18" t="n">
        <v>527</v>
      </c>
      <c r="G11" s="18" t="n">
        <v>103</v>
      </c>
      <c r="H11" s="18" t="n">
        <v>12</v>
      </c>
      <c r="I11" s="18" t="n">
        <v>126</v>
      </c>
      <c r="J11" s="18" t="n">
        <v>10048</v>
      </c>
      <c r="K11" s="18" t="n">
        <v>29283</v>
      </c>
      <c r="L11" s="18" t="n">
        <v>772</v>
      </c>
      <c r="M11" s="18" t="n">
        <v>5577</v>
      </c>
      <c r="N11" s="18" t="n">
        <v>21516</v>
      </c>
      <c r="O11" s="18" t="n">
        <v>4439</v>
      </c>
      <c r="P11" s="18" t="n">
        <v>395</v>
      </c>
      <c r="Q11" s="18" t="n">
        <v>26697</v>
      </c>
      <c r="R11" s="18" t="n">
        <v>3531</v>
      </c>
      <c r="S11" s="18" t="n">
        <f aca="false">E11-SUM(F11:R11)</f>
        <v>117</v>
      </c>
      <c r="T11" s="18" t="n">
        <f aca="false">SUM(F11:H11)</f>
        <v>642</v>
      </c>
      <c r="U11" s="18" t="n">
        <f aca="false">SUM(I11:K11)</f>
        <v>39457</v>
      </c>
      <c r="V11" s="18" t="n">
        <f aca="false">SUM(L11:R11)</f>
        <v>62927</v>
      </c>
      <c r="W11" s="19" t="n">
        <f aca="false">(T11/E11)*100</f>
        <v>0.622436811029348</v>
      </c>
      <c r="X11" s="19" t="n">
        <f aca="false">(U11/E11)*100</f>
        <v>38.2546561569859</v>
      </c>
      <c r="Y11" s="19" t="n">
        <f aca="false">(V11/E11)*100</f>
        <v>61.0094722860495</v>
      </c>
    </row>
    <row r="12" customFormat="false" ht="12" hidden="false" customHeight="true" outlineLevel="0" collapsed="false">
      <c r="B12" s="16" t="s">
        <v>31</v>
      </c>
      <c r="C12" s="20"/>
      <c r="E12" s="17" t="n">
        <v>94236</v>
      </c>
      <c r="F12" s="18" t="n">
        <v>920</v>
      </c>
      <c r="G12" s="18" t="n">
        <v>119</v>
      </c>
      <c r="H12" s="18" t="n">
        <v>18</v>
      </c>
      <c r="I12" s="18" t="n">
        <v>165</v>
      </c>
      <c r="J12" s="18" t="n">
        <v>9121</v>
      </c>
      <c r="K12" s="18" t="n">
        <v>27168</v>
      </c>
      <c r="L12" s="18" t="n">
        <v>674</v>
      </c>
      <c r="M12" s="18" t="n">
        <v>5125</v>
      </c>
      <c r="N12" s="18" t="n">
        <v>19751</v>
      </c>
      <c r="O12" s="18" t="n">
        <v>3381</v>
      </c>
      <c r="P12" s="18" t="n">
        <v>310</v>
      </c>
      <c r="Q12" s="18" t="n">
        <v>23797</v>
      </c>
      <c r="R12" s="18" t="n">
        <v>3600</v>
      </c>
      <c r="S12" s="18" t="n">
        <f aca="false">E12-SUM(F12:R12)</f>
        <v>87</v>
      </c>
      <c r="T12" s="18" t="n">
        <f aca="false">SUM(F12:H12)</f>
        <v>1057</v>
      </c>
      <c r="U12" s="18" t="n">
        <f aca="false">SUM(I12:K12)</f>
        <v>36454</v>
      </c>
      <c r="V12" s="18" t="n">
        <f aca="false">SUM(L12:R12)</f>
        <v>56638</v>
      </c>
      <c r="W12" s="19" t="n">
        <f aca="false">(T12/E12)*100</f>
        <v>1.1216520225816</v>
      </c>
      <c r="X12" s="19" t="n">
        <f aca="false">(U12/E12)*100</f>
        <v>38.6837302092619</v>
      </c>
      <c r="Y12" s="19" t="n">
        <f aca="false">(V12/E12)*100</f>
        <v>60.1022963623244</v>
      </c>
    </row>
    <row r="13" customFormat="false" ht="12" hidden="false" customHeight="true" outlineLevel="0" collapsed="false">
      <c r="B13" s="16" t="s">
        <v>32</v>
      </c>
      <c r="C13" s="20"/>
      <c r="E13" s="17" t="n">
        <v>101994</v>
      </c>
      <c r="F13" s="18" t="n">
        <v>1408</v>
      </c>
      <c r="G13" s="18" t="n">
        <v>115</v>
      </c>
      <c r="H13" s="18" t="n">
        <v>23</v>
      </c>
      <c r="I13" s="18" t="n">
        <v>178</v>
      </c>
      <c r="J13" s="18" t="n">
        <v>10118</v>
      </c>
      <c r="K13" s="18" t="n">
        <v>28292</v>
      </c>
      <c r="L13" s="18" t="n">
        <v>874</v>
      </c>
      <c r="M13" s="18" t="n">
        <v>4960</v>
      </c>
      <c r="N13" s="18" t="n">
        <v>21730</v>
      </c>
      <c r="O13" s="18" t="n">
        <v>3555</v>
      </c>
      <c r="P13" s="18" t="n">
        <v>337</v>
      </c>
      <c r="Q13" s="18" t="n">
        <v>26000</v>
      </c>
      <c r="R13" s="18" t="n">
        <v>4309</v>
      </c>
      <c r="S13" s="18" t="n">
        <f aca="false">E13-SUM(F13:R13)</f>
        <v>95</v>
      </c>
      <c r="T13" s="18" t="n">
        <f aca="false">SUM(F13:H13)</f>
        <v>1546</v>
      </c>
      <c r="U13" s="18" t="n">
        <f aca="false">SUM(I13:K13)</f>
        <v>38588</v>
      </c>
      <c r="V13" s="18" t="n">
        <f aca="false">SUM(L13:R13)</f>
        <v>61765</v>
      </c>
      <c r="W13" s="19" t="n">
        <f aca="false">(T13/E13)*100</f>
        <v>1.51577543777085</v>
      </c>
      <c r="X13" s="19" t="n">
        <f aca="false">(U13/E13)*100</f>
        <v>37.8335980547875</v>
      </c>
      <c r="Y13" s="19" t="n">
        <f aca="false">(V13/E13)*100</f>
        <v>60.5574837735553</v>
      </c>
    </row>
    <row r="14" customFormat="false" ht="10.5" hidden="false" customHeight="true" outlineLevel="0" collapsed="false">
      <c r="B14" s="20"/>
      <c r="C14" s="20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 t="n">
        <f aca="false">E14-SUM(F14:R14)</f>
        <v>0</v>
      </c>
      <c r="T14" s="18" t="n">
        <f aca="false">SUM(F14:H14)</f>
        <v>0</v>
      </c>
      <c r="U14" s="18" t="n">
        <f aca="false">SUM(I14:K14)</f>
        <v>0</v>
      </c>
      <c r="V14" s="18" t="n">
        <f aca="false">SUM(L14:R14)</f>
        <v>0</v>
      </c>
      <c r="W14" s="19"/>
      <c r="X14" s="19"/>
      <c r="Y14" s="19"/>
    </row>
    <row r="15" customFormat="false" ht="12" hidden="false" customHeight="true" outlineLevel="0" collapsed="false">
      <c r="B15" s="16" t="s">
        <v>33</v>
      </c>
      <c r="C15" s="20"/>
      <c r="E15" s="17" t="n">
        <v>125073</v>
      </c>
      <c r="F15" s="18" t="n">
        <v>1941</v>
      </c>
      <c r="G15" s="18" t="n">
        <v>156</v>
      </c>
      <c r="H15" s="18" t="n">
        <v>33</v>
      </c>
      <c r="I15" s="18" t="n">
        <v>206</v>
      </c>
      <c r="J15" s="18" t="n">
        <v>12822</v>
      </c>
      <c r="K15" s="18" t="n">
        <v>38309</v>
      </c>
      <c r="L15" s="18" t="n">
        <v>692</v>
      </c>
      <c r="M15" s="18" t="n">
        <v>5959</v>
      </c>
      <c r="N15" s="18" t="n">
        <v>27161</v>
      </c>
      <c r="O15" s="18" t="n">
        <v>3831</v>
      </c>
      <c r="P15" s="18" t="n">
        <v>433</v>
      </c>
      <c r="Q15" s="18" t="n">
        <v>28099</v>
      </c>
      <c r="R15" s="18" t="n">
        <v>5315</v>
      </c>
      <c r="S15" s="18" t="n">
        <f aca="false">E15-SUM(F15:R15)</f>
        <v>116</v>
      </c>
      <c r="T15" s="18" t="n">
        <f aca="false">SUM(F15:H15)</f>
        <v>2130</v>
      </c>
      <c r="U15" s="18" t="n">
        <f aca="false">SUM(I15:K15)</f>
        <v>51337</v>
      </c>
      <c r="V15" s="18" t="n">
        <f aca="false">SUM(L15:R15)</f>
        <v>71490</v>
      </c>
      <c r="W15" s="19" t="n">
        <f aca="false">(T15/E15)*100</f>
        <v>1.70300544482023</v>
      </c>
      <c r="X15" s="19" t="n">
        <f aca="false">(U15/E15)*100</f>
        <v>41.0456293524582</v>
      </c>
      <c r="Y15" s="19" t="n">
        <f aca="false">(V15/E15)*100</f>
        <v>57.1586193662901</v>
      </c>
    </row>
    <row r="16" customFormat="false" ht="12" hidden="false" customHeight="true" outlineLevel="0" collapsed="false">
      <c r="B16" s="16" t="s">
        <v>34</v>
      </c>
      <c r="C16" s="20"/>
      <c r="E16" s="17" t="n">
        <v>152420</v>
      </c>
      <c r="F16" s="18" t="n">
        <v>2357</v>
      </c>
      <c r="G16" s="18" t="n">
        <v>215</v>
      </c>
      <c r="H16" s="18" t="n">
        <v>23</v>
      </c>
      <c r="I16" s="18" t="n">
        <v>297</v>
      </c>
      <c r="J16" s="18" t="n">
        <v>15798</v>
      </c>
      <c r="K16" s="18" t="n">
        <v>50789</v>
      </c>
      <c r="L16" s="18" t="n">
        <v>840</v>
      </c>
      <c r="M16" s="18" t="n">
        <v>8890</v>
      </c>
      <c r="N16" s="18" t="n">
        <v>34172</v>
      </c>
      <c r="O16" s="18" t="n">
        <v>3611</v>
      </c>
      <c r="P16" s="18" t="n">
        <v>652</v>
      </c>
      <c r="Q16" s="18" t="n">
        <v>29594</v>
      </c>
      <c r="R16" s="18" t="n">
        <v>5066</v>
      </c>
      <c r="S16" s="18" t="n">
        <f aca="false">E16-SUM(F16:R16)</f>
        <v>116</v>
      </c>
      <c r="T16" s="18" t="n">
        <f aca="false">SUM(F16:H16)</f>
        <v>2595</v>
      </c>
      <c r="U16" s="18" t="n">
        <f aca="false">SUM(I16:K16)</f>
        <v>66884</v>
      </c>
      <c r="V16" s="18" t="n">
        <f aca="false">SUM(L16:R16)</f>
        <v>82825</v>
      </c>
      <c r="W16" s="19" t="n">
        <f aca="false">(T16/E16)*100</f>
        <v>1.70253247605301</v>
      </c>
      <c r="X16" s="19" t="n">
        <f aca="false">(U16/E16)*100</f>
        <v>43.8813803962735</v>
      </c>
      <c r="Y16" s="19" t="n">
        <f aca="false">(V16/E16)*100</f>
        <v>54.3399816297074</v>
      </c>
    </row>
    <row r="17" customFormat="false" ht="12" hidden="false" customHeight="true" outlineLevel="0" collapsed="false">
      <c r="B17" s="16" t="s">
        <v>35</v>
      </c>
      <c r="C17" s="20"/>
      <c r="E17" s="17" t="n">
        <v>123715</v>
      </c>
      <c r="F17" s="18" t="n">
        <v>2557</v>
      </c>
      <c r="G17" s="18" t="n">
        <v>295</v>
      </c>
      <c r="H17" s="18" t="n">
        <v>30</v>
      </c>
      <c r="I17" s="18" t="n">
        <v>313</v>
      </c>
      <c r="J17" s="18" t="n">
        <v>12709</v>
      </c>
      <c r="K17" s="18" t="n">
        <v>45296</v>
      </c>
      <c r="L17" s="18" t="n">
        <v>855</v>
      </c>
      <c r="M17" s="18" t="n">
        <v>7553</v>
      </c>
      <c r="N17" s="18" t="n">
        <v>25896</v>
      </c>
      <c r="O17" s="18" t="n">
        <v>2633</v>
      </c>
      <c r="P17" s="18" t="n">
        <v>605</v>
      </c>
      <c r="Q17" s="18" t="n">
        <v>21872</v>
      </c>
      <c r="R17" s="18" t="n">
        <v>3021</v>
      </c>
      <c r="S17" s="18" t="n">
        <f aca="false">E17-SUM(F17:R17)</f>
        <v>80</v>
      </c>
      <c r="T17" s="18" t="n">
        <f aca="false">SUM(F17:H17)</f>
        <v>2882</v>
      </c>
      <c r="U17" s="18" t="n">
        <f aca="false">SUM(I17:K17)</f>
        <v>58318</v>
      </c>
      <c r="V17" s="18" t="n">
        <f aca="false">SUM(L17:R17)</f>
        <v>62435</v>
      </c>
      <c r="W17" s="19" t="n">
        <f aca="false">(T17/E17)*100</f>
        <v>2.32954775087904</v>
      </c>
      <c r="X17" s="19" t="n">
        <f aca="false">(U17/E17)*100</f>
        <v>47.1389888049145</v>
      </c>
      <c r="Y17" s="19" t="n">
        <f aca="false">(V17/E17)*100</f>
        <v>50.4667986905387</v>
      </c>
    </row>
    <row r="18" customFormat="false" ht="12" hidden="false" customHeight="true" outlineLevel="0" collapsed="false">
      <c r="B18" s="16" t="s">
        <v>36</v>
      </c>
      <c r="C18" s="20"/>
      <c r="E18" s="17" t="n">
        <v>103067</v>
      </c>
      <c r="F18" s="18" t="n">
        <v>4029</v>
      </c>
      <c r="G18" s="18" t="n">
        <v>551</v>
      </c>
      <c r="H18" s="18" t="n">
        <v>26</v>
      </c>
      <c r="I18" s="18" t="n">
        <v>243</v>
      </c>
      <c r="J18" s="18" t="n">
        <v>11256</v>
      </c>
      <c r="K18" s="18" t="n">
        <v>38525</v>
      </c>
      <c r="L18" s="18" t="n">
        <v>376</v>
      </c>
      <c r="M18" s="18" t="n">
        <v>5338</v>
      </c>
      <c r="N18" s="18" t="n">
        <v>19767</v>
      </c>
      <c r="O18" s="18" t="n">
        <v>1546</v>
      </c>
      <c r="P18" s="18" t="n">
        <v>587</v>
      </c>
      <c r="Q18" s="18" t="n">
        <v>18708</v>
      </c>
      <c r="R18" s="18" t="n">
        <v>2049</v>
      </c>
      <c r="S18" s="18" t="n">
        <f aca="false">E18-SUM(F18:R18)</f>
        <v>66</v>
      </c>
      <c r="T18" s="18" t="n">
        <f aca="false">SUM(F18:H18)</f>
        <v>4606</v>
      </c>
      <c r="U18" s="18" t="n">
        <f aca="false">SUM(I18:K18)</f>
        <v>50024</v>
      </c>
      <c r="V18" s="18" t="n">
        <f aca="false">SUM(L18:R18)</f>
        <v>48371</v>
      </c>
      <c r="W18" s="19" t="n">
        <f aca="false">(T18/E18)*100</f>
        <v>4.4689376813141</v>
      </c>
      <c r="X18" s="19" t="n">
        <f aca="false">(U18/E18)*100</f>
        <v>48.5354187082189</v>
      </c>
      <c r="Y18" s="19" t="n">
        <f aca="false">(V18/E18)*100</f>
        <v>46.9316075950595</v>
      </c>
    </row>
    <row r="19" customFormat="false" ht="12" hidden="false" customHeight="true" outlineLevel="0" collapsed="false">
      <c r="B19" s="16" t="s">
        <v>37</v>
      </c>
      <c r="C19" s="20"/>
      <c r="E19" s="17" t="n">
        <v>73960</v>
      </c>
      <c r="F19" s="18" t="n">
        <v>8022</v>
      </c>
      <c r="G19" s="18" t="n">
        <v>533</v>
      </c>
      <c r="H19" s="18" t="n">
        <v>51</v>
      </c>
      <c r="I19" s="18" t="n">
        <v>162</v>
      </c>
      <c r="J19" s="18" t="n">
        <v>10244</v>
      </c>
      <c r="K19" s="18" t="n">
        <v>22146</v>
      </c>
      <c r="L19" s="18" t="n">
        <v>134</v>
      </c>
      <c r="M19" s="18" t="n">
        <v>2340</v>
      </c>
      <c r="N19" s="18" t="n">
        <v>13046</v>
      </c>
      <c r="O19" s="18" t="n">
        <v>820</v>
      </c>
      <c r="P19" s="18" t="n">
        <v>586</v>
      </c>
      <c r="Q19" s="18" t="n">
        <v>14829</v>
      </c>
      <c r="R19" s="18" t="n">
        <v>991</v>
      </c>
      <c r="S19" s="18" t="n">
        <f aca="false">E19-SUM(F19:R19)</f>
        <v>56</v>
      </c>
      <c r="T19" s="18" t="n">
        <f aca="false">SUM(F19:H19)</f>
        <v>8606</v>
      </c>
      <c r="U19" s="18" t="n">
        <f aca="false">SUM(I19:K19)</f>
        <v>32552</v>
      </c>
      <c r="V19" s="18" t="n">
        <f aca="false">SUM(L19:R19)</f>
        <v>32746</v>
      </c>
      <c r="W19" s="19" t="n">
        <f aca="false">(T19/E19)*100</f>
        <v>11.6360194699838</v>
      </c>
      <c r="X19" s="19" t="n">
        <f aca="false">(U19/E19)*100</f>
        <v>44.0129799891833</v>
      </c>
      <c r="Y19" s="19" t="n">
        <f aca="false">(V19/E19)*100</f>
        <v>44.2752839372634</v>
      </c>
    </row>
    <row r="20" customFormat="false" ht="10.5" hidden="false" customHeight="true" outlineLevel="0" collapsed="false">
      <c r="B20" s="20"/>
      <c r="C20" s="20"/>
      <c r="E20" s="17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 t="n">
        <f aca="false">E20-SUM(F20:R20)</f>
        <v>0</v>
      </c>
      <c r="T20" s="18" t="n">
        <f aca="false">SUM(F20:H20)</f>
        <v>0</v>
      </c>
      <c r="U20" s="18" t="n">
        <f aca="false">SUM(I20:K20)</f>
        <v>0</v>
      </c>
      <c r="V20" s="18" t="n">
        <f aca="false">SUM(L20:R20)</f>
        <v>0</v>
      </c>
      <c r="W20" s="19"/>
      <c r="X20" s="19"/>
      <c r="Y20" s="19"/>
    </row>
    <row r="21" customFormat="false" ht="12" hidden="false" customHeight="true" outlineLevel="0" collapsed="false">
      <c r="B21" s="16" t="s">
        <v>38</v>
      </c>
      <c r="C21" s="20"/>
      <c r="E21" s="17" t="n">
        <v>50393</v>
      </c>
      <c r="F21" s="18" t="n">
        <v>10696</v>
      </c>
      <c r="G21" s="18" t="n">
        <v>464</v>
      </c>
      <c r="H21" s="18" t="n">
        <v>45</v>
      </c>
      <c r="I21" s="18" t="n">
        <v>105</v>
      </c>
      <c r="J21" s="18" t="n">
        <v>5910</v>
      </c>
      <c r="K21" s="18" t="n">
        <v>12004</v>
      </c>
      <c r="L21" s="18" t="n">
        <v>45</v>
      </c>
      <c r="M21" s="18" t="n">
        <v>1016</v>
      </c>
      <c r="N21" s="18" t="n">
        <v>8671</v>
      </c>
      <c r="O21" s="18" t="n">
        <v>377</v>
      </c>
      <c r="P21" s="18" t="n">
        <v>509</v>
      </c>
      <c r="Q21" s="18" t="n">
        <v>9869</v>
      </c>
      <c r="R21" s="18" t="n">
        <v>644</v>
      </c>
      <c r="S21" s="18" t="n">
        <f aca="false">E21-SUM(F21:R21)</f>
        <v>38</v>
      </c>
      <c r="T21" s="18" t="n">
        <f aca="false">SUM(F21:H21)</f>
        <v>11205</v>
      </c>
      <c r="U21" s="18" t="n">
        <f aca="false">SUM(I21:K21)</f>
        <v>18019</v>
      </c>
      <c r="V21" s="18" t="n">
        <f aca="false">SUM(L21:R21)</f>
        <v>21131</v>
      </c>
      <c r="W21" s="19" t="n">
        <f aca="false">(T21/E21)*100</f>
        <v>22.2352310836823</v>
      </c>
      <c r="X21" s="19" t="n">
        <f aca="false">(U21/E21)*100</f>
        <v>35.7569503700911</v>
      </c>
      <c r="Y21" s="19" t="n">
        <f aca="false">(V21/E21)*100</f>
        <v>41.9324112475939</v>
      </c>
    </row>
    <row r="22" customFormat="false" ht="12" hidden="false" customHeight="true" outlineLevel="0" collapsed="false">
      <c r="B22" s="16" t="s">
        <v>39</v>
      </c>
      <c r="C22" s="20"/>
      <c r="E22" s="17" t="n">
        <v>25233</v>
      </c>
      <c r="F22" s="18" t="n">
        <v>7549</v>
      </c>
      <c r="G22" s="18" t="n">
        <v>227</v>
      </c>
      <c r="H22" s="18" t="n">
        <v>23</v>
      </c>
      <c r="I22" s="18" t="n">
        <v>36</v>
      </c>
      <c r="J22" s="18" t="n">
        <v>1876</v>
      </c>
      <c r="K22" s="18" t="n">
        <v>5252</v>
      </c>
      <c r="L22" s="18" t="n">
        <v>15</v>
      </c>
      <c r="M22" s="18" t="n">
        <v>215</v>
      </c>
      <c r="N22" s="18" t="n">
        <v>4974</v>
      </c>
      <c r="O22" s="18" t="n">
        <v>184</v>
      </c>
      <c r="P22" s="18" t="n">
        <v>291</v>
      </c>
      <c r="Q22" s="18" t="n">
        <v>4325</v>
      </c>
      <c r="R22" s="18" t="n">
        <v>246</v>
      </c>
      <c r="S22" s="18" t="n">
        <f aca="false">E22-SUM(F22:R22)</f>
        <v>20</v>
      </c>
      <c r="T22" s="18" t="n">
        <f aca="false">SUM(F22:H22)</f>
        <v>7799</v>
      </c>
      <c r="U22" s="18" t="n">
        <f aca="false">SUM(I22:K22)</f>
        <v>7164</v>
      </c>
      <c r="V22" s="18" t="n">
        <f aca="false">SUM(L22:R22)</f>
        <v>10250</v>
      </c>
      <c r="W22" s="19" t="n">
        <f aca="false">(T22/E22)*100</f>
        <v>30.9079380176753</v>
      </c>
      <c r="X22" s="19" t="n">
        <f aca="false">(U22/E22)*100</f>
        <v>28.391392224468</v>
      </c>
      <c r="Y22" s="19" t="n">
        <f aca="false">(V22/E22)*100</f>
        <v>40.6214084730313</v>
      </c>
    </row>
    <row r="23" customFormat="false" ht="12" hidden="false" customHeight="true" outlineLevel="0" collapsed="false">
      <c r="B23" s="16" t="s">
        <v>40</v>
      </c>
      <c r="C23" s="20"/>
      <c r="E23" s="17" t="n">
        <v>10989</v>
      </c>
      <c r="F23" s="18" t="n">
        <v>3907</v>
      </c>
      <c r="G23" s="18" t="n">
        <v>61</v>
      </c>
      <c r="H23" s="18" t="n">
        <v>9</v>
      </c>
      <c r="I23" s="18" t="n">
        <v>10</v>
      </c>
      <c r="J23" s="18" t="n">
        <v>477</v>
      </c>
      <c r="K23" s="18" t="n">
        <v>1928</v>
      </c>
      <c r="L23" s="18" t="n">
        <v>3</v>
      </c>
      <c r="M23" s="18" t="n">
        <v>56</v>
      </c>
      <c r="N23" s="18" t="n">
        <v>2607</v>
      </c>
      <c r="O23" s="18" t="n">
        <v>55</v>
      </c>
      <c r="P23" s="18" t="n">
        <v>188</v>
      </c>
      <c r="Q23" s="18" t="n">
        <v>1618</v>
      </c>
      <c r="R23" s="18" t="n">
        <v>56</v>
      </c>
      <c r="S23" s="18" t="n">
        <f aca="false">E23-SUM(F23:R23)</f>
        <v>14</v>
      </c>
      <c r="T23" s="18" t="n">
        <f aca="false">SUM(F23:H23)</f>
        <v>3977</v>
      </c>
      <c r="U23" s="18" t="n">
        <f aca="false">SUM(I23:K23)</f>
        <v>2415</v>
      </c>
      <c r="V23" s="18" t="n">
        <f aca="false">SUM(L23:R23)</f>
        <v>4583</v>
      </c>
      <c r="W23" s="19" t="n">
        <f aca="false">(T23/E23)*100</f>
        <v>36.1907361907362</v>
      </c>
      <c r="X23" s="19" t="n">
        <f aca="false">(U23/E23)*100</f>
        <v>21.976521976522</v>
      </c>
      <c r="Y23" s="19" t="n">
        <f aca="false">(V23/E23)*100</f>
        <v>41.7053417053417</v>
      </c>
    </row>
    <row r="24" customFormat="false" ht="12" hidden="false" customHeight="true" outlineLevel="0" collapsed="false">
      <c r="B24" s="16" t="s">
        <v>41</v>
      </c>
      <c r="C24" s="20"/>
      <c r="E24" s="17" t="n">
        <v>4308</v>
      </c>
      <c r="F24" s="18" t="n">
        <v>1604</v>
      </c>
      <c r="G24" s="18" t="n">
        <v>17</v>
      </c>
      <c r="H24" s="18" t="n">
        <v>2</v>
      </c>
      <c r="I24" s="18" t="n">
        <v>3</v>
      </c>
      <c r="J24" s="18" t="n">
        <v>138</v>
      </c>
      <c r="K24" s="18" t="n">
        <v>723</v>
      </c>
      <c r="L24" s="18" t="n">
        <v>1</v>
      </c>
      <c r="M24" s="18" t="n">
        <v>13</v>
      </c>
      <c r="N24" s="18" t="n">
        <v>1092</v>
      </c>
      <c r="O24" s="18" t="n">
        <v>24</v>
      </c>
      <c r="P24" s="18" t="n">
        <v>58</v>
      </c>
      <c r="Q24" s="18" t="n">
        <v>613</v>
      </c>
      <c r="R24" s="18" t="n">
        <v>11</v>
      </c>
      <c r="S24" s="18" t="n">
        <f aca="false">E24-SUM(F24:R24)</f>
        <v>9</v>
      </c>
      <c r="T24" s="18" t="n">
        <f aca="false">SUM(F24:H24)</f>
        <v>1623</v>
      </c>
      <c r="U24" s="18" t="n">
        <f aca="false">SUM(I24:K24)</f>
        <v>864</v>
      </c>
      <c r="V24" s="18" t="n">
        <f aca="false">SUM(L24:R24)</f>
        <v>1812</v>
      </c>
      <c r="W24" s="19" t="n">
        <f aca="false">(T24/E24)*100</f>
        <v>37.6740947075209</v>
      </c>
      <c r="X24" s="19" t="n">
        <f aca="false">(U24/E24)*100</f>
        <v>20.0557103064067</v>
      </c>
      <c r="Y24" s="19" t="n">
        <f aca="false">(V24/E24)*100</f>
        <v>42.0612813370474</v>
      </c>
    </row>
    <row r="25" customFormat="false" ht="12" hidden="false" customHeight="true" outlineLevel="0" collapsed="false">
      <c r="B25" s="21" t="s">
        <v>42</v>
      </c>
      <c r="C25" s="21"/>
      <c r="E25" s="17" t="n">
        <v>1205</v>
      </c>
      <c r="F25" s="18" t="n">
        <v>388</v>
      </c>
      <c r="G25" s="18" t="n">
        <v>4</v>
      </c>
      <c r="H25" s="18" t="s">
        <v>43</v>
      </c>
      <c r="I25" s="18" t="n">
        <v>1</v>
      </c>
      <c r="J25" s="18" t="n">
        <v>28</v>
      </c>
      <c r="K25" s="18" t="n">
        <v>170</v>
      </c>
      <c r="L25" s="18" t="s">
        <v>43</v>
      </c>
      <c r="M25" s="18" t="n">
        <v>9</v>
      </c>
      <c r="N25" s="18" t="n">
        <v>357</v>
      </c>
      <c r="O25" s="18" t="n">
        <v>12</v>
      </c>
      <c r="P25" s="18" t="n">
        <v>37</v>
      </c>
      <c r="Q25" s="18" t="n">
        <v>191</v>
      </c>
      <c r="R25" s="18" t="n">
        <v>5</v>
      </c>
      <c r="S25" s="18" t="n">
        <f aca="false">E25-SUM(F25:R25)</f>
        <v>3</v>
      </c>
      <c r="T25" s="18" t="n">
        <f aca="false">SUM(F25:H25)</f>
        <v>392</v>
      </c>
      <c r="U25" s="18" t="n">
        <f aca="false">SUM(I25:K25)</f>
        <v>199</v>
      </c>
      <c r="V25" s="18" t="n">
        <f aca="false">SUM(L25:R25)</f>
        <v>611</v>
      </c>
      <c r="W25" s="19" t="n">
        <f aca="false">(T25/E25)*100</f>
        <v>32.5311203319502</v>
      </c>
      <c r="X25" s="19" t="n">
        <f aca="false">(U25/E25)*100</f>
        <v>16.5145228215768</v>
      </c>
      <c r="Y25" s="19" t="n">
        <f aca="false">(V25/E25)*100</f>
        <v>50.7053941908714</v>
      </c>
    </row>
    <row r="26" customFormat="false" ht="10.5" hidden="false" customHeight="true" outlineLevel="0" collapsed="false">
      <c r="B26" s="20"/>
      <c r="C26" s="20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 t="n">
        <f aca="false">E26-SUM(F26:R26)</f>
        <v>0</v>
      </c>
      <c r="T26" s="18" t="n">
        <f aca="false">SUM(F26:H26)</f>
        <v>0</v>
      </c>
      <c r="U26" s="18" t="n">
        <f aca="false">SUM(I26:K26)</f>
        <v>0</v>
      </c>
      <c r="V26" s="18" t="n">
        <f aca="false">SUM(L26:R26)</f>
        <v>0</v>
      </c>
      <c r="W26" s="19"/>
      <c r="X26" s="19"/>
      <c r="Y26" s="19"/>
    </row>
    <row r="27" s="11" customFormat="true" ht="12" hidden="false" customHeight="true" outlineLevel="0" collapsed="false">
      <c r="B27" s="12" t="s">
        <v>44</v>
      </c>
      <c r="C27" s="12"/>
      <c r="E27" s="13" t="n">
        <f aca="false">SUM(E29:E45)</f>
        <v>650180</v>
      </c>
      <c r="F27" s="14" t="n">
        <f aca="false">SUM(F29:F45)</f>
        <v>25787</v>
      </c>
      <c r="G27" s="14" t="n">
        <f aca="false">SUM(G29:G45)</f>
        <v>2630</v>
      </c>
      <c r="H27" s="14" t="n">
        <f aca="false">SUM(H29:H45)</f>
        <v>204</v>
      </c>
      <c r="I27" s="14" t="n">
        <f aca="false">SUM(I29:I45)</f>
        <v>1675</v>
      </c>
      <c r="J27" s="14" t="n">
        <f aca="false">SUM(J29:J45)</f>
        <v>96331</v>
      </c>
      <c r="K27" s="14" t="n">
        <f aca="false">SUM(K29:K45)</f>
        <v>199698</v>
      </c>
      <c r="L27" s="14" t="n">
        <f aca="false">SUM(L29:L45)</f>
        <v>5263</v>
      </c>
      <c r="M27" s="14" t="n">
        <f aca="false">SUM(M29:M45)</f>
        <v>44673</v>
      </c>
      <c r="N27" s="14" t="n">
        <f aca="false">SUM(N29:N45)</f>
        <v>118005</v>
      </c>
      <c r="O27" s="14" t="n">
        <f aca="false">SUM(O29:O45)</f>
        <v>13256</v>
      </c>
      <c r="P27" s="14" t="n">
        <f aca="false">SUM(P29:P45)</f>
        <v>3402</v>
      </c>
      <c r="Q27" s="14" t="n">
        <f aca="false">SUM(Q29:Q45)</f>
        <v>113544</v>
      </c>
      <c r="R27" s="14" t="n">
        <f aca="false">SUM(R29:R45)</f>
        <v>25199</v>
      </c>
      <c r="S27" s="14" t="n">
        <f aca="false">E27-SUM(F27:R27)</f>
        <v>513</v>
      </c>
      <c r="T27" s="14" t="n">
        <f aca="false">SUM(F27:H27)</f>
        <v>28621</v>
      </c>
      <c r="U27" s="14" t="n">
        <f aca="false">SUM(I27:K27)</f>
        <v>297704</v>
      </c>
      <c r="V27" s="14" t="n">
        <f aca="false">SUM(L27:R27)</f>
        <v>323342</v>
      </c>
      <c r="W27" s="15" t="n">
        <f aca="false">(T27/E27)*100</f>
        <v>4.40201175059214</v>
      </c>
      <c r="X27" s="15" t="n">
        <f aca="false">(U27/E27)*100</f>
        <v>45.7879356485896</v>
      </c>
      <c r="Y27" s="15" t="n">
        <f aca="false">(V27/E27)*100</f>
        <v>49.7311513734658</v>
      </c>
    </row>
    <row r="28" customFormat="false" ht="10.5" hidden="false" customHeight="true" outlineLevel="0" collapsed="false">
      <c r="B28" s="20"/>
      <c r="C28" s="20"/>
      <c r="E28" s="17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 t="n">
        <f aca="false">E28-SUM(F28:R28)</f>
        <v>0</v>
      </c>
      <c r="T28" s="18" t="n">
        <f aca="false">SUM(F28:H28)</f>
        <v>0</v>
      </c>
      <c r="U28" s="18" t="n">
        <f aca="false">SUM(I28:K28)</f>
        <v>0</v>
      </c>
      <c r="V28" s="18" t="n">
        <f aca="false">SUM(L28:R28)</f>
        <v>0</v>
      </c>
      <c r="W28" s="19"/>
      <c r="X28" s="19"/>
      <c r="Y28" s="19"/>
    </row>
    <row r="29" customFormat="false" ht="12" hidden="false" customHeight="true" outlineLevel="0" collapsed="false">
      <c r="B29" s="16" t="s">
        <v>27</v>
      </c>
      <c r="C29" s="20" t="s">
        <v>28</v>
      </c>
      <c r="E29" s="17" t="n">
        <v>12775</v>
      </c>
      <c r="F29" s="18" t="n">
        <v>63</v>
      </c>
      <c r="G29" s="18" t="n">
        <v>14</v>
      </c>
      <c r="H29" s="18" t="n">
        <v>1</v>
      </c>
      <c r="I29" s="18" t="n">
        <v>6</v>
      </c>
      <c r="J29" s="18" t="n">
        <v>2728</v>
      </c>
      <c r="K29" s="18" t="n">
        <v>4105</v>
      </c>
      <c r="L29" s="18" t="n">
        <v>102</v>
      </c>
      <c r="M29" s="18" t="n">
        <v>420</v>
      </c>
      <c r="N29" s="18" t="n">
        <v>3332</v>
      </c>
      <c r="O29" s="18" t="n">
        <v>40</v>
      </c>
      <c r="P29" s="18" t="n">
        <v>8</v>
      </c>
      <c r="Q29" s="18" t="n">
        <v>1733</v>
      </c>
      <c r="R29" s="18" t="n">
        <v>201</v>
      </c>
      <c r="S29" s="18" t="n">
        <f aca="false">E29-SUM(F29:R29)</f>
        <v>22</v>
      </c>
      <c r="T29" s="18" t="n">
        <f aca="false">SUM(F29:H29)</f>
        <v>78</v>
      </c>
      <c r="U29" s="18" t="n">
        <f aca="false">SUM(I29:K29)</f>
        <v>6839</v>
      </c>
      <c r="V29" s="18" t="n">
        <f aca="false">SUM(L29:R29)</f>
        <v>5836</v>
      </c>
      <c r="W29" s="19" t="n">
        <f aca="false">(T29/E29)*100</f>
        <v>0.610567514677104</v>
      </c>
      <c r="X29" s="19" t="n">
        <f aca="false">(U29/E29)*100</f>
        <v>53.5342465753425</v>
      </c>
      <c r="Y29" s="19" t="n">
        <f aca="false">(V29/E29)*100</f>
        <v>45.6829745596869</v>
      </c>
    </row>
    <row r="30" customFormat="false" ht="12" hidden="false" customHeight="true" outlineLevel="0" collapsed="false">
      <c r="B30" s="16" t="s">
        <v>29</v>
      </c>
      <c r="C30" s="20"/>
      <c r="E30" s="17" t="n">
        <v>58296</v>
      </c>
      <c r="F30" s="18" t="n">
        <v>331</v>
      </c>
      <c r="G30" s="18" t="n">
        <v>73</v>
      </c>
      <c r="H30" s="18" t="n">
        <v>8</v>
      </c>
      <c r="I30" s="18" t="n">
        <v>79</v>
      </c>
      <c r="J30" s="18" t="n">
        <v>9266</v>
      </c>
      <c r="K30" s="18" t="n">
        <v>18030</v>
      </c>
      <c r="L30" s="18" t="n">
        <v>539</v>
      </c>
      <c r="M30" s="18" t="n">
        <v>3693</v>
      </c>
      <c r="N30" s="18" t="n">
        <v>13051</v>
      </c>
      <c r="O30" s="18" t="n">
        <v>922</v>
      </c>
      <c r="P30" s="18" t="n">
        <v>135</v>
      </c>
      <c r="Q30" s="18" t="n">
        <v>10088</v>
      </c>
      <c r="R30" s="18" t="n">
        <v>1998</v>
      </c>
      <c r="S30" s="18" t="n">
        <f aca="false">E30-SUM(F30:R30)</f>
        <v>83</v>
      </c>
      <c r="T30" s="18" t="n">
        <f aca="false">SUM(F30:H30)</f>
        <v>412</v>
      </c>
      <c r="U30" s="18" t="n">
        <f aca="false">SUM(I30:K30)</f>
        <v>27375</v>
      </c>
      <c r="V30" s="18" t="n">
        <f aca="false">SUM(L30:R30)</f>
        <v>30426</v>
      </c>
      <c r="W30" s="19" t="n">
        <f aca="false">(T30/E30)*100</f>
        <v>0.706738026622753</v>
      </c>
      <c r="X30" s="19" t="n">
        <f aca="false">(U30/E30)*100</f>
        <v>46.9586249485385</v>
      </c>
      <c r="Y30" s="19" t="n">
        <f aca="false">(V30/E30)*100</f>
        <v>52.1922601893783</v>
      </c>
    </row>
    <row r="31" customFormat="false" ht="12" hidden="false" customHeight="true" outlineLevel="0" collapsed="false">
      <c r="B31" s="16" t="s">
        <v>30</v>
      </c>
      <c r="C31" s="20"/>
      <c r="E31" s="17" t="n">
        <v>61946</v>
      </c>
      <c r="F31" s="18" t="n">
        <v>336</v>
      </c>
      <c r="G31" s="18" t="n">
        <v>94</v>
      </c>
      <c r="H31" s="18" t="n">
        <v>10</v>
      </c>
      <c r="I31" s="18" t="n">
        <v>108</v>
      </c>
      <c r="J31" s="18" t="n">
        <v>8453</v>
      </c>
      <c r="K31" s="18" t="n">
        <v>20515</v>
      </c>
      <c r="L31" s="18" t="n">
        <v>624</v>
      </c>
      <c r="M31" s="18" t="n">
        <v>4367</v>
      </c>
      <c r="N31" s="18" t="n">
        <v>11384</v>
      </c>
      <c r="O31" s="18" t="n">
        <v>1656</v>
      </c>
      <c r="P31" s="18" t="n">
        <v>216</v>
      </c>
      <c r="Q31" s="18" t="n">
        <v>11563</v>
      </c>
      <c r="R31" s="18" t="n">
        <v>2555</v>
      </c>
      <c r="S31" s="18" t="n">
        <f aca="false">E31-SUM(F31:R31)</f>
        <v>65</v>
      </c>
      <c r="T31" s="18" t="n">
        <f aca="false">SUM(F31:H31)</f>
        <v>440</v>
      </c>
      <c r="U31" s="18" t="n">
        <f aca="false">SUM(I31:K31)</f>
        <v>29076</v>
      </c>
      <c r="V31" s="18" t="n">
        <f aca="false">SUM(L31:R31)</f>
        <v>32365</v>
      </c>
      <c r="W31" s="19" t="n">
        <f aca="false">(T31/E31)*100</f>
        <v>0.71029606431408</v>
      </c>
      <c r="X31" s="19" t="n">
        <f aca="false">(U31/E31)*100</f>
        <v>46.9376553772641</v>
      </c>
      <c r="Y31" s="19" t="n">
        <f aca="false">(V31/E31)*100</f>
        <v>52.2471184580118</v>
      </c>
    </row>
    <row r="32" customFormat="false" ht="12" hidden="false" customHeight="true" outlineLevel="0" collapsed="false">
      <c r="B32" s="16" t="s">
        <v>31</v>
      </c>
      <c r="C32" s="20"/>
      <c r="E32" s="17" t="n">
        <v>60895</v>
      </c>
      <c r="F32" s="18" t="n">
        <v>438</v>
      </c>
      <c r="G32" s="18" t="n">
        <v>99</v>
      </c>
      <c r="H32" s="18" t="n">
        <v>10</v>
      </c>
      <c r="I32" s="18" t="n">
        <v>151</v>
      </c>
      <c r="J32" s="18" t="n">
        <v>7575</v>
      </c>
      <c r="K32" s="18" t="n">
        <v>19554</v>
      </c>
      <c r="L32" s="18" t="n">
        <v>593</v>
      </c>
      <c r="M32" s="18" t="n">
        <v>4412</v>
      </c>
      <c r="N32" s="18" t="n">
        <v>11177</v>
      </c>
      <c r="O32" s="18" t="n">
        <v>1658</v>
      </c>
      <c r="P32" s="18" t="n">
        <v>193</v>
      </c>
      <c r="Q32" s="18" t="n">
        <v>12132</v>
      </c>
      <c r="R32" s="18" t="n">
        <v>2853</v>
      </c>
      <c r="S32" s="18" t="n">
        <f aca="false">E32-SUM(F32:R32)</f>
        <v>50</v>
      </c>
      <c r="T32" s="18" t="n">
        <f aca="false">SUM(F32:H32)</f>
        <v>547</v>
      </c>
      <c r="U32" s="18" t="n">
        <f aca="false">SUM(I32:K32)</f>
        <v>27280</v>
      </c>
      <c r="V32" s="18" t="n">
        <f aca="false">SUM(L32:R32)</f>
        <v>33018</v>
      </c>
      <c r="W32" s="19" t="n">
        <f aca="false">(T32/E32)*100</f>
        <v>0.898267509647754</v>
      </c>
      <c r="X32" s="19" t="n">
        <f aca="false">(U32/E32)*100</f>
        <v>44.798423515888</v>
      </c>
      <c r="Y32" s="19" t="n">
        <f aca="false">(V32/E32)*100</f>
        <v>54.2212004269644</v>
      </c>
    </row>
    <row r="33" customFormat="false" ht="12" hidden="false" customHeight="true" outlineLevel="0" collapsed="false">
      <c r="B33" s="16" t="s">
        <v>32</v>
      </c>
      <c r="C33" s="20"/>
      <c r="E33" s="17" t="n">
        <v>60155</v>
      </c>
      <c r="F33" s="18" t="n">
        <v>544</v>
      </c>
      <c r="G33" s="18" t="n">
        <v>103</v>
      </c>
      <c r="H33" s="18" t="n">
        <v>15</v>
      </c>
      <c r="I33" s="18" t="n">
        <v>149</v>
      </c>
      <c r="J33" s="18" t="n">
        <v>8210</v>
      </c>
      <c r="K33" s="18" t="n">
        <v>17402</v>
      </c>
      <c r="L33" s="18" t="n">
        <v>767</v>
      </c>
      <c r="M33" s="18" t="n">
        <v>4213</v>
      </c>
      <c r="N33" s="18" t="n">
        <v>11069</v>
      </c>
      <c r="O33" s="18" t="n">
        <v>1708</v>
      </c>
      <c r="P33" s="18" t="n">
        <v>200</v>
      </c>
      <c r="Q33" s="18" t="n">
        <v>12364</v>
      </c>
      <c r="R33" s="18" t="n">
        <v>3363</v>
      </c>
      <c r="S33" s="18" t="n">
        <f aca="false">E33-SUM(F33:R33)</f>
        <v>48</v>
      </c>
      <c r="T33" s="18" t="n">
        <f aca="false">SUM(F33:H33)</f>
        <v>662</v>
      </c>
      <c r="U33" s="18" t="n">
        <f aca="false">SUM(I33:K33)</f>
        <v>25761</v>
      </c>
      <c r="V33" s="18" t="n">
        <f aca="false">SUM(L33:R33)</f>
        <v>33684</v>
      </c>
      <c r="W33" s="19" t="n">
        <f aca="false">(T33/E33)*100</f>
        <v>1.10049039980052</v>
      </c>
      <c r="X33" s="19" t="n">
        <f aca="false">(U33/E33)*100</f>
        <v>42.8243703765273</v>
      </c>
      <c r="Y33" s="19" t="n">
        <f aca="false">(V33/E33)*100</f>
        <v>55.9953453578256</v>
      </c>
    </row>
    <row r="34" customFormat="false" ht="10.5" hidden="false" customHeight="true" outlineLevel="0" collapsed="false">
      <c r="B34" s="20"/>
      <c r="C34" s="20"/>
      <c r="E34" s="17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 t="n">
        <f aca="false">E34-SUM(F34:R34)</f>
        <v>0</v>
      </c>
      <c r="T34" s="18" t="n">
        <f aca="false">SUM(F34:H34)</f>
        <v>0</v>
      </c>
      <c r="U34" s="18" t="n">
        <f aca="false">SUM(I34:K34)</f>
        <v>0</v>
      </c>
      <c r="V34" s="18" t="n">
        <f aca="false">SUM(L34:R34)</f>
        <v>0</v>
      </c>
      <c r="W34" s="19"/>
      <c r="X34" s="19"/>
      <c r="Y34" s="19"/>
    </row>
    <row r="35" customFormat="false" ht="12" hidden="false" customHeight="true" outlineLevel="0" collapsed="false">
      <c r="B35" s="16" t="s">
        <v>33</v>
      </c>
      <c r="C35" s="20"/>
      <c r="E35" s="17" t="n">
        <v>70391</v>
      </c>
      <c r="F35" s="18" t="n">
        <v>804</v>
      </c>
      <c r="G35" s="18" t="n">
        <v>131</v>
      </c>
      <c r="H35" s="18" t="n">
        <v>24</v>
      </c>
      <c r="I35" s="18" t="n">
        <v>172</v>
      </c>
      <c r="J35" s="18" t="n">
        <v>10433</v>
      </c>
      <c r="K35" s="18" t="n">
        <v>21186</v>
      </c>
      <c r="L35" s="18" t="n">
        <v>600</v>
      </c>
      <c r="M35" s="18" t="n">
        <v>4912</v>
      </c>
      <c r="N35" s="18" t="n">
        <v>12851</v>
      </c>
      <c r="O35" s="18" t="n">
        <v>1901</v>
      </c>
      <c r="P35" s="18" t="n">
        <v>262</v>
      </c>
      <c r="Q35" s="18" t="n">
        <v>12830</v>
      </c>
      <c r="R35" s="18" t="n">
        <v>4233</v>
      </c>
      <c r="S35" s="18" t="n">
        <f aca="false">E35-SUM(F35:R35)</f>
        <v>52</v>
      </c>
      <c r="T35" s="18" t="n">
        <f aca="false">SUM(F35:H35)</f>
        <v>959</v>
      </c>
      <c r="U35" s="18" t="n">
        <f aca="false">SUM(I35:K35)</f>
        <v>31791</v>
      </c>
      <c r="V35" s="18" t="n">
        <f aca="false">SUM(L35:R35)</f>
        <v>37589</v>
      </c>
      <c r="W35" s="19" t="n">
        <f aca="false">(T35/E35)*100</f>
        <v>1.36239007827705</v>
      </c>
      <c r="X35" s="19" t="n">
        <f aca="false">(U35/E35)*100</f>
        <v>45.1634441903084</v>
      </c>
      <c r="Y35" s="19" t="n">
        <f aca="false">(V35/E35)*100</f>
        <v>53.4002926510491</v>
      </c>
    </row>
    <row r="36" customFormat="false" ht="12" hidden="false" customHeight="true" outlineLevel="0" collapsed="false">
      <c r="B36" s="16" t="s">
        <v>34</v>
      </c>
      <c r="C36" s="20"/>
      <c r="E36" s="17" t="n">
        <v>87016</v>
      </c>
      <c r="F36" s="18" t="n">
        <v>977</v>
      </c>
      <c r="G36" s="18" t="n">
        <v>179</v>
      </c>
      <c r="H36" s="18" t="n">
        <v>14</v>
      </c>
      <c r="I36" s="18" t="n">
        <v>256</v>
      </c>
      <c r="J36" s="18" t="n">
        <v>12903</v>
      </c>
      <c r="K36" s="18" t="n">
        <v>27570</v>
      </c>
      <c r="L36" s="18" t="n">
        <v>744</v>
      </c>
      <c r="M36" s="18" t="n">
        <v>7713</v>
      </c>
      <c r="N36" s="18" t="n">
        <v>16280</v>
      </c>
      <c r="O36" s="18" t="n">
        <v>1879</v>
      </c>
      <c r="P36" s="18" t="n">
        <v>410</v>
      </c>
      <c r="Q36" s="18" t="n">
        <v>13837</v>
      </c>
      <c r="R36" s="18" t="n">
        <v>4206</v>
      </c>
      <c r="S36" s="18" t="n">
        <f aca="false">E36-SUM(F36:R36)</f>
        <v>48</v>
      </c>
      <c r="T36" s="18" t="n">
        <f aca="false">SUM(F36:H36)</f>
        <v>1170</v>
      </c>
      <c r="U36" s="18" t="n">
        <f aca="false">SUM(I36:K36)</f>
        <v>40729</v>
      </c>
      <c r="V36" s="18" t="n">
        <f aca="false">SUM(L36:R36)</f>
        <v>45069</v>
      </c>
      <c r="W36" s="19" t="n">
        <f aca="false">(T36/E36)*100</f>
        <v>1.34458030706996</v>
      </c>
      <c r="X36" s="19" t="n">
        <f aca="false">(U36/E36)*100</f>
        <v>46.8063344672244</v>
      </c>
      <c r="Y36" s="19" t="n">
        <f aca="false">(V36/E36)*100</f>
        <v>51.7939229566976</v>
      </c>
    </row>
    <row r="37" customFormat="false" ht="12" hidden="false" customHeight="true" outlineLevel="0" collapsed="false">
      <c r="B37" s="16" t="s">
        <v>35</v>
      </c>
      <c r="C37" s="20"/>
      <c r="E37" s="17" t="n">
        <v>71588</v>
      </c>
      <c r="F37" s="18" t="n">
        <v>935</v>
      </c>
      <c r="G37" s="18" t="n">
        <v>253</v>
      </c>
      <c r="H37" s="18" t="n">
        <v>11</v>
      </c>
      <c r="I37" s="18" t="n">
        <v>272</v>
      </c>
      <c r="J37" s="18" t="n">
        <v>10584</v>
      </c>
      <c r="K37" s="18" t="n">
        <v>24772</v>
      </c>
      <c r="L37" s="18" t="n">
        <v>790</v>
      </c>
      <c r="M37" s="18" t="n">
        <v>6812</v>
      </c>
      <c r="N37" s="18" t="n">
        <v>12484</v>
      </c>
      <c r="O37" s="18" t="n">
        <v>1643</v>
      </c>
      <c r="P37" s="18" t="n">
        <v>397</v>
      </c>
      <c r="Q37" s="18" t="n">
        <v>10145</v>
      </c>
      <c r="R37" s="18" t="n">
        <v>2454</v>
      </c>
      <c r="S37" s="18" t="n">
        <f aca="false">E37-SUM(F37:R37)</f>
        <v>36</v>
      </c>
      <c r="T37" s="18" t="n">
        <f aca="false">SUM(F37:H37)</f>
        <v>1199</v>
      </c>
      <c r="U37" s="18" t="n">
        <f aca="false">SUM(I37:K37)</f>
        <v>35628</v>
      </c>
      <c r="V37" s="18" t="n">
        <f aca="false">SUM(L37:R37)</f>
        <v>34725</v>
      </c>
      <c r="W37" s="19" t="n">
        <f aca="false">(T37/E37)*100</f>
        <v>1.67486170866626</v>
      </c>
      <c r="X37" s="19" t="n">
        <f aca="false">(U37/E37)*100</f>
        <v>49.7681175616025</v>
      </c>
      <c r="Y37" s="19" t="n">
        <f aca="false">(V37/E37)*100</f>
        <v>48.5067329720065</v>
      </c>
    </row>
    <row r="38" customFormat="false" ht="12" hidden="false" customHeight="true" outlineLevel="0" collapsed="false">
      <c r="B38" s="16" t="s">
        <v>36</v>
      </c>
      <c r="C38" s="20"/>
      <c r="E38" s="17" t="n">
        <v>61777</v>
      </c>
      <c r="F38" s="18" t="n">
        <v>1571</v>
      </c>
      <c r="G38" s="18" t="n">
        <v>488</v>
      </c>
      <c r="H38" s="18" t="n">
        <v>13</v>
      </c>
      <c r="I38" s="18" t="n">
        <v>200</v>
      </c>
      <c r="J38" s="18" t="n">
        <v>9565</v>
      </c>
      <c r="K38" s="18" t="n">
        <v>21788</v>
      </c>
      <c r="L38" s="18" t="n">
        <v>327</v>
      </c>
      <c r="M38" s="18" t="n">
        <v>4859</v>
      </c>
      <c r="N38" s="18" t="n">
        <v>10186</v>
      </c>
      <c r="O38" s="18" t="n">
        <v>1028</v>
      </c>
      <c r="P38" s="18" t="n">
        <v>416</v>
      </c>
      <c r="Q38" s="18" t="n">
        <v>9629</v>
      </c>
      <c r="R38" s="18" t="n">
        <v>1675</v>
      </c>
      <c r="S38" s="18" t="n">
        <f aca="false">E38-SUM(F38:R38)</f>
        <v>32</v>
      </c>
      <c r="T38" s="18" t="n">
        <f aca="false">SUM(F38:H38)</f>
        <v>2072</v>
      </c>
      <c r="U38" s="18" t="n">
        <f aca="false">SUM(I38:K38)</f>
        <v>31553</v>
      </c>
      <c r="V38" s="18" t="n">
        <f aca="false">SUM(L38:R38)</f>
        <v>28120</v>
      </c>
      <c r="W38" s="19" t="n">
        <f aca="false">(T38/E38)*100</f>
        <v>3.35399906113926</v>
      </c>
      <c r="X38" s="19" t="n">
        <f aca="false">(U38/E38)*100</f>
        <v>51.0756430386713</v>
      </c>
      <c r="Y38" s="19" t="n">
        <f aca="false">(V38/E38)*100</f>
        <v>45.5185586868899</v>
      </c>
    </row>
    <row r="39" customFormat="false" ht="12" hidden="false" customHeight="true" outlineLevel="0" collapsed="false">
      <c r="B39" s="16" t="s">
        <v>37</v>
      </c>
      <c r="C39" s="20"/>
      <c r="E39" s="17" t="n">
        <v>46289</v>
      </c>
      <c r="F39" s="18" t="n">
        <v>4237</v>
      </c>
      <c r="G39" s="18" t="n">
        <v>482</v>
      </c>
      <c r="H39" s="18" t="n">
        <v>35</v>
      </c>
      <c r="I39" s="18" t="n">
        <v>144</v>
      </c>
      <c r="J39" s="18" t="n">
        <v>9089</v>
      </c>
      <c r="K39" s="18" t="n">
        <v>12654</v>
      </c>
      <c r="L39" s="18" t="n">
        <v>120</v>
      </c>
      <c r="M39" s="18" t="n">
        <v>2118</v>
      </c>
      <c r="N39" s="18" t="n">
        <v>6791</v>
      </c>
      <c r="O39" s="18" t="n">
        <v>482</v>
      </c>
      <c r="P39" s="18" t="n">
        <v>427</v>
      </c>
      <c r="Q39" s="18" t="n">
        <v>8869</v>
      </c>
      <c r="R39" s="18" t="n">
        <v>809</v>
      </c>
      <c r="S39" s="18" t="n">
        <f aca="false">E39-SUM(F39:R39)</f>
        <v>32</v>
      </c>
      <c r="T39" s="18" t="n">
        <f aca="false">SUM(F39:H39)</f>
        <v>4754</v>
      </c>
      <c r="U39" s="18" t="n">
        <f aca="false">SUM(I39:K39)</f>
        <v>21887</v>
      </c>
      <c r="V39" s="18" t="n">
        <f aca="false">SUM(L39:R39)</f>
        <v>19616</v>
      </c>
      <c r="W39" s="19" t="n">
        <f aca="false">(T39/E39)*100</f>
        <v>10.2702585927542</v>
      </c>
      <c r="X39" s="19" t="n">
        <f aca="false">(U39/E39)*100</f>
        <v>47.283371859405</v>
      </c>
      <c r="Y39" s="19" t="n">
        <f aca="false">(V39/E39)*100</f>
        <v>42.3772386528117</v>
      </c>
    </row>
    <row r="40" customFormat="false" ht="10.5" hidden="false" customHeight="true" outlineLevel="0" collapsed="false">
      <c r="B40" s="20"/>
      <c r="C40" s="20"/>
      <c r="E40" s="17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 t="n">
        <f aca="false">E40-SUM(F40:R40)</f>
        <v>0</v>
      </c>
      <c r="T40" s="18" t="n">
        <f aca="false">SUM(F40:H40)</f>
        <v>0</v>
      </c>
      <c r="U40" s="18" t="n">
        <f aca="false">SUM(I40:K40)</f>
        <v>0</v>
      </c>
      <c r="V40" s="18" t="n">
        <f aca="false">SUM(L40:R40)</f>
        <v>0</v>
      </c>
      <c r="W40" s="19"/>
      <c r="X40" s="19"/>
      <c r="Y40" s="19"/>
    </row>
    <row r="41" customFormat="false" ht="12" hidden="false" customHeight="true" outlineLevel="0" collapsed="false">
      <c r="B41" s="16" t="s">
        <v>38</v>
      </c>
      <c r="C41" s="20"/>
      <c r="E41" s="17" t="n">
        <v>32353</v>
      </c>
      <c r="F41" s="18" t="n">
        <v>6512</v>
      </c>
      <c r="G41" s="18" t="n">
        <v>426</v>
      </c>
      <c r="H41" s="18" t="n">
        <v>36</v>
      </c>
      <c r="I41" s="18" t="n">
        <v>93</v>
      </c>
      <c r="J41" s="18" t="n">
        <v>5301</v>
      </c>
      <c r="K41" s="18" t="n">
        <v>7151</v>
      </c>
      <c r="L41" s="18" t="n">
        <v>40</v>
      </c>
      <c r="M41" s="18" t="n">
        <v>908</v>
      </c>
      <c r="N41" s="18" t="n">
        <v>4549</v>
      </c>
      <c r="O41" s="18" t="n">
        <v>194</v>
      </c>
      <c r="P41" s="18" t="n">
        <v>341</v>
      </c>
      <c r="Q41" s="18" t="n">
        <v>6216</v>
      </c>
      <c r="R41" s="18" t="n">
        <v>565</v>
      </c>
      <c r="S41" s="18" t="n">
        <f aca="false">E41-SUM(F41:R41)</f>
        <v>21</v>
      </c>
      <c r="T41" s="18" t="n">
        <f aca="false">SUM(F41:H41)</f>
        <v>6974</v>
      </c>
      <c r="U41" s="18" t="n">
        <f aca="false">SUM(I41:K41)</f>
        <v>12545</v>
      </c>
      <c r="V41" s="18" t="n">
        <f aca="false">SUM(L41:R41)</f>
        <v>12813</v>
      </c>
      <c r="W41" s="19" t="n">
        <f aca="false">(T41/E41)*100</f>
        <v>21.555960807344</v>
      </c>
      <c r="X41" s="19" t="n">
        <f aca="false">(U41/E41)*100</f>
        <v>38.7753840447563</v>
      </c>
      <c r="Y41" s="19" t="n">
        <f aca="false">(V41/E41)*100</f>
        <v>39.603746175007</v>
      </c>
    </row>
    <row r="42" customFormat="false" ht="12" hidden="false" customHeight="true" outlineLevel="0" collapsed="false">
      <c r="B42" s="16" t="s">
        <v>39</v>
      </c>
      <c r="C42" s="20"/>
      <c r="E42" s="17" t="n">
        <v>15875</v>
      </c>
      <c r="F42" s="18" t="n">
        <v>4815</v>
      </c>
      <c r="G42" s="18" t="n">
        <v>212</v>
      </c>
      <c r="H42" s="18" t="n">
        <v>18</v>
      </c>
      <c r="I42" s="18" t="n">
        <v>32</v>
      </c>
      <c r="J42" s="18" t="n">
        <v>1667</v>
      </c>
      <c r="K42" s="18" t="n">
        <v>3208</v>
      </c>
      <c r="L42" s="18" t="n">
        <v>13</v>
      </c>
      <c r="M42" s="18" t="n">
        <v>180</v>
      </c>
      <c r="N42" s="18" t="n">
        <v>2568</v>
      </c>
      <c r="O42" s="18" t="n">
        <v>91</v>
      </c>
      <c r="P42" s="18" t="n">
        <v>212</v>
      </c>
      <c r="Q42" s="18" t="n">
        <v>2629</v>
      </c>
      <c r="R42" s="18" t="n">
        <v>219</v>
      </c>
      <c r="S42" s="18" t="n">
        <f aca="false">E42-SUM(F42:R42)</f>
        <v>11</v>
      </c>
      <c r="T42" s="18" t="n">
        <f aca="false">SUM(F42:H42)</f>
        <v>5045</v>
      </c>
      <c r="U42" s="18" t="n">
        <f aca="false">SUM(I42:K42)</f>
        <v>4907</v>
      </c>
      <c r="V42" s="18" t="n">
        <f aca="false">SUM(L42:R42)</f>
        <v>5912</v>
      </c>
      <c r="W42" s="19" t="n">
        <f aca="false">(T42/E42)*100</f>
        <v>31.7795275590551</v>
      </c>
      <c r="X42" s="19" t="n">
        <f aca="false">(U42/E42)*100</f>
        <v>30.9102362204724</v>
      </c>
      <c r="Y42" s="19" t="n">
        <f aca="false">(V42/E42)*100</f>
        <v>37.2409448818898</v>
      </c>
    </row>
    <row r="43" customFormat="false" ht="12" hidden="false" customHeight="true" outlineLevel="0" collapsed="false">
      <c r="B43" s="16" t="s">
        <v>40</v>
      </c>
      <c r="C43" s="20"/>
      <c r="E43" s="17" t="n">
        <v>7073</v>
      </c>
      <c r="F43" s="18" t="n">
        <v>2708</v>
      </c>
      <c r="G43" s="18" t="n">
        <v>56</v>
      </c>
      <c r="H43" s="18" t="n">
        <v>7</v>
      </c>
      <c r="I43" s="18" t="n">
        <v>10</v>
      </c>
      <c r="J43" s="18" t="n">
        <v>410</v>
      </c>
      <c r="K43" s="18" t="n">
        <v>1186</v>
      </c>
      <c r="L43" s="18" t="n">
        <v>3</v>
      </c>
      <c r="M43" s="18" t="n">
        <v>46</v>
      </c>
      <c r="N43" s="18" t="n">
        <v>1445</v>
      </c>
      <c r="O43" s="18" t="n">
        <v>29</v>
      </c>
      <c r="P43" s="18" t="n">
        <v>120</v>
      </c>
      <c r="Q43" s="18" t="n">
        <v>991</v>
      </c>
      <c r="R43" s="18" t="n">
        <v>54</v>
      </c>
      <c r="S43" s="18" t="n">
        <f aca="false">E43-SUM(F43:R43)</f>
        <v>8</v>
      </c>
      <c r="T43" s="18" t="n">
        <f aca="false">SUM(F43:H43)</f>
        <v>2771</v>
      </c>
      <c r="U43" s="18" t="n">
        <f aca="false">SUM(I43:K43)</f>
        <v>1606</v>
      </c>
      <c r="V43" s="18" t="n">
        <f aca="false">SUM(L43:R43)</f>
        <v>2688</v>
      </c>
      <c r="W43" s="19" t="n">
        <f aca="false">(T43/E43)*100</f>
        <v>39.1771525519582</v>
      </c>
      <c r="X43" s="19" t="n">
        <f aca="false">(U43/E43)*100</f>
        <v>22.706065318818</v>
      </c>
      <c r="Y43" s="19" t="n">
        <f aca="false">(V43/E43)*100</f>
        <v>38.0036759507988</v>
      </c>
    </row>
    <row r="44" customFormat="false" ht="12" hidden="false" customHeight="true" outlineLevel="0" collapsed="false">
      <c r="B44" s="16" t="s">
        <v>41</v>
      </c>
      <c r="C44" s="20"/>
      <c r="E44" s="17" t="n">
        <v>2907</v>
      </c>
      <c r="F44" s="18" t="n">
        <v>1204</v>
      </c>
      <c r="G44" s="18" t="n">
        <v>16</v>
      </c>
      <c r="H44" s="18" t="n">
        <v>2</v>
      </c>
      <c r="I44" s="18" t="n">
        <v>2</v>
      </c>
      <c r="J44" s="18" t="n">
        <v>119</v>
      </c>
      <c r="K44" s="18" t="n">
        <v>469</v>
      </c>
      <c r="L44" s="18" t="n">
        <v>1</v>
      </c>
      <c r="M44" s="18" t="n">
        <v>11</v>
      </c>
      <c r="N44" s="18" t="n">
        <v>625</v>
      </c>
      <c r="O44" s="18" t="n">
        <v>16</v>
      </c>
      <c r="P44" s="18" t="n">
        <v>39</v>
      </c>
      <c r="Q44" s="18" t="n">
        <v>389</v>
      </c>
      <c r="R44" s="18" t="n">
        <v>9</v>
      </c>
      <c r="S44" s="18" t="n">
        <f aca="false">E44-SUM(F44:R44)</f>
        <v>5</v>
      </c>
      <c r="T44" s="18" t="n">
        <f aca="false">SUM(F44:H44)</f>
        <v>1222</v>
      </c>
      <c r="U44" s="18" t="n">
        <f aca="false">SUM(I44:K44)</f>
        <v>590</v>
      </c>
      <c r="V44" s="18" t="n">
        <f aca="false">SUM(L44:R44)</f>
        <v>1090</v>
      </c>
      <c r="W44" s="19" t="n">
        <f aca="false">(T44/E44)*100</f>
        <v>42.0364637082903</v>
      </c>
      <c r="X44" s="19" t="n">
        <f aca="false">(U44/E44)*100</f>
        <v>20.2958376332989</v>
      </c>
      <c r="Y44" s="19" t="n">
        <f aca="false">(V44/E44)*100</f>
        <v>37.4957000343997</v>
      </c>
    </row>
    <row r="45" customFormat="false" ht="12" hidden="false" customHeight="true" outlineLevel="0" collapsed="false">
      <c r="B45" s="21" t="s">
        <v>42</v>
      </c>
      <c r="C45" s="21"/>
      <c r="E45" s="17" t="n">
        <v>844</v>
      </c>
      <c r="F45" s="18" t="n">
        <v>312</v>
      </c>
      <c r="G45" s="18" t="n">
        <v>4</v>
      </c>
      <c r="H45" s="18" t="s">
        <v>43</v>
      </c>
      <c r="I45" s="18" t="n">
        <v>1</v>
      </c>
      <c r="J45" s="18" t="n">
        <v>28</v>
      </c>
      <c r="K45" s="18" t="n">
        <v>108</v>
      </c>
      <c r="L45" s="18" t="s">
        <v>43</v>
      </c>
      <c r="M45" s="18" t="n">
        <v>9</v>
      </c>
      <c r="N45" s="18" t="n">
        <v>213</v>
      </c>
      <c r="O45" s="18" t="n">
        <v>9</v>
      </c>
      <c r="P45" s="18" t="n">
        <v>26</v>
      </c>
      <c r="Q45" s="18" t="n">
        <v>129</v>
      </c>
      <c r="R45" s="18" t="n">
        <v>5</v>
      </c>
      <c r="S45" s="18" t="s">
        <v>43</v>
      </c>
      <c r="T45" s="18" t="n">
        <f aca="false">SUM(F45:H45)</f>
        <v>316</v>
      </c>
      <c r="U45" s="18" t="n">
        <f aca="false">SUM(I45:K45)</f>
        <v>137</v>
      </c>
      <c r="V45" s="18" t="n">
        <f aca="false">SUM(L45:R45)</f>
        <v>391</v>
      </c>
      <c r="W45" s="19" t="n">
        <f aca="false">(T45/E45)*100</f>
        <v>37.4407582938389</v>
      </c>
      <c r="X45" s="19" t="n">
        <f aca="false">(U45/E45)*100</f>
        <v>16.2322274881517</v>
      </c>
      <c r="Y45" s="19" t="n">
        <f aca="false">(V45/E45)*100</f>
        <v>46.3270142180095</v>
      </c>
    </row>
    <row r="46" customFormat="false" ht="10.5" hidden="false" customHeight="true" outlineLevel="0" collapsed="false">
      <c r="B46" s="20"/>
      <c r="C46" s="20"/>
      <c r="E46" s="17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 t="n">
        <f aca="false">E46-SUM(F46:R46)</f>
        <v>0</v>
      </c>
      <c r="T46" s="18" t="n">
        <f aca="false">SUM(F46:H46)</f>
        <v>0</v>
      </c>
      <c r="U46" s="18" t="n">
        <f aca="false">SUM(I46:K46)</f>
        <v>0</v>
      </c>
      <c r="V46" s="18" t="n">
        <f aca="false">SUM(L46:R46)</f>
        <v>0</v>
      </c>
      <c r="W46" s="19"/>
      <c r="X46" s="19"/>
      <c r="Y46" s="19"/>
    </row>
    <row r="47" s="11" customFormat="true" ht="12" hidden="false" customHeight="true" outlineLevel="0" collapsed="false">
      <c r="B47" s="12" t="s">
        <v>45</v>
      </c>
      <c r="C47" s="12"/>
      <c r="E47" s="13" t="n">
        <f aca="false">SUM(E49:E65)</f>
        <v>461632</v>
      </c>
      <c r="F47" s="14" t="n">
        <f aca="false">SUM(F49:F65)</f>
        <v>20635</v>
      </c>
      <c r="G47" s="14" t="n">
        <f aca="false">SUM(G49:G65)</f>
        <v>336</v>
      </c>
      <c r="H47" s="14" t="n">
        <f aca="false">SUM(H49:H65)</f>
        <v>100</v>
      </c>
      <c r="I47" s="14" t="n">
        <f aca="false">SUM(I49:I65)</f>
        <v>290</v>
      </c>
      <c r="J47" s="14" t="n">
        <f aca="false">SUM(J49:J65)</f>
        <v>18334</v>
      </c>
      <c r="K47" s="14" t="n">
        <f aca="false">SUM(K49:K65)</f>
        <v>139739</v>
      </c>
      <c r="L47" s="14" t="n">
        <f aca="false">SUM(L49:L65)</f>
        <v>875</v>
      </c>
      <c r="M47" s="14" t="n">
        <f aca="false">SUM(M49:M65)</f>
        <v>8543</v>
      </c>
      <c r="N47" s="14" t="n">
        <f aca="false">SUM(N49:N65)</f>
        <v>119013</v>
      </c>
      <c r="O47" s="14" t="n">
        <f aca="false">SUM(O49:O65)</f>
        <v>16682</v>
      </c>
      <c r="P47" s="14" t="n">
        <f aca="false">SUM(P49:P65)</f>
        <v>1911</v>
      </c>
      <c r="Q47" s="14" t="n">
        <f aca="false">SUM(Q49:Q65)</f>
        <v>127508</v>
      </c>
      <c r="R47" s="14" t="n">
        <f aca="false">SUM(R49:R65)</f>
        <v>7153</v>
      </c>
      <c r="S47" s="14" t="n">
        <f aca="false">E47-SUM(F47:R47)</f>
        <v>513</v>
      </c>
      <c r="T47" s="14" t="n">
        <f aca="false">SUM(F47:H47)</f>
        <v>21071</v>
      </c>
      <c r="U47" s="14" t="n">
        <f aca="false">SUM(I47:K47)</f>
        <v>158363</v>
      </c>
      <c r="V47" s="14" t="n">
        <f aca="false">SUM(L47:R47)</f>
        <v>281685</v>
      </c>
      <c r="W47" s="15" t="n">
        <f aca="false">(T47/E47)*100</f>
        <v>4.56445826979066</v>
      </c>
      <c r="X47" s="15" t="n">
        <f aca="false">(U47/E47)*100</f>
        <v>34.3050308470817</v>
      </c>
      <c r="Y47" s="15" t="n">
        <f aca="false">(V47/E47)*100</f>
        <v>61.0193834049633</v>
      </c>
    </row>
    <row r="48" customFormat="false" ht="10.5" hidden="false" customHeight="true" outlineLevel="0" collapsed="false">
      <c r="B48" s="20"/>
      <c r="C48" s="20"/>
      <c r="E48" s="17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 t="n">
        <f aca="false">E48-SUM(F48:R48)</f>
        <v>0</v>
      </c>
      <c r="T48" s="18" t="n">
        <f aca="false">SUM(F48:H48)</f>
        <v>0</v>
      </c>
      <c r="U48" s="18" t="n">
        <f aca="false">SUM(I48:K48)</f>
        <v>0</v>
      </c>
      <c r="V48" s="18" t="n">
        <f aca="false">SUM(L48:R48)</f>
        <v>0</v>
      </c>
      <c r="W48" s="19"/>
      <c r="X48" s="19"/>
      <c r="Y48" s="19"/>
    </row>
    <row r="49" customFormat="false" ht="12" hidden="false" customHeight="true" outlineLevel="0" collapsed="false">
      <c r="B49" s="16" t="s">
        <v>27</v>
      </c>
      <c r="C49" s="20" t="s">
        <v>28</v>
      </c>
      <c r="E49" s="17" t="n">
        <v>11390</v>
      </c>
      <c r="F49" s="18" t="n">
        <v>16</v>
      </c>
      <c r="G49" s="18" t="n">
        <v>4</v>
      </c>
      <c r="H49" s="18" t="s">
        <v>43</v>
      </c>
      <c r="I49" s="18" t="n">
        <v>2</v>
      </c>
      <c r="J49" s="18" t="n">
        <v>241</v>
      </c>
      <c r="K49" s="18" t="n">
        <v>3370</v>
      </c>
      <c r="L49" s="18" t="n">
        <v>25</v>
      </c>
      <c r="M49" s="18" t="n">
        <v>265</v>
      </c>
      <c r="N49" s="18" t="n">
        <v>4078</v>
      </c>
      <c r="O49" s="18" t="n">
        <v>313</v>
      </c>
      <c r="P49" s="18" t="n">
        <v>9</v>
      </c>
      <c r="Q49" s="18" t="n">
        <v>2969</v>
      </c>
      <c r="R49" s="18" t="n">
        <v>73</v>
      </c>
      <c r="S49" s="18" t="n">
        <f aca="false">E49-SUM(F49:R49)</f>
        <v>25</v>
      </c>
      <c r="T49" s="18" t="n">
        <f aca="false">SUM(F49:H49)</f>
        <v>20</v>
      </c>
      <c r="U49" s="18" t="n">
        <f aca="false">SUM(I49:K49)</f>
        <v>3613</v>
      </c>
      <c r="V49" s="18" t="n">
        <f aca="false">SUM(L49:R49)</f>
        <v>7732</v>
      </c>
      <c r="W49" s="19" t="n">
        <f aca="false">(T49/E49)*100</f>
        <v>0.175592625109745</v>
      </c>
      <c r="X49" s="19" t="n">
        <f aca="false">(U49/E49)*100</f>
        <v>31.7208077260755</v>
      </c>
      <c r="Y49" s="19" t="n">
        <f aca="false">(V49/E49)*100</f>
        <v>67.8841088674276</v>
      </c>
    </row>
    <row r="50" customFormat="false" ht="12" hidden="false" customHeight="true" outlineLevel="0" collapsed="false">
      <c r="B50" s="16" t="s">
        <v>29</v>
      </c>
      <c r="C50" s="20"/>
      <c r="E50" s="17" t="n">
        <v>59615</v>
      </c>
      <c r="F50" s="18" t="n">
        <v>107</v>
      </c>
      <c r="G50" s="18" t="n">
        <v>15</v>
      </c>
      <c r="H50" s="18" t="s">
        <v>43</v>
      </c>
      <c r="I50" s="18" t="n">
        <v>33</v>
      </c>
      <c r="J50" s="18" t="n">
        <v>1885</v>
      </c>
      <c r="K50" s="18" t="n">
        <v>14047</v>
      </c>
      <c r="L50" s="18" t="n">
        <v>191</v>
      </c>
      <c r="M50" s="18" t="n">
        <v>1787</v>
      </c>
      <c r="N50" s="18" t="n">
        <v>15817</v>
      </c>
      <c r="O50" s="18" t="n">
        <v>4195</v>
      </c>
      <c r="P50" s="18" t="n">
        <v>173</v>
      </c>
      <c r="Q50" s="18" t="n">
        <v>20050</v>
      </c>
      <c r="R50" s="18" t="n">
        <v>1236</v>
      </c>
      <c r="S50" s="18" t="n">
        <f aca="false">E50-SUM(F50:R50)</f>
        <v>79</v>
      </c>
      <c r="T50" s="18" t="n">
        <f aca="false">SUM(F50:H50)</f>
        <v>122</v>
      </c>
      <c r="U50" s="18" t="n">
        <f aca="false">SUM(I50:K50)</f>
        <v>15965</v>
      </c>
      <c r="V50" s="18" t="n">
        <f aca="false">SUM(L50:R50)</f>
        <v>43449</v>
      </c>
      <c r="W50" s="19" t="n">
        <f aca="false">(T50/E50)*100</f>
        <v>0.204646481590204</v>
      </c>
      <c r="X50" s="19" t="n">
        <f aca="false">(U50/E50)*100</f>
        <v>26.7801727753082</v>
      </c>
      <c r="Y50" s="19" t="n">
        <f aca="false">(V50/E50)*100</f>
        <v>72.882663759121</v>
      </c>
    </row>
    <row r="51" customFormat="false" ht="12" hidden="false" customHeight="true" outlineLevel="0" collapsed="false">
      <c r="B51" s="16" t="s">
        <v>30</v>
      </c>
      <c r="C51" s="20"/>
      <c r="E51" s="17" t="n">
        <v>41197</v>
      </c>
      <c r="F51" s="18" t="n">
        <v>191</v>
      </c>
      <c r="G51" s="18" t="n">
        <v>9</v>
      </c>
      <c r="H51" s="18" t="n">
        <v>2</v>
      </c>
      <c r="I51" s="18" t="n">
        <v>18</v>
      </c>
      <c r="J51" s="18" t="n">
        <v>1595</v>
      </c>
      <c r="K51" s="18" t="n">
        <v>8768</v>
      </c>
      <c r="L51" s="18" t="n">
        <v>148</v>
      </c>
      <c r="M51" s="18" t="n">
        <v>1210</v>
      </c>
      <c r="N51" s="18" t="n">
        <v>10132</v>
      </c>
      <c r="O51" s="18" t="n">
        <v>2783</v>
      </c>
      <c r="P51" s="18" t="n">
        <v>179</v>
      </c>
      <c r="Q51" s="18" t="n">
        <v>15134</v>
      </c>
      <c r="R51" s="18" t="n">
        <v>976</v>
      </c>
      <c r="S51" s="18" t="n">
        <f aca="false">E51-SUM(F51:R51)</f>
        <v>52</v>
      </c>
      <c r="T51" s="18" t="n">
        <f aca="false">SUM(F51:H51)</f>
        <v>202</v>
      </c>
      <c r="U51" s="18" t="n">
        <f aca="false">SUM(I51:K51)</f>
        <v>10381</v>
      </c>
      <c r="V51" s="18" t="n">
        <f aca="false">SUM(L51:R51)</f>
        <v>30562</v>
      </c>
      <c r="W51" s="19" t="n">
        <f aca="false">(T51/E51)*100</f>
        <v>0.490326965555744</v>
      </c>
      <c r="X51" s="19" t="n">
        <f aca="false">(U51/E51)*100</f>
        <v>25.1984367793771</v>
      </c>
      <c r="Y51" s="19" t="n">
        <f aca="false">(V51/E51)*100</f>
        <v>74.1850134718548</v>
      </c>
    </row>
    <row r="52" customFormat="false" ht="12" hidden="false" customHeight="true" outlineLevel="0" collapsed="false">
      <c r="B52" s="16" t="s">
        <v>31</v>
      </c>
      <c r="C52" s="20"/>
      <c r="E52" s="17" t="n">
        <v>33341</v>
      </c>
      <c r="F52" s="18" t="n">
        <v>482</v>
      </c>
      <c r="G52" s="18" t="n">
        <v>20</v>
      </c>
      <c r="H52" s="18" t="n">
        <v>8</v>
      </c>
      <c r="I52" s="18" t="n">
        <v>14</v>
      </c>
      <c r="J52" s="18" t="n">
        <v>1546</v>
      </c>
      <c r="K52" s="18" t="n">
        <v>7614</v>
      </c>
      <c r="L52" s="18" t="n">
        <v>81</v>
      </c>
      <c r="M52" s="18" t="n">
        <v>713</v>
      </c>
      <c r="N52" s="18" t="n">
        <v>8574</v>
      </c>
      <c r="O52" s="18" t="n">
        <v>1723</v>
      </c>
      <c r="P52" s="18" t="n">
        <v>117</v>
      </c>
      <c r="Q52" s="18" t="n">
        <v>11665</v>
      </c>
      <c r="R52" s="18" t="n">
        <v>747</v>
      </c>
      <c r="S52" s="18" t="n">
        <f aca="false">E52-SUM(F52:R52)</f>
        <v>37</v>
      </c>
      <c r="T52" s="18" t="n">
        <f aca="false">SUM(F52:H52)</f>
        <v>510</v>
      </c>
      <c r="U52" s="18" t="n">
        <f aca="false">SUM(I52:K52)</f>
        <v>9174</v>
      </c>
      <c r="V52" s="18" t="n">
        <f aca="false">SUM(L52:R52)</f>
        <v>23620</v>
      </c>
      <c r="W52" s="19" t="n">
        <f aca="false">(T52/E52)*100</f>
        <v>1.52964818091839</v>
      </c>
      <c r="X52" s="19" t="n">
        <f aca="false">(U52/E52)*100</f>
        <v>27.515671395579</v>
      </c>
      <c r="Y52" s="19" t="n">
        <f aca="false">(V52/E52)*100</f>
        <v>70.8437059476321</v>
      </c>
    </row>
    <row r="53" customFormat="false" ht="12" hidden="false" customHeight="true" outlineLevel="0" collapsed="false">
      <c r="B53" s="16" t="s">
        <v>32</v>
      </c>
      <c r="C53" s="20"/>
      <c r="E53" s="17" t="n">
        <v>41839</v>
      </c>
      <c r="F53" s="18" t="n">
        <v>864</v>
      </c>
      <c r="G53" s="18" t="n">
        <v>12</v>
      </c>
      <c r="H53" s="18" t="n">
        <v>8</v>
      </c>
      <c r="I53" s="18" t="n">
        <v>29</v>
      </c>
      <c r="J53" s="18" t="n">
        <v>1908</v>
      </c>
      <c r="K53" s="18" t="n">
        <v>10890</v>
      </c>
      <c r="L53" s="18" t="n">
        <v>107</v>
      </c>
      <c r="M53" s="18" t="n">
        <v>747</v>
      </c>
      <c r="N53" s="18" t="n">
        <v>10661</v>
      </c>
      <c r="O53" s="18" t="n">
        <v>1847</v>
      </c>
      <c r="P53" s="18" t="n">
        <v>137</v>
      </c>
      <c r="Q53" s="18" t="n">
        <v>13636</v>
      </c>
      <c r="R53" s="18" t="n">
        <v>946</v>
      </c>
      <c r="S53" s="18" t="n">
        <f aca="false">E53-SUM(F53:R53)</f>
        <v>47</v>
      </c>
      <c r="T53" s="18" t="n">
        <f aca="false">SUM(F53:H53)</f>
        <v>884</v>
      </c>
      <c r="U53" s="18" t="n">
        <f aca="false">SUM(I53:K53)</f>
        <v>12827</v>
      </c>
      <c r="V53" s="18" t="n">
        <f aca="false">SUM(L53:R53)</f>
        <v>28081</v>
      </c>
      <c r="W53" s="19" t="n">
        <f aca="false">(T53/E53)*100</f>
        <v>2.11286120605177</v>
      </c>
      <c r="X53" s="19" t="n">
        <f aca="false">(U53/E53)*100</f>
        <v>30.657998518129</v>
      </c>
      <c r="Y53" s="19" t="n">
        <f aca="false">(V53/E53)*100</f>
        <v>67.1168048949545</v>
      </c>
    </row>
    <row r="54" customFormat="false" ht="10.5" hidden="false" customHeight="true" outlineLevel="0" collapsed="false">
      <c r="B54" s="20"/>
      <c r="C54" s="20"/>
      <c r="E54" s="17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 t="n">
        <f aca="false">E54-SUM(F54:R54)</f>
        <v>0</v>
      </c>
      <c r="T54" s="18" t="n">
        <f aca="false">SUM(F54:H54)</f>
        <v>0</v>
      </c>
      <c r="U54" s="18" t="n">
        <f aca="false">SUM(I54:K54)</f>
        <v>0</v>
      </c>
      <c r="V54" s="18" t="n">
        <f aca="false">SUM(L54:R54)</f>
        <v>0</v>
      </c>
      <c r="W54" s="19"/>
      <c r="X54" s="19"/>
      <c r="Y54" s="19"/>
    </row>
    <row r="55" customFormat="false" ht="12" hidden="false" customHeight="true" outlineLevel="0" collapsed="false">
      <c r="B55" s="16" t="s">
        <v>33</v>
      </c>
      <c r="C55" s="20"/>
      <c r="E55" s="17" t="n">
        <v>54682</v>
      </c>
      <c r="F55" s="18" t="n">
        <v>1137</v>
      </c>
      <c r="G55" s="18" t="n">
        <v>25</v>
      </c>
      <c r="H55" s="18" t="n">
        <v>9</v>
      </c>
      <c r="I55" s="18" t="n">
        <v>34</v>
      </c>
      <c r="J55" s="18" t="n">
        <v>2389</v>
      </c>
      <c r="K55" s="18" t="n">
        <v>17123</v>
      </c>
      <c r="L55" s="18" t="n">
        <v>92</v>
      </c>
      <c r="M55" s="18" t="n">
        <v>1047</v>
      </c>
      <c r="N55" s="18" t="n">
        <v>14310</v>
      </c>
      <c r="O55" s="18" t="n">
        <v>1930</v>
      </c>
      <c r="P55" s="18" t="n">
        <v>171</v>
      </c>
      <c r="Q55" s="18" t="n">
        <v>15269</v>
      </c>
      <c r="R55" s="18" t="n">
        <v>1082</v>
      </c>
      <c r="S55" s="18" t="n">
        <f aca="false">E55-SUM(F55:R55)</f>
        <v>64</v>
      </c>
      <c r="T55" s="18" t="n">
        <f aca="false">SUM(F55:H55)</f>
        <v>1171</v>
      </c>
      <c r="U55" s="18" t="n">
        <f aca="false">SUM(I55:K55)</f>
        <v>19546</v>
      </c>
      <c r="V55" s="18" t="n">
        <f aca="false">SUM(L55:R55)</f>
        <v>33901</v>
      </c>
      <c r="W55" s="19" t="n">
        <f aca="false">(T55/E55)*100</f>
        <v>2.1414725138071</v>
      </c>
      <c r="X55" s="19" t="n">
        <f aca="false">(U55/E55)*100</f>
        <v>35.7448520536923</v>
      </c>
      <c r="Y55" s="19" t="n">
        <f aca="false">(V55/E55)*100</f>
        <v>61.9966350901576</v>
      </c>
    </row>
    <row r="56" customFormat="false" ht="12" hidden="false" customHeight="true" outlineLevel="0" collapsed="false">
      <c r="B56" s="16" t="s">
        <v>34</v>
      </c>
      <c r="C56" s="20"/>
      <c r="E56" s="17" t="n">
        <v>65404</v>
      </c>
      <c r="F56" s="18" t="n">
        <v>1380</v>
      </c>
      <c r="G56" s="18" t="n">
        <v>36</v>
      </c>
      <c r="H56" s="18" t="n">
        <v>9</v>
      </c>
      <c r="I56" s="18" t="n">
        <v>41</v>
      </c>
      <c r="J56" s="18" t="n">
        <v>2895</v>
      </c>
      <c r="K56" s="18" t="n">
        <v>23219</v>
      </c>
      <c r="L56" s="18" t="n">
        <v>96</v>
      </c>
      <c r="M56" s="18" t="n">
        <v>1177</v>
      </c>
      <c r="N56" s="18" t="n">
        <v>17892</v>
      </c>
      <c r="O56" s="18" t="n">
        <v>1732</v>
      </c>
      <c r="P56" s="18" t="n">
        <v>242</v>
      </c>
      <c r="Q56" s="18" t="n">
        <v>15757</v>
      </c>
      <c r="R56" s="18" t="n">
        <v>860</v>
      </c>
      <c r="S56" s="18" t="n">
        <f aca="false">E56-SUM(F56:R56)</f>
        <v>68</v>
      </c>
      <c r="T56" s="18" t="n">
        <f aca="false">SUM(F56:H56)</f>
        <v>1425</v>
      </c>
      <c r="U56" s="18" t="n">
        <f aca="false">SUM(I56:K56)</f>
        <v>26155</v>
      </c>
      <c r="V56" s="18" t="n">
        <f aca="false">SUM(L56:R56)</f>
        <v>37756</v>
      </c>
      <c r="W56" s="19" t="n">
        <f aca="false">(T56/E56)*100</f>
        <v>2.1787658247202</v>
      </c>
      <c r="X56" s="19" t="n">
        <f aca="false">(U56/E56)*100</f>
        <v>39.989908874075</v>
      </c>
      <c r="Y56" s="19" t="n">
        <f aca="false">(V56/E56)*100</f>
        <v>57.7273561250076</v>
      </c>
    </row>
    <row r="57" customFormat="false" ht="12" hidden="false" customHeight="true" outlineLevel="0" collapsed="false">
      <c r="B57" s="16" t="s">
        <v>35</v>
      </c>
      <c r="C57" s="20"/>
      <c r="E57" s="17" t="n">
        <v>52127</v>
      </c>
      <c r="F57" s="18" t="n">
        <v>1622</v>
      </c>
      <c r="G57" s="18" t="n">
        <v>42</v>
      </c>
      <c r="H57" s="18" t="n">
        <v>19</v>
      </c>
      <c r="I57" s="18" t="n">
        <v>41</v>
      </c>
      <c r="J57" s="18" t="n">
        <v>2125</v>
      </c>
      <c r="K57" s="18" t="n">
        <v>20524</v>
      </c>
      <c r="L57" s="18" t="n">
        <v>65</v>
      </c>
      <c r="M57" s="18" t="n">
        <v>741</v>
      </c>
      <c r="N57" s="18" t="n">
        <v>13412</v>
      </c>
      <c r="O57" s="18" t="n">
        <v>990</v>
      </c>
      <c r="P57" s="18" t="n">
        <v>208</v>
      </c>
      <c r="Q57" s="18" t="n">
        <v>11727</v>
      </c>
      <c r="R57" s="18" t="n">
        <v>567</v>
      </c>
      <c r="S57" s="18" t="n">
        <f aca="false">E57-SUM(F57:R57)</f>
        <v>44</v>
      </c>
      <c r="T57" s="18" t="n">
        <f aca="false">SUM(F57:H57)</f>
        <v>1683</v>
      </c>
      <c r="U57" s="18" t="n">
        <f aca="false">SUM(I57:K57)</f>
        <v>22690</v>
      </c>
      <c r="V57" s="18" t="n">
        <f aca="false">SUM(L57:R57)</f>
        <v>27710</v>
      </c>
      <c r="W57" s="19" t="n">
        <f aca="false">(T57/E57)*100</f>
        <v>3.22865309724327</v>
      </c>
      <c r="X57" s="19" t="n">
        <f aca="false">(U57/E57)*100</f>
        <v>43.52830586836</v>
      </c>
      <c r="Y57" s="19" t="n">
        <f aca="false">(V57/E57)*100</f>
        <v>53.1586318030963</v>
      </c>
    </row>
    <row r="58" customFormat="false" ht="12" hidden="false" customHeight="true" outlineLevel="0" collapsed="false">
      <c r="B58" s="16" t="s">
        <v>36</v>
      </c>
      <c r="C58" s="20"/>
      <c r="E58" s="17" t="n">
        <v>41290</v>
      </c>
      <c r="F58" s="18" t="n">
        <v>2458</v>
      </c>
      <c r="G58" s="18" t="n">
        <v>63</v>
      </c>
      <c r="H58" s="18" t="n">
        <v>13</v>
      </c>
      <c r="I58" s="18" t="n">
        <v>43</v>
      </c>
      <c r="J58" s="18" t="n">
        <v>1691</v>
      </c>
      <c r="K58" s="18" t="n">
        <v>16737</v>
      </c>
      <c r="L58" s="18" t="n">
        <v>49</v>
      </c>
      <c r="M58" s="18" t="n">
        <v>479</v>
      </c>
      <c r="N58" s="18" t="n">
        <v>9581</v>
      </c>
      <c r="O58" s="18" t="n">
        <v>518</v>
      </c>
      <c r="P58" s="18" t="n">
        <v>171</v>
      </c>
      <c r="Q58" s="18" t="n">
        <v>9079</v>
      </c>
      <c r="R58" s="18" t="n">
        <v>374</v>
      </c>
      <c r="S58" s="18" t="n">
        <f aca="false">E58-SUM(F58:R58)</f>
        <v>34</v>
      </c>
      <c r="T58" s="18" t="n">
        <f aca="false">SUM(F58:H58)</f>
        <v>2534</v>
      </c>
      <c r="U58" s="18" t="n">
        <f aca="false">SUM(I58:K58)</f>
        <v>18471</v>
      </c>
      <c r="V58" s="18" t="n">
        <f aca="false">SUM(L58:R58)</f>
        <v>20251</v>
      </c>
      <c r="W58" s="19" t="n">
        <f aca="false">(T58/E58)*100</f>
        <v>6.13707919593122</v>
      </c>
      <c r="X58" s="19" t="n">
        <f aca="false">(U58/E58)*100</f>
        <v>44.7348026156454</v>
      </c>
      <c r="Y58" s="19" t="n">
        <f aca="false">(V58/E58)*100</f>
        <v>49.0457737951078</v>
      </c>
    </row>
    <row r="59" customFormat="false" ht="12" hidden="false" customHeight="true" outlineLevel="0" collapsed="false">
      <c r="B59" s="16" t="s">
        <v>37</v>
      </c>
      <c r="C59" s="20"/>
      <c r="E59" s="17" t="n">
        <v>27671</v>
      </c>
      <c r="F59" s="18" t="n">
        <v>3785</v>
      </c>
      <c r="G59" s="18" t="n">
        <v>51</v>
      </c>
      <c r="H59" s="18" t="n">
        <v>16</v>
      </c>
      <c r="I59" s="18" t="n">
        <v>18</v>
      </c>
      <c r="J59" s="18" t="n">
        <v>1155</v>
      </c>
      <c r="K59" s="18" t="n">
        <v>9492</v>
      </c>
      <c r="L59" s="18" t="n">
        <v>14</v>
      </c>
      <c r="M59" s="18" t="n">
        <v>222</v>
      </c>
      <c r="N59" s="18" t="n">
        <v>6255</v>
      </c>
      <c r="O59" s="18" t="n">
        <v>338</v>
      </c>
      <c r="P59" s="18" t="n">
        <v>159</v>
      </c>
      <c r="Q59" s="18" t="n">
        <v>5960</v>
      </c>
      <c r="R59" s="18" t="n">
        <v>182</v>
      </c>
      <c r="S59" s="18" t="n">
        <f aca="false">E59-SUM(F59:R59)</f>
        <v>24</v>
      </c>
      <c r="T59" s="18" t="n">
        <f aca="false">SUM(F59:H59)</f>
        <v>3852</v>
      </c>
      <c r="U59" s="18" t="n">
        <f aca="false">SUM(I59:K59)</f>
        <v>10665</v>
      </c>
      <c r="V59" s="18" t="n">
        <f aca="false">SUM(L59:R59)</f>
        <v>13130</v>
      </c>
      <c r="W59" s="19" t="n">
        <f aca="false">(T59/E59)*100</f>
        <v>13.9207112139063</v>
      </c>
      <c r="X59" s="19" t="n">
        <f aca="false">(U59/E59)*100</f>
        <v>38.5421560478479</v>
      </c>
      <c r="Y59" s="19" t="n">
        <f aca="false">(V59/E59)*100</f>
        <v>47.4503993350439</v>
      </c>
    </row>
    <row r="60" customFormat="false" ht="10.5" hidden="false" customHeight="true" outlineLevel="0" collapsed="false">
      <c r="B60" s="20"/>
      <c r="C60" s="20"/>
      <c r="E60" s="17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 t="n">
        <f aca="false">E60-SUM(F60:R60)</f>
        <v>0</v>
      </c>
      <c r="T60" s="18" t="n">
        <f aca="false">SUM(F60:H60)</f>
        <v>0</v>
      </c>
      <c r="U60" s="18" t="n">
        <f aca="false">SUM(I60:K60)</f>
        <v>0</v>
      </c>
      <c r="V60" s="18" t="n">
        <f aca="false">SUM(L60:R60)</f>
        <v>0</v>
      </c>
      <c r="W60" s="19"/>
      <c r="X60" s="19"/>
      <c r="Y60" s="19"/>
    </row>
    <row r="61" customFormat="false" ht="12" hidden="false" customHeight="true" outlineLevel="0" collapsed="false">
      <c r="B61" s="16" t="s">
        <v>38</v>
      </c>
      <c r="C61" s="20"/>
      <c r="E61" s="17" t="n">
        <v>18040</v>
      </c>
      <c r="F61" s="18" t="n">
        <v>4184</v>
      </c>
      <c r="G61" s="18" t="n">
        <v>38</v>
      </c>
      <c r="H61" s="18" t="n">
        <v>9</v>
      </c>
      <c r="I61" s="18" t="n">
        <v>12</v>
      </c>
      <c r="J61" s="18" t="n">
        <v>609</v>
      </c>
      <c r="K61" s="18" t="n">
        <v>4853</v>
      </c>
      <c r="L61" s="18" t="n">
        <v>5</v>
      </c>
      <c r="M61" s="18" t="n">
        <v>108</v>
      </c>
      <c r="N61" s="18" t="n">
        <v>4122</v>
      </c>
      <c r="O61" s="18" t="n">
        <v>183</v>
      </c>
      <c r="P61" s="18" t="n">
        <v>168</v>
      </c>
      <c r="Q61" s="18" t="n">
        <v>3653</v>
      </c>
      <c r="R61" s="18" t="n">
        <v>79</v>
      </c>
      <c r="S61" s="18" t="n">
        <f aca="false">E61-SUM(F61:R61)</f>
        <v>17</v>
      </c>
      <c r="T61" s="18" t="n">
        <f aca="false">SUM(F61:H61)</f>
        <v>4231</v>
      </c>
      <c r="U61" s="18" t="n">
        <f aca="false">SUM(I61:K61)</f>
        <v>5474</v>
      </c>
      <c r="V61" s="18" t="n">
        <f aca="false">SUM(L61:R61)</f>
        <v>8318</v>
      </c>
      <c r="W61" s="19" t="n">
        <f aca="false">(T61/E61)*100</f>
        <v>23.4534368070953</v>
      </c>
      <c r="X61" s="19" t="n">
        <f aca="false">(U61/E61)*100</f>
        <v>30.3436807095344</v>
      </c>
      <c r="Y61" s="19" t="n">
        <f aca="false">(V61/E61)*100</f>
        <v>46.1086474501109</v>
      </c>
    </row>
    <row r="62" customFormat="false" ht="12" hidden="false" customHeight="true" outlineLevel="0" collapsed="false">
      <c r="B62" s="16" t="s">
        <v>39</v>
      </c>
      <c r="C62" s="20"/>
      <c r="E62" s="17" t="n">
        <v>9358</v>
      </c>
      <c r="F62" s="18" t="n">
        <v>2734</v>
      </c>
      <c r="G62" s="18" t="n">
        <v>15</v>
      </c>
      <c r="H62" s="18" t="n">
        <v>5</v>
      </c>
      <c r="I62" s="18" t="n">
        <v>4</v>
      </c>
      <c r="J62" s="18" t="n">
        <v>209</v>
      </c>
      <c r="K62" s="18" t="n">
        <v>2044</v>
      </c>
      <c r="L62" s="18" t="n">
        <v>2</v>
      </c>
      <c r="M62" s="18" t="n">
        <v>35</v>
      </c>
      <c r="N62" s="18" t="n">
        <v>2406</v>
      </c>
      <c r="O62" s="18" t="n">
        <v>93</v>
      </c>
      <c r="P62" s="18" t="n">
        <v>79</v>
      </c>
      <c r="Q62" s="18" t="n">
        <v>1696</v>
      </c>
      <c r="R62" s="18" t="n">
        <v>27</v>
      </c>
      <c r="S62" s="18" t="n">
        <f aca="false">E62-SUM(F62:R62)</f>
        <v>9</v>
      </c>
      <c r="T62" s="18" t="n">
        <f aca="false">SUM(F62:H62)</f>
        <v>2754</v>
      </c>
      <c r="U62" s="18" t="n">
        <f aca="false">SUM(I62:K62)</f>
        <v>2257</v>
      </c>
      <c r="V62" s="18" t="n">
        <f aca="false">SUM(L62:R62)</f>
        <v>4338</v>
      </c>
      <c r="W62" s="19" t="n">
        <f aca="false">(T62/E62)*100</f>
        <v>29.4293652489848</v>
      </c>
      <c r="X62" s="19" t="n">
        <f aca="false">(U62/E62)*100</f>
        <v>24.1184013678136</v>
      </c>
      <c r="Y62" s="19" t="n">
        <f aca="false">(V62/E62)*100</f>
        <v>46.356058986963</v>
      </c>
    </row>
    <row r="63" customFormat="false" ht="12" hidden="false" customHeight="true" outlineLevel="0" collapsed="false">
      <c r="B63" s="16" t="s">
        <v>40</v>
      </c>
      <c r="C63" s="20"/>
      <c r="E63" s="17" t="n">
        <v>3916</v>
      </c>
      <c r="F63" s="18" t="n">
        <v>1199</v>
      </c>
      <c r="G63" s="18" t="n">
        <v>5</v>
      </c>
      <c r="H63" s="18" t="n">
        <v>2</v>
      </c>
      <c r="I63" s="18" t="s">
        <v>43</v>
      </c>
      <c r="J63" s="18" t="n">
        <v>67</v>
      </c>
      <c r="K63" s="18" t="n">
        <v>742</v>
      </c>
      <c r="L63" s="18" t="s">
        <v>43</v>
      </c>
      <c r="M63" s="18" t="n">
        <v>10</v>
      </c>
      <c r="N63" s="18" t="n">
        <v>1162</v>
      </c>
      <c r="O63" s="18" t="n">
        <v>26</v>
      </c>
      <c r="P63" s="18" t="n">
        <v>68</v>
      </c>
      <c r="Q63" s="18" t="n">
        <v>627</v>
      </c>
      <c r="R63" s="18" t="n">
        <v>2</v>
      </c>
      <c r="S63" s="18" t="n">
        <f aca="false">E63-SUM(F63:R63)</f>
        <v>6</v>
      </c>
      <c r="T63" s="18" t="n">
        <f aca="false">SUM(F63:H63)</f>
        <v>1206</v>
      </c>
      <c r="U63" s="18" t="n">
        <f aca="false">SUM(I63:K63)</f>
        <v>809</v>
      </c>
      <c r="V63" s="18" t="n">
        <f aca="false">SUM(L63:R63)</f>
        <v>1895</v>
      </c>
      <c r="W63" s="19" t="n">
        <f aca="false">(T63/E63)*100</f>
        <v>30.7967313585291</v>
      </c>
      <c r="X63" s="19" t="n">
        <f aca="false">(U63/E63)*100</f>
        <v>20.658835546476</v>
      </c>
      <c r="Y63" s="19" t="n">
        <f aca="false">(V63/E63)*100</f>
        <v>48.391215526047</v>
      </c>
    </row>
    <row r="64" customFormat="false" ht="12" hidden="false" customHeight="true" outlineLevel="0" collapsed="false">
      <c r="B64" s="16" t="s">
        <v>41</v>
      </c>
      <c r="C64" s="20"/>
      <c r="E64" s="17" t="n">
        <v>1401</v>
      </c>
      <c r="F64" s="18" t="n">
        <v>400</v>
      </c>
      <c r="G64" s="18" t="n">
        <v>1</v>
      </c>
      <c r="H64" s="18" t="s">
        <v>43</v>
      </c>
      <c r="I64" s="18" t="n">
        <v>1</v>
      </c>
      <c r="J64" s="18" t="n">
        <v>19</v>
      </c>
      <c r="K64" s="18" t="n">
        <v>254</v>
      </c>
      <c r="L64" s="18" t="s">
        <v>43</v>
      </c>
      <c r="M64" s="18" t="n">
        <v>2</v>
      </c>
      <c r="N64" s="18" t="n">
        <v>467</v>
      </c>
      <c r="O64" s="18" t="n">
        <v>8</v>
      </c>
      <c r="P64" s="18" t="n">
        <v>19</v>
      </c>
      <c r="Q64" s="18" t="n">
        <v>224</v>
      </c>
      <c r="R64" s="18" t="n">
        <v>2</v>
      </c>
      <c r="S64" s="18" t="n">
        <f aca="false">E64-SUM(F64:R64)</f>
        <v>4</v>
      </c>
      <c r="T64" s="18" t="n">
        <f aca="false">SUM(F64:H64)</f>
        <v>401</v>
      </c>
      <c r="U64" s="18" t="n">
        <f aca="false">SUM(I64:K64)</f>
        <v>274</v>
      </c>
      <c r="V64" s="18" t="n">
        <f aca="false">SUM(L64:R64)</f>
        <v>722</v>
      </c>
      <c r="W64" s="19" t="n">
        <f aca="false">(T64/E64)*100</f>
        <v>28.6224125624554</v>
      </c>
      <c r="X64" s="19" t="n">
        <f aca="false">(U64/E64)*100</f>
        <v>19.5574589578872</v>
      </c>
      <c r="Y64" s="19" t="n">
        <f aca="false">(V64/E64)*100</f>
        <v>51.5346181299072</v>
      </c>
    </row>
    <row r="65" customFormat="false" ht="12" hidden="false" customHeight="true" outlineLevel="0" collapsed="false">
      <c r="B65" s="21" t="s">
        <v>42</v>
      </c>
      <c r="C65" s="21"/>
      <c r="E65" s="17" t="n">
        <v>361</v>
      </c>
      <c r="F65" s="18" t="n">
        <v>76</v>
      </c>
      <c r="G65" s="18" t="s">
        <v>43</v>
      </c>
      <c r="H65" s="18" t="s">
        <v>43</v>
      </c>
      <c r="I65" s="18" t="s">
        <v>43</v>
      </c>
      <c r="J65" s="18" t="s">
        <v>43</v>
      </c>
      <c r="K65" s="18" t="n">
        <v>62</v>
      </c>
      <c r="L65" s="18" t="s">
        <v>43</v>
      </c>
      <c r="M65" s="18" t="s">
        <v>43</v>
      </c>
      <c r="N65" s="18" t="n">
        <v>144</v>
      </c>
      <c r="O65" s="18" t="n">
        <v>3</v>
      </c>
      <c r="P65" s="18" t="n">
        <v>11</v>
      </c>
      <c r="Q65" s="18" t="n">
        <v>62</v>
      </c>
      <c r="R65" s="18" t="s">
        <v>43</v>
      </c>
      <c r="S65" s="18" t="n">
        <f aca="false">E65-SUM(F65:R65)</f>
        <v>3</v>
      </c>
      <c r="T65" s="18" t="n">
        <f aca="false">SUM(F65:H65)</f>
        <v>76</v>
      </c>
      <c r="U65" s="18" t="n">
        <f aca="false">SUM(I65:K65)</f>
        <v>62</v>
      </c>
      <c r="V65" s="18" t="n">
        <f aca="false">SUM(L65:R65)</f>
        <v>220</v>
      </c>
      <c r="W65" s="19" t="n">
        <f aca="false">(T65/E65)*100</f>
        <v>21.0526315789474</v>
      </c>
      <c r="X65" s="19" t="n">
        <f aca="false">(U65/E65)*100</f>
        <v>17.1745152354571</v>
      </c>
      <c r="Y65" s="19" t="n">
        <f aca="false">(V65/E65)*100</f>
        <v>60.9418282548476</v>
      </c>
    </row>
    <row r="66" customFormat="false" ht="6" hidden="false" customHeight="true" outlineLevel="0" collapsed="false">
      <c r="E66" s="22"/>
    </row>
    <row r="67" customFormat="false" ht="12" hidden="false" customHeight="true" outlineLevel="0" collapsed="false">
      <c r="A67" s="23" t="s">
        <v>46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</row>
  </sheetData>
  <mergeCells count="24"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V4"/>
    <mergeCell ref="W4:Y4"/>
    <mergeCell ref="B7:C7"/>
    <mergeCell ref="B25:C25"/>
    <mergeCell ref="B27:C27"/>
    <mergeCell ref="B45:C45"/>
    <mergeCell ref="B47:C47"/>
    <mergeCell ref="B65:C6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2:24:57Z</dcterms:created>
  <dc:creator>岐阜県</dc:creator>
  <dc:description/>
  <dc:language>en-US</dc:language>
  <cp:lastModifiedBy>岐阜県</cp:lastModifiedBy>
  <cp:revision>0</cp:revision>
  <dc:subject/>
  <dc:title/>
</cp:coreProperties>
</file>