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Y$78</definedName>
    <definedName function="false" hidden="false" localSheetId="0" name="_xlnm.Print_Area" vbProcedure="false">月例季調!$A$1:$Y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3">
  <si>
    <t xml:space="preserve">鉱工業指数（季節調整済）</t>
  </si>
  <si>
    <t xml:space="preserve">平成２７年３月</t>
  </si>
  <si>
    <t xml:space="preserve">（平成２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ゴム製品</t>
  </si>
  <si>
    <t xml:space="preserve">工　　業</t>
  </si>
  <si>
    <t xml:space="preserve">はん用</t>
  </si>
  <si>
    <t xml:space="preserve">電気機械</t>
  </si>
  <si>
    <t xml:space="preserve">輸送機械</t>
  </si>
  <si>
    <t xml:space="preserve">製品工業</t>
  </si>
  <si>
    <t xml:space="preserve">紙加工品工業</t>
  </si>
  <si>
    <t xml:space="preserve"> </t>
  </si>
  <si>
    <t xml:space="preserve">家　具</t>
  </si>
  <si>
    <t xml:space="preserve">木材・木製品</t>
  </si>
  <si>
    <t xml:space="preserve">そ の 他</t>
  </si>
  <si>
    <t xml:space="preserve">生    産</t>
  </si>
  <si>
    <t xml:space="preserve">ウ エ イ ト</t>
  </si>
  <si>
    <t xml:space="preserve">平成２６年　３月</t>
  </si>
  <si>
    <t xml:space="preserve">　　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　１０月</t>
  </si>
  <si>
    <t xml:space="preserve">　　　　　　１１月</t>
  </si>
  <si>
    <t xml:space="preserve">　　　　　　１２月</t>
  </si>
  <si>
    <t xml:space="preserve">平成２７年　１月</t>
  </si>
  <si>
    <t xml:space="preserve">　　　　　　２月</t>
  </si>
  <si>
    <t xml:space="preserve">  </t>
  </si>
  <si>
    <t xml:space="preserve">平成２７年　３月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　</t>
  </si>
  <si>
    <t xml:space="preserve">　　</t>
  </si>
  <si>
    <t xml:space="preserve">鉱工業指数（原指数）</t>
  </si>
  <si>
    <t xml:space="preserve">平成２４年平均</t>
  </si>
  <si>
    <t xml:space="preserve">　　 ２５</t>
  </si>
  <si>
    <t xml:space="preserve">　　 ２６</t>
  </si>
  <si>
    <t xml:space="preserve">前年同月比</t>
  </si>
  <si>
    <t xml:space="preserve">平成２４年末</t>
  </si>
  <si>
    <t xml:space="preserve">　　　２５</t>
  </si>
  <si>
    <t xml:space="preserve">　　  ２６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前 年 同 月 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;&quot;△ &quot;0.0"/>
    <numFmt numFmtId="167" formatCode="0.0_ "/>
    <numFmt numFmtId="168" formatCode="0.0_);[RED]\(0.0\)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2.49"/>
    <col collapsed="false" customWidth="true" hidden="false" outlineLevel="0" max="3" min="3" style="1" width="14.62"/>
    <col collapsed="false" customWidth="true" hidden="false" outlineLevel="0" max="10" min="4" style="1" width="10.62"/>
    <col collapsed="false" customWidth="true" hidden="false" outlineLevel="0" max="11" min="11" style="1" width="18.37"/>
    <col collapsed="false" customWidth="true" hidden="false" outlineLevel="0" max="12" min="12" style="1" width="16.75"/>
    <col collapsed="false" customWidth="true" hidden="false" outlineLevel="0" max="18" min="13" style="1" width="10.62"/>
    <col collapsed="false" customWidth="true" hidden="true" outlineLevel="0" max="19" min="19" style="2" width="10.62"/>
    <col collapsed="false" customWidth="true" hidden="false" outlineLevel="0" max="21" min="20" style="1" width="10.62"/>
    <col collapsed="false" customWidth="true" hidden="true" outlineLevel="0" max="22" min="22" style="2" width="10.62"/>
    <col collapsed="false" customWidth="true" hidden="false" outlineLevel="0" max="25" min="23" style="1" width="10.62"/>
    <col collapsed="false" customWidth="false" hidden="false" outlineLevel="0" max="257" min="26" style="1" width="8.99"/>
  </cols>
  <sheetData>
    <row r="1" customFormat="false" ht="19.5" hidden="false" customHeight="true" outlineLevel="0" collapsed="false">
      <c r="A1" s="3" t="s">
        <v>0</v>
      </c>
      <c r="J1" s="4" t="s">
        <v>1</v>
      </c>
      <c r="K1" s="4"/>
      <c r="L1" s="3" t="s">
        <v>0</v>
      </c>
      <c r="M1" s="3"/>
      <c r="S1" s="5"/>
      <c r="T1" s="5"/>
      <c r="U1" s="5"/>
      <c r="V1" s="5"/>
      <c r="X1" s="6" t="str">
        <f aca="false">J1</f>
        <v>平成２７年３月</v>
      </c>
      <c r="Y1" s="6"/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7"/>
      <c r="M2" s="7"/>
      <c r="N2" s="7"/>
      <c r="O2" s="7"/>
      <c r="P2" s="7"/>
      <c r="Q2" s="7"/>
      <c r="R2" s="7"/>
      <c r="S2" s="9"/>
      <c r="T2" s="9"/>
      <c r="U2" s="9"/>
      <c r="V2" s="9"/>
      <c r="W2" s="7"/>
      <c r="X2" s="6" t="str">
        <f aca="false">J2</f>
        <v>（平成２２年＝１００）</v>
      </c>
      <c r="Y2" s="6"/>
    </row>
    <row r="3" customFormat="false" ht="17.1" hidden="false" customHeight="true" outlineLevel="0" collapsed="false">
      <c r="A3" s="10" t="s">
        <v>3</v>
      </c>
      <c r="B3" s="11"/>
      <c r="C3" s="12"/>
      <c r="D3" s="12"/>
      <c r="E3" s="12"/>
      <c r="F3" s="12"/>
      <c r="G3" s="12"/>
      <c r="H3" s="12"/>
      <c r="I3" s="12"/>
      <c r="J3" s="12"/>
      <c r="K3" s="13"/>
      <c r="L3" s="10" t="s">
        <v>3</v>
      </c>
      <c r="M3" s="12"/>
      <c r="N3" s="14"/>
      <c r="O3" s="14"/>
      <c r="P3" s="14"/>
      <c r="Q3" s="14"/>
      <c r="R3" s="14"/>
      <c r="S3" s="15"/>
      <c r="T3" s="14"/>
      <c r="U3" s="14"/>
      <c r="V3" s="15"/>
      <c r="W3" s="14"/>
      <c r="X3" s="16"/>
      <c r="Y3" s="17" t="s">
        <v>4</v>
      </c>
    </row>
    <row r="4" customFormat="false" ht="17.1" hidden="false" customHeight="true" outlineLevel="0" collapsed="false">
      <c r="A4" s="10"/>
      <c r="B4" s="17" t="s">
        <v>5</v>
      </c>
      <c r="C4" s="18"/>
      <c r="D4" s="19"/>
      <c r="E4" s="19"/>
      <c r="F4" s="19"/>
      <c r="G4" s="19"/>
      <c r="H4" s="19"/>
      <c r="I4" s="19"/>
      <c r="J4" s="19"/>
      <c r="K4" s="20"/>
      <c r="L4" s="10"/>
      <c r="M4" s="19"/>
      <c r="N4" s="19"/>
      <c r="O4" s="19"/>
      <c r="P4" s="19"/>
      <c r="Q4" s="19"/>
      <c r="R4" s="19"/>
      <c r="S4" s="21"/>
      <c r="T4" s="19"/>
      <c r="U4" s="19"/>
      <c r="V4" s="21"/>
      <c r="W4" s="22"/>
      <c r="X4" s="23" t="s">
        <v>6</v>
      </c>
      <c r="Y4" s="24"/>
    </row>
    <row r="5" customFormat="false" ht="17.1" hidden="false" customHeight="true" outlineLevel="0" collapsed="false">
      <c r="A5" s="10"/>
      <c r="B5" s="25"/>
      <c r="C5" s="17" t="s">
        <v>7</v>
      </c>
      <c r="D5" s="19"/>
      <c r="E5" s="19"/>
      <c r="F5" s="19"/>
      <c r="G5" s="19"/>
      <c r="H5" s="19"/>
      <c r="I5" s="19"/>
      <c r="J5" s="19"/>
      <c r="K5" s="20"/>
      <c r="L5" s="10"/>
      <c r="M5" s="26"/>
      <c r="N5" s="19"/>
      <c r="O5" s="19"/>
      <c r="P5" s="19"/>
      <c r="Q5" s="19"/>
      <c r="R5" s="19"/>
      <c r="S5" s="27"/>
      <c r="T5" s="19"/>
      <c r="U5" s="19"/>
      <c r="V5" s="21"/>
      <c r="W5" s="28" t="s">
        <v>8</v>
      </c>
      <c r="X5" s="29" t="s">
        <v>9</v>
      </c>
      <c r="Y5" s="24"/>
    </row>
    <row r="6" customFormat="false" ht="17.1" hidden="false" customHeight="true" outlineLevel="0" collapsed="false">
      <c r="A6" s="10"/>
      <c r="B6" s="29"/>
      <c r="C6" s="29"/>
      <c r="D6" s="17" t="s">
        <v>10</v>
      </c>
      <c r="E6" s="17" t="s">
        <v>11</v>
      </c>
      <c r="F6" s="30" t="s">
        <v>12</v>
      </c>
      <c r="G6" s="17" t="s">
        <v>13</v>
      </c>
      <c r="H6" s="19"/>
      <c r="I6" s="19"/>
      <c r="J6" s="19"/>
      <c r="K6" s="23" t="s">
        <v>14</v>
      </c>
      <c r="L6" s="10"/>
      <c r="M6" s="31" t="s">
        <v>15</v>
      </c>
      <c r="N6" s="30" t="s">
        <v>16</v>
      </c>
      <c r="O6" s="32" t="s">
        <v>17</v>
      </c>
      <c r="P6" s="17" t="s">
        <v>18</v>
      </c>
      <c r="Q6" s="30" t="s">
        <v>19</v>
      </c>
      <c r="R6" s="23" t="s">
        <v>20</v>
      </c>
      <c r="S6" s="33" t="s">
        <v>21</v>
      </c>
      <c r="T6" s="34"/>
      <c r="U6" s="19"/>
      <c r="V6" s="35"/>
      <c r="W6" s="18"/>
      <c r="X6" s="29"/>
      <c r="Y6" s="24"/>
    </row>
    <row r="7" customFormat="false" ht="17.1" hidden="false" customHeight="true" outlineLevel="0" collapsed="false">
      <c r="A7" s="10"/>
      <c r="B7" s="36"/>
      <c r="C7" s="36"/>
      <c r="D7" s="36"/>
      <c r="E7" s="36"/>
      <c r="F7" s="37" t="s">
        <v>22</v>
      </c>
      <c r="G7" s="36"/>
      <c r="H7" s="38" t="s">
        <v>23</v>
      </c>
      <c r="I7" s="10" t="s">
        <v>24</v>
      </c>
      <c r="J7" s="10" t="s">
        <v>25</v>
      </c>
      <c r="K7" s="37" t="s">
        <v>26</v>
      </c>
      <c r="L7" s="10"/>
      <c r="M7" s="22"/>
      <c r="N7" s="37" t="s">
        <v>26</v>
      </c>
      <c r="O7" s="39" t="s">
        <v>27</v>
      </c>
      <c r="P7" s="36"/>
      <c r="Q7" s="40"/>
      <c r="R7" s="36"/>
      <c r="S7" s="27" t="s">
        <v>28</v>
      </c>
      <c r="T7" s="41" t="s">
        <v>29</v>
      </c>
      <c r="U7" s="38" t="s">
        <v>30</v>
      </c>
      <c r="V7" s="42" t="s">
        <v>31</v>
      </c>
      <c r="W7" s="34"/>
      <c r="X7" s="36"/>
      <c r="Y7" s="43"/>
    </row>
    <row r="8" customFormat="false" ht="19.5" hidden="false" customHeight="true" outlineLevel="0" collapsed="false">
      <c r="A8" s="10" t="s">
        <v>32</v>
      </c>
      <c r="B8" s="44"/>
      <c r="C8" s="45"/>
      <c r="D8" s="45"/>
      <c r="E8" s="45"/>
      <c r="F8" s="45"/>
      <c r="G8" s="45"/>
      <c r="H8" s="45"/>
      <c r="I8" s="45"/>
      <c r="J8" s="45"/>
      <c r="K8" s="46"/>
      <c r="L8" s="10" t="s">
        <v>32</v>
      </c>
      <c r="M8" s="44"/>
      <c r="N8" s="47"/>
      <c r="O8" s="47"/>
      <c r="P8" s="47"/>
      <c r="Q8" s="47"/>
      <c r="R8" s="47"/>
      <c r="S8" s="48"/>
      <c r="T8" s="47"/>
      <c r="U8" s="47"/>
      <c r="V8" s="48"/>
      <c r="W8" s="47"/>
      <c r="X8" s="47"/>
      <c r="Y8" s="49"/>
    </row>
    <row r="9" s="58" customFormat="true" ht="17.1" hidden="false" customHeight="true" outlineLevel="0" collapsed="false">
      <c r="A9" s="50" t="s">
        <v>33</v>
      </c>
      <c r="B9" s="51" t="n">
        <v>10000</v>
      </c>
      <c r="C9" s="52" t="n">
        <v>9969.5</v>
      </c>
      <c r="D9" s="52" t="n">
        <v>213.9</v>
      </c>
      <c r="E9" s="52" t="n">
        <v>159</v>
      </c>
      <c r="F9" s="52" t="n">
        <v>723.3</v>
      </c>
      <c r="G9" s="52" t="n">
        <v>4605</v>
      </c>
      <c r="H9" s="52" t="n">
        <v>1282.1</v>
      </c>
      <c r="I9" s="52" t="n">
        <v>1183.1</v>
      </c>
      <c r="J9" s="52" t="n">
        <v>2139.8</v>
      </c>
      <c r="K9" s="53" t="n">
        <v>854.9</v>
      </c>
      <c r="L9" s="54" t="s">
        <v>33</v>
      </c>
      <c r="M9" s="55" t="n">
        <v>1253.8</v>
      </c>
      <c r="N9" s="52" t="n">
        <v>925.8</v>
      </c>
      <c r="O9" s="52" t="n">
        <v>295</v>
      </c>
      <c r="P9" s="52" t="n">
        <v>326.5</v>
      </c>
      <c r="Q9" s="52" t="n">
        <v>179.3</v>
      </c>
      <c r="R9" s="52" t="n">
        <v>433</v>
      </c>
      <c r="S9" s="56" t="n">
        <v>92.1</v>
      </c>
      <c r="T9" s="52" t="n">
        <v>235.3</v>
      </c>
      <c r="U9" s="52" t="n">
        <v>34.1</v>
      </c>
      <c r="V9" s="56" t="n">
        <v>264.5</v>
      </c>
      <c r="W9" s="52" t="n">
        <v>30.5</v>
      </c>
      <c r="X9" s="52" t="n">
        <v>200</v>
      </c>
      <c r="Y9" s="53" t="n">
        <v>10200</v>
      </c>
      <c r="Z9" s="57"/>
    </row>
    <row r="10" s="58" customFormat="true" ht="19.5" hidden="false" customHeight="true" outlineLevel="0" collapsed="false">
      <c r="A10" s="50"/>
      <c r="B10" s="51"/>
      <c r="C10" s="52"/>
      <c r="D10" s="52"/>
      <c r="E10" s="52"/>
      <c r="F10" s="52"/>
      <c r="G10" s="52"/>
      <c r="H10" s="52"/>
      <c r="I10" s="52"/>
      <c r="J10" s="52"/>
      <c r="K10" s="53"/>
      <c r="L10" s="50"/>
      <c r="M10" s="55"/>
      <c r="N10" s="52"/>
      <c r="O10" s="52"/>
      <c r="P10" s="52"/>
      <c r="Q10" s="52"/>
      <c r="R10" s="52"/>
      <c r="S10" s="56"/>
      <c r="T10" s="52"/>
      <c r="U10" s="52"/>
      <c r="V10" s="56"/>
      <c r="W10" s="52"/>
      <c r="X10" s="52"/>
      <c r="Y10" s="53"/>
    </row>
    <row r="11" s="58" customFormat="true" ht="19.5" hidden="false" customHeight="true" outlineLevel="0" collapsed="false">
      <c r="A11" s="59" t="s">
        <v>34</v>
      </c>
      <c r="B11" s="51" t="n">
        <v>96.6</v>
      </c>
      <c r="C11" s="52" t="n">
        <v>96.6</v>
      </c>
      <c r="D11" s="60" t="n">
        <v>107.4</v>
      </c>
      <c r="E11" s="60" t="n">
        <v>108.3</v>
      </c>
      <c r="F11" s="61" t="n">
        <v>100.9</v>
      </c>
      <c r="G11" s="61" t="n">
        <v>99.4</v>
      </c>
      <c r="H11" s="61" t="n">
        <v>128.1</v>
      </c>
      <c r="I11" s="61" t="n">
        <v>79</v>
      </c>
      <c r="J11" s="61" t="n">
        <v>94.4</v>
      </c>
      <c r="K11" s="53" t="n">
        <v>103.8</v>
      </c>
      <c r="L11" s="59" t="str">
        <f aca="false">A11</f>
        <v>平成２６年　３月</v>
      </c>
      <c r="M11" s="62" t="n">
        <v>53</v>
      </c>
      <c r="N11" s="61" t="n">
        <v>109.3</v>
      </c>
      <c r="O11" s="61" t="n">
        <v>97.8</v>
      </c>
      <c r="P11" s="61" t="n">
        <v>94.3</v>
      </c>
      <c r="Q11" s="61" t="n">
        <v>112.9</v>
      </c>
      <c r="R11" s="61" t="n">
        <v>114.7</v>
      </c>
      <c r="S11" s="63" t="n">
        <v>82.1</v>
      </c>
      <c r="T11" s="61" t="n">
        <v>138.4</v>
      </c>
      <c r="U11" s="61" t="n">
        <v>126.2</v>
      </c>
      <c r="V11" s="63" t="n">
        <v>56.7</v>
      </c>
      <c r="W11" s="61" t="n">
        <v>110.8</v>
      </c>
      <c r="X11" s="61" t="n">
        <v>86.8</v>
      </c>
      <c r="Y11" s="64" t="n">
        <v>96.8</v>
      </c>
    </row>
    <row r="12" s="58" customFormat="true" ht="19.5" hidden="false" customHeight="true" outlineLevel="0" collapsed="false">
      <c r="A12" s="59" t="s">
        <v>35</v>
      </c>
      <c r="B12" s="51" t="n">
        <v>90.9</v>
      </c>
      <c r="C12" s="52" t="n">
        <v>90.8</v>
      </c>
      <c r="D12" s="52" t="n">
        <v>111.6</v>
      </c>
      <c r="E12" s="52" t="n">
        <v>110</v>
      </c>
      <c r="F12" s="52" t="n">
        <v>98.6</v>
      </c>
      <c r="G12" s="52" t="n">
        <v>97.5</v>
      </c>
      <c r="H12" s="52" t="n">
        <v>111.4</v>
      </c>
      <c r="I12" s="52" t="n">
        <v>72.4</v>
      </c>
      <c r="J12" s="52" t="n">
        <v>101.9</v>
      </c>
      <c r="K12" s="53" t="n">
        <v>100.3</v>
      </c>
      <c r="L12" s="59" t="str">
        <f aca="false">A12</f>
        <v>　　　　　　４月</v>
      </c>
      <c r="M12" s="55" t="n">
        <v>37.7</v>
      </c>
      <c r="N12" s="52" t="n">
        <v>103.8</v>
      </c>
      <c r="O12" s="52" t="n">
        <v>85.5</v>
      </c>
      <c r="P12" s="52" t="n">
        <v>99.5</v>
      </c>
      <c r="Q12" s="52" t="n">
        <v>89.7</v>
      </c>
      <c r="R12" s="52" t="n">
        <v>107.5</v>
      </c>
      <c r="S12" s="56" t="n">
        <v>74.2</v>
      </c>
      <c r="T12" s="52" t="n">
        <v>130.1</v>
      </c>
      <c r="U12" s="52" t="n">
        <v>123.9</v>
      </c>
      <c r="V12" s="56" t="n">
        <v>58.9</v>
      </c>
      <c r="W12" s="52" t="n">
        <v>111.9</v>
      </c>
      <c r="X12" s="52" t="n">
        <v>95.2</v>
      </c>
      <c r="Y12" s="53" t="n">
        <v>90.9</v>
      </c>
    </row>
    <row r="13" s="58" customFormat="true" ht="19.5" hidden="false" customHeight="true" outlineLevel="0" collapsed="false">
      <c r="A13" s="59" t="s">
        <v>36</v>
      </c>
      <c r="B13" s="51" t="n">
        <v>93.8</v>
      </c>
      <c r="C13" s="52" t="n">
        <v>93.7</v>
      </c>
      <c r="D13" s="52" t="n">
        <v>119.2</v>
      </c>
      <c r="E13" s="52" t="n">
        <v>116.2</v>
      </c>
      <c r="F13" s="52" t="n">
        <v>101.1</v>
      </c>
      <c r="G13" s="52" t="n">
        <v>100.8</v>
      </c>
      <c r="H13" s="52" t="n">
        <v>110.7</v>
      </c>
      <c r="I13" s="52" t="n">
        <v>82.7</v>
      </c>
      <c r="J13" s="52" t="n">
        <v>103.6</v>
      </c>
      <c r="K13" s="53" t="n">
        <v>98.3</v>
      </c>
      <c r="L13" s="59" t="str">
        <f aca="false">A13</f>
        <v>　　　　　　５月</v>
      </c>
      <c r="M13" s="55" t="n">
        <v>35.9</v>
      </c>
      <c r="N13" s="52" t="n">
        <v>102.7</v>
      </c>
      <c r="O13" s="52" t="n">
        <v>90.8</v>
      </c>
      <c r="P13" s="52" t="n">
        <v>102.8</v>
      </c>
      <c r="Q13" s="52" t="n">
        <v>105.2</v>
      </c>
      <c r="R13" s="52" t="n">
        <v>112.9</v>
      </c>
      <c r="S13" s="56" t="n">
        <v>73.7</v>
      </c>
      <c r="T13" s="52" t="n">
        <v>141.1</v>
      </c>
      <c r="U13" s="52" t="n">
        <v>123.2</v>
      </c>
      <c r="V13" s="56" t="n">
        <v>63.4</v>
      </c>
      <c r="W13" s="52" t="n">
        <v>109.2</v>
      </c>
      <c r="X13" s="52" t="n">
        <v>75</v>
      </c>
      <c r="Y13" s="53" t="n">
        <v>93.6</v>
      </c>
      <c r="Z13" s="57"/>
    </row>
    <row r="14" s="58" customFormat="true" ht="19.5" hidden="false" customHeight="true" outlineLevel="0" collapsed="false">
      <c r="A14" s="59" t="s">
        <v>37</v>
      </c>
      <c r="B14" s="51" t="n">
        <v>92.1</v>
      </c>
      <c r="C14" s="52" t="n">
        <v>92</v>
      </c>
      <c r="D14" s="52" t="n">
        <v>115.5</v>
      </c>
      <c r="E14" s="52" t="n">
        <v>110.9</v>
      </c>
      <c r="F14" s="52" t="n">
        <v>100.5</v>
      </c>
      <c r="G14" s="52" t="n">
        <v>100.3</v>
      </c>
      <c r="H14" s="52" t="n">
        <v>110.6</v>
      </c>
      <c r="I14" s="52" t="n">
        <v>93.2</v>
      </c>
      <c r="J14" s="52" t="n">
        <v>98</v>
      </c>
      <c r="K14" s="53" t="n">
        <v>98.2</v>
      </c>
      <c r="L14" s="59" t="str">
        <f aca="false">A14</f>
        <v>　　　　　　６月</v>
      </c>
      <c r="M14" s="55" t="n">
        <v>29.9</v>
      </c>
      <c r="N14" s="52" t="n">
        <v>102.4</v>
      </c>
      <c r="O14" s="52" t="n">
        <v>91.8</v>
      </c>
      <c r="P14" s="52" t="n">
        <v>98.9</v>
      </c>
      <c r="Q14" s="52" t="n">
        <v>110</v>
      </c>
      <c r="R14" s="52" t="n">
        <v>106.4</v>
      </c>
      <c r="S14" s="56" t="n">
        <v>73.7</v>
      </c>
      <c r="T14" s="52" t="n">
        <v>131.4</v>
      </c>
      <c r="U14" s="52" t="n">
        <v>114.3</v>
      </c>
      <c r="V14" s="56" t="n">
        <v>63.4</v>
      </c>
      <c r="W14" s="52" t="n">
        <v>101.4</v>
      </c>
      <c r="X14" s="52" t="n">
        <v>68.5</v>
      </c>
      <c r="Y14" s="53" t="n">
        <v>91.7</v>
      </c>
    </row>
    <row r="15" s="58" customFormat="true" ht="19.5" hidden="false" customHeight="true" outlineLevel="0" collapsed="false">
      <c r="A15" s="59" t="s">
        <v>38</v>
      </c>
      <c r="B15" s="51" t="n">
        <v>95.4</v>
      </c>
      <c r="C15" s="52" t="n">
        <v>95.4</v>
      </c>
      <c r="D15" s="52" t="n">
        <v>109.6</v>
      </c>
      <c r="E15" s="52" t="n">
        <v>109.2</v>
      </c>
      <c r="F15" s="52" t="n">
        <v>99.2</v>
      </c>
      <c r="G15" s="52" t="n">
        <v>103.5</v>
      </c>
      <c r="H15" s="52" t="n">
        <v>112.5</v>
      </c>
      <c r="I15" s="52" t="n">
        <v>96.7</v>
      </c>
      <c r="J15" s="52" t="n">
        <v>102.7</v>
      </c>
      <c r="K15" s="53" t="n">
        <v>99.2</v>
      </c>
      <c r="L15" s="59" t="str">
        <f aca="false">A15</f>
        <v>　　　　　　７月</v>
      </c>
      <c r="M15" s="55" t="n">
        <v>45.3</v>
      </c>
      <c r="N15" s="52" t="n">
        <v>102</v>
      </c>
      <c r="O15" s="52" t="n">
        <v>96.2</v>
      </c>
      <c r="P15" s="52" t="n">
        <v>97.5</v>
      </c>
      <c r="Q15" s="52" t="n">
        <v>115.5</v>
      </c>
      <c r="R15" s="52" t="n">
        <v>106.4</v>
      </c>
      <c r="S15" s="56" t="n">
        <v>75.7</v>
      </c>
      <c r="T15" s="52" t="n">
        <v>132.7</v>
      </c>
      <c r="U15" s="52" t="n">
        <v>112.1</v>
      </c>
      <c r="V15" s="56" t="n">
        <v>73.7</v>
      </c>
      <c r="W15" s="52" t="n">
        <v>105.3</v>
      </c>
      <c r="X15" s="52" t="n">
        <v>73.6</v>
      </c>
      <c r="Y15" s="53" t="n">
        <v>94.8</v>
      </c>
    </row>
    <row r="16" s="58" customFormat="true" ht="19.5" hidden="false" customHeight="true" outlineLevel="0" collapsed="false">
      <c r="A16" s="59" t="s">
        <v>39</v>
      </c>
      <c r="B16" s="51" t="n">
        <v>98.6</v>
      </c>
      <c r="C16" s="52" t="n">
        <v>98.7</v>
      </c>
      <c r="D16" s="52" t="n">
        <v>104.7</v>
      </c>
      <c r="E16" s="52" t="n">
        <v>114.7</v>
      </c>
      <c r="F16" s="52" t="n">
        <v>93.5</v>
      </c>
      <c r="G16" s="52" t="n">
        <v>104.6</v>
      </c>
      <c r="H16" s="52" t="n">
        <v>119.2</v>
      </c>
      <c r="I16" s="52" t="n">
        <v>104.9</v>
      </c>
      <c r="J16" s="52" t="n">
        <v>95.3</v>
      </c>
      <c r="K16" s="53" t="n">
        <v>100.9</v>
      </c>
      <c r="L16" s="59" t="str">
        <f aca="false">A16</f>
        <v>　　　　　　８月</v>
      </c>
      <c r="M16" s="55" t="n">
        <v>71.4</v>
      </c>
      <c r="N16" s="52" t="n">
        <v>100</v>
      </c>
      <c r="O16" s="52" t="n">
        <v>92.4</v>
      </c>
      <c r="P16" s="52" t="n">
        <v>99.2</v>
      </c>
      <c r="Q16" s="52" t="n">
        <v>105.6</v>
      </c>
      <c r="R16" s="52" t="n">
        <v>103.3</v>
      </c>
      <c r="S16" s="56" t="n">
        <v>74.7</v>
      </c>
      <c r="T16" s="52" t="n">
        <v>122.3</v>
      </c>
      <c r="U16" s="52" t="n">
        <v>118.8</v>
      </c>
      <c r="V16" s="56" t="n">
        <v>69.4</v>
      </c>
      <c r="W16" s="52" t="n">
        <v>86.5</v>
      </c>
      <c r="X16" s="52" t="n">
        <v>96.1</v>
      </c>
      <c r="Y16" s="53" t="n">
        <v>98.6</v>
      </c>
    </row>
    <row r="17" s="58" customFormat="true" ht="19.5" hidden="false" customHeight="true" outlineLevel="0" collapsed="false">
      <c r="A17" s="59" t="s">
        <v>40</v>
      </c>
      <c r="B17" s="51" t="n">
        <v>101.8</v>
      </c>
      <c r="C17" s="52" t="n">
        <v>101.9</v>
      </c>
      <c r="D17" s="52" t="n">
        <v>111.2</v>
      </c>
      <c r="E17" s="52" t="n">
        <v>118.6</v>
      </c>
      <c r="F17" s="52" t="n">
        <v>98.1</v>
      </c>
      <c r="G17" s="52" t="n">
        <v>103.6</v>
      </c>
      <c r="H17" s="52" t="n">
        <v>109.1</v>
      </c>
      <c r="I17" s="52" t="n">
        <v>99.8</v>
      </c>
      <c r="J17" s="52" t="n">
        <v>101.7</v>
      </c>
      <c r="K17" s="53" t="n">
        <v>98.1</v>
      </c>
      <c r="L17" s="59" t="str">
        <f aca="false">A17</f>
        <v>　　　　　　９月</v>
      </c>
      <c r="M17" s="55" t="n">
        <v>100.3</v>
      </c>
      <c r="N17" s="52" t="n">
        <v>104</v>
      </c>
      <c r="O17" s="52" t="n">
        <v>91.1</v>
      </c>
      <c r="P17" s="52" t="n">
        <v>97</v>
      </c>
      <c r="Q17" s="52" t="n">
        <v>110.4</v>
      </c>
      <c r="R17" s="52" t="n">
        <v>100</v>
      </c>
      <c r="S17" s="56" t="n">
        <v>74.8</v>
      </c>
      <c r="T17" s="52" t="n">
        <v>117.6</v>
      </c>
      <c r="U17" s="52" t="n">
        <v>107.3</v>
      </c>
      <c r="V17" s="56" t="n">
        <v>62.9</v>
      </c>
      <c r="W17" s="52" t="n">
        <v>97.9</v>
      </c>
      <c r="X17" s="52" t="n">
        <v>82.3</v>
      </c>
      <c r="Y17" s="53" t="n">
        <v>101.3</v>
      </c>
    </row>
    <row r="18" s="58" customFormat="true" ht="19.5" hidden="false" customHeight="true" outlineLevel="0" collapsed="false">
      <c r="A18" s="59" t="s">
        <v>41</v>
      </c>
      <c r="B18" s="51" t="n">
        <v>98.4</v>
      </c>
      <c r="C18" s="52" t="n">
        <v>98.4</v>
      </c>
      <c r="D18" s="52" t="n">
        <v>107.8</v>
      </c>
      <c r="E18" s="52" t="n">
        <v>112.2</v>
      </c>
      <c r="F18" s="52" t="n">
        <v>93.8</v>
      </c>
      <c r="G18" s="52" t="n">
        <v>103.4</v>
      </c>
      <c r="H18" s="52" t="n">
        <v>105.2</v>
      </c>
      <c r="I18" s="52" t="n">
        <v>100.1</v>
      </c>
      <c r="J18" s="52" t="n">
        <v>103.4</v>
      </c>
      <c r="K18" s="53" t="n">
        <v>95.5</v>
      </c>
      <c r="L18" s="59" t="str">
        <f aca="false">A18</f>
        <v>　　　　　　１０月</v>
      </c>
      <c r="M18" s="55" t="n">
        <v>78.4</v>
      </c>
      <c r="N18" s="52" t="n">
        <v>103.9</v>
      </c>
      <c r="O18" s="52" t="n">
        <v>89.8</v>
      </c>
      <c r="P18" s="52" t="n">
        <v>96.8</v>
      </c>
      <c r="Q18" s="52" t="n">
        <v>105.8</v>
      </c>
      <c r="R18" s="52" t="n">
        <v>96.8</v>
      </c>
      <c r="S18" s="56" t="n">
        <v>76</v>
      </c>
      <c r="T18" s="52" t="n">
        <v>114.6</v>
      </c>
      <c r="U18" s="52" t="n">
        <v>101.2</v>
      </c>
      <c r="V18" s="56" t="n">
        <v>61.6</v>
      </c>
      <c r="W18" s="52" t="n">
        <v>100.8</v>
      </c>
      <c r="X18" s="52" t="n">
        <v>98.4</v>
      </c>
      <c r="Y18" s="53" t="n">
        <v>98.3</v>
      </c>
    </row>
    <row r="19" s="58" customFormat="true" ht="19.5" hidden="false" customHeight="true" outlineLevel="0" collapsed="false">
      <c r="A19" s="59" t="s">
        <v>42</v>
      </c>
      <c r="B19" s="51" t="n">
        <v>101.7</v>
      </c>
      <c r="C19" s="52" t="n">
        <v>101.6</v>
      </c>
      <c r="D19" s="52" t="n">
        <v>107.7</v>
      </c>
      <c r="E19" s="52" t="n">
        <v>119.4</v>
      </c>
      <c r="F19" s="52" t="n">
        <v>95.3</v>
      </c>
      <c r="G19" s="52" t="n">
        <v>107.7</v>
      </c>
      <c r="H19" s="52" t="n">
        <v>109.5</v>
      </c>
      <c r="I19" s="52" t="n">
        <v>104.7</v>
      </c>
      <c r="J19" s="52" t="n">
        <v>108.7</v>
      </c>
      <c r="K19" s="53" t="n">
        <v>95.3</v>
      </c>
      <c r="L19" s="59" t="str">
        <f aca="false">A19</f>
        <v>　　　　　　１１月</v>
      </c>
      <c r="M19" s="55" t="n">
        <v>86.7</v>
      </c>
      <c r="N19" s="52" t="n">
        <v>101.1</v>
      </c>
      <c r="O19" s="52" t="n">
        <v>95.1</v>
      </c>
      <c r="P19" s="52" t="n">
        <v>100</v>
      </c>
      <c r="Q19" s="52" t="n">
        <v>108.4</v>
      </c>
      <c r="R19" s="52" t="n">
        <v>95.8</v>
      </c>
      <c r="S19" s="56" t="n">
        <v>76.2</v>
      </c>
      <c r="T19" s="52" t="n">
        <v>110.1</v>
      </c>
      <c r="U19" s="52" t="n">
        <v>105.7</v>
      </c>
      <c r="V19" s="56" t="n">
        <v>71.6</v>
      </c>
      <c r="W19" s="52" t="n">
        <v>95.4</v>
      </c>
      <c r="X19" s="52" t="n">
        <v>97.9</v>
      </c>
      <c r="Y19" s="53" t="n">
        <v>101.4</v>
      </c>
    </row>
    <row r="20" s="58" customFormat="true" ht="19.5" hidden="false" customHeight="true" outlineLevel="0" collapsed="false">
      <c r="A20" s="59" t="s">
        <v>43</v>
      </c>
      <c r="B20" s="51" t="n">
        <v>97.2</v>
      </c>
      <c r="C20" s="52" t="n">
        <v>97.2</v>
      </c>
      <c r="D20" s="52" t="n">
        <v>108.7</v>
      </c>
      <c r="E20" s="52" t="n">
        <v>120.5</v>
      </c>
      <c r="F20" s="52" t="n">
        <v>95.3</v>
      </c>
      <c r="G20" s="52" t="n">
        <v>103.5</v>
      </c>
      <c r="H20" s="52" t="n">
        <v>114.3</v>
      </c>
      <c r="I20" s="52" t="n">
        <v>96.4</v>
      </c>
      <c r="J20" s="52" t="n">
        <v>100.6</v>
      </c>
      <c r="K20" s="53" t="n">
        <v>97.4</v>
      </c>
      <c r="L20" s="59" t="str">
        <f aca="false">A20</f>
        <v>　　　　　　１２月</v>
      </c>
      <c r="M20" s="55" t="n">
        <v>68.5</v>
      </c>
      <c r="N20" s="52" t="n">
        <v>105.1</v>
      </c>
      <c r="O20" s="52" t="n">
        <v>91.4</v>
      </c>
      <c r="P20" s="52" t="n">
        <v>95.6</v>
      </c>
      <c r="Q20" s="52" t="n">
        <v>101.7</v>
      </c>
      <c r="R20" s="52" t="n">
        <v>92.8</v>
      </c>
      <c r="S20" s="56" t="n">
        <v>69.6</v>
      </c>
      <c r="T20" s="52" t="n">
        <v>106.9</v>
      </c>
      <c r="U20" s="52" t="n">
        <v>104.7</v>
      </c>
      <c r="V20" s="56" t="n">
        <v>66.6</v>
      </c>
      <c r="W20" s="52" t="n">
        <v>99.2</v>
      </c>
      <c r="X20" s="52" t="n">
        <v>119.9</v>
      </c>
      <c r="Y20" s="53" t="n">
        <v>97.3</v>
      </c>
    </row>
    <row r="21" s="58" customFormat="true" ht="19.5" hidden="false" customHeight="true" outlineLevel="0" collapsed="false">
      <c r="A21" s="59" t="s">
        <v>44</v>
      </c>
      <c r="B21" s="51" t="n">
        <v>107.7</v>
      </c>
      <c r="C21" s="52" t="n">
        <v>107.7</v>
      </c>
      <c r="D21" s="52" t="n">
        <v>107.9</v>
      </c>
      <c r="E21" s="52" t="n">
        <v>114.4</v>
      </c>
      <c r="F21" s="52" t="n">
        <v>102</v>
      </c>
      <c r="G21" s="52" t="n">
        <v>110.7</v>
      </c>
      <c r="H21" s="52" t="n">
        <v>127.2</v>
      </c>
      <c r="I21" s="52" t="n">
        <v>93.3</v>
      </c>
      <c r="J21" s="52" t="n">
        <v>113.6</v>
      </c>
      <c r="K21" s="53" t="n">
        <v>104.3</v>
      </c>
      <c r="L21" s="59" t="str">
        <f aca="false">A21</f>
        <v>平成２７年　１月</v>
      </c>
      <c r="M21" s="55" t="n">
        <v>109.8</v>
      </c>
      <c r="N21" s="52" t="n">
        <v>107.3</v>
      </c>
      <c r="O21" s="52" t="n">
        <v>98.4</v>
      </c>
      <c r="P21" s="52" t="n">
        <v>100.8</v>
      </c>
      <c r="Q21" s="52" t="n">
        <v>109</v>
      </c>
      <c r="R21" s="52" t="n">
        <v>98.6</v>
      </c>
      <c r="S21" s="56" t="n">
        <v>82</v>
      </c>
      <c r="T21" s="52" t="n">
        <v>112.7</v>
      </c>
      <c r="U21" s="52" t="n">
        <v>115.5</v>
      </c>
      <c r="V21" s="56" t="n">
        <v>54.5</v>
      </c>
      <c r="W21" s="52" t="n">
        <v>110.9</v>
      </c>
      <c r="X21" s="52" t="n">
        <v>112.2</v>
      </c>
      <c r="Y21" s="53" t="n">
        <v>107.7</v>
      </c>
    </row>
    <row r="22" s="58" customFormat="true" ht="19.5" hidden="false" customHeight="true" outlineLevel="0" collapsed="false">
      <c r="A22" s="59" t="s">
        <v>45</v>
      </c>
      <c r="B22" s="51" t="n">
        <v>105</v>
      </c>
      <c r="C22" s="52" t="n">
        <v>105.1</v>
      </c>
      <c r="D22" s="52" t="n">
        <v>104.6</v>
      </c>
      <c r="E22" s="52" t="n">
        <v>110.1</v>
      </c>
      <c r="F22" s="52" t="n">
        <v>101</v>
      </c>
      <c r="G22" s="52" t="n">
        <v>109.9</v>
      </c>
      <c r="H22" s="52" t="n">
        <v>120.6</v>
      </c>
      <c r="I22" s="52" t="n">
        <v>97.8</v>
      </c>
      <c r="J22" s="52" t="n">
        <v>110.7</v>
      </c>
      <c r="K22" s="53" t="n">
        <v>99.1</v>
      </c>
      <c r="L22" s="59" t="str">
        <f aca="false">A22</f>
        <v>　　　　　　２月</v>
      </c>
      <c r="M22" s="55" t="n">
        <v>98</v>
      </c>
      <c r="N22" s="52" t="n">
        <v>103.9</v>
      </c>
      <c r="O22" s="52" t="n">
        <v>99.4</v>
      </c>
      <c r="P22" s="52" t="n">
        <v>95.1</v>
      </c>
      <c r="Q22" s="52" t="n">
        <v>107.4</v>
      </c>
      <c r="R22" s="52" t="n">
        <v>101.3</v>
      </c>
      <c r="S22" s="56" t="n">
        <v>81.4</v>
      </c>
      <c r="T22" s="52" t="n">
        <v>119.8</v>
      </c>
      <c r="U22" s="52" t="n">
        <v>106.6</v>
      </c>
      <c r="V22" s="56" t="n">
        <v>56.3</v>
      </c>
      <c r="W22" s="52" t="n">
        <v>101</v>
      </c>
      <c r="X22" s="52" t="n">
        <v>96.8</v>
      </c>
      <c r="Y22" s="53" t="n">
        <v>104.8</v>
      </c>
    </row>
    <row r="23" s="58" customFormat="true" ht="19.5" hidden="false" customHeight="true" outlineLevel="0" collapsed="false">
      <c r="A23" s="65" t="s">
        <v>28</v>
      </c>
      <c r="B23" s="51" t="s">
        <v>28</v>
      </c>
      <c r="C23" s="52" t="s">
        <v>28</v>
      </c>
      <c r="D23" s="52" t="s">
        <v>46</v>
      </c>
      <c r="E23" s="52" t="s">
        <v>28</v>
      </c>
      <c r="F23" s="52" t="s">
        <v>28</v>
      </c>
      <c r="G23" s="52" t="s">
        <v>28</v>
      </c>
      <c r="H23" s="52" t="s">
        <v>46</v>
      </c>
      <c r="I23" s="52" t="s">
        <v>28</v>
      </c>
      <c r="J23" s="52" t="s">
        <v>46</v>
      </c>
      <c r="K23" s="53" t="s">
        <v>28</v>
      </c>
      <c r="L23" s="59" t="str">
        <f aca="false">A23</f>
        <v> </v>
      </c>
      <c r="M23" s="55"/>
      <c r="N23" s="52"/>
      <c r="O23" s="52"/>
      <c r="P23" s="52"/>
      <c r="Q23" s="52"/>
      <c r="R23" s="52"/>
      <c r="S23" s="56"/>
      <c r="T23" s="52"/>
      <c r="U23" s="52"/>
      <c r="V23" s="56"/>
      <c r="W23" s="52"/>
      <c r="X23" s="52"/>
      <c r="Y23" s="53"/>
    </row>
    <row r="24" s="58" customFormat="true" ht="19.5" hidden="false" customHeight="true" outlineLevel="0" collapsed="false">
      <c r="A24" s="59" t="s">
        <v>47</v>
      </c>
      <c r="B24" s="51" t="n">
        <v>98.3</v>
      </c>
      <c r="C24" s="52" t="n">
        <v>98.4</v>
      </c>
      <c r="D24" s="52" t="n">
        <v>101.3</v>
      </c>
      <c r="E24" s="52" t="n">
        <v>102.4</v>
      </c>
      <c r="F24" s="52" t="n">
        <v>96</v>
      </c>
      <c r="G24" s="52" t="n">
        <v>110</v>
      </c>
      <c r="H24" s="52" t="n">
        <v>122.4</v>
      </c>
      <c r="I24" s="52" t="n">
        <v>87.2</v>
      </c>
      <c r="J24" s="52" t="n">
        <v>117.1</v>
      </c>
      <c r="K24" s="53" t="n">
        <v>100</v>
      </c>
      <c r="L24" s="59" t="str">
        <f aca="false">A24</f>
        <v>平成２７年　３月</v>
      </c>
      <c r="M24" s="55" t="n">
        <v>47</v>
      </c>
      <c r="N24" s="52" t="n">
        <v>106.1</v>
      </c>
      <c r="O24" s="52" t="n">
        <v>96.9</v>
      </c>
      <c r="P24" s="52" t="n">
        <v>95.6</v>
      </c>
      <c r="Q24" s="52" t="n">
        <v>105.2</v>
      </c>
      <c r="R24" s="52" t="n">
        <v>96.6</v>
      </c>
      <c r="S24" s="56" t="n">
        <v>81.1</v>
      </c>
      <c r="T24" s="52" t="n">
        <v>111.4</v>
      </c>
      <c r="U24" s="52" t="n">
        <v>101.1</v>
      </c>
      <c r="V24" s="56" t="n">
        <v>49.3</v>
      </c>
      <c r="W24" s="52" t="n">
        <v>93.8</v>
      </c>
      <c r="X24" s="52" t="n">
        <v>79.7</v>
      </c>
      <c r="Y24" s="53" t="n">
        <v>98.4</v>
      </c>
    </row>
    <row r="25" s="58" customFormat="true" ht="19.5" hidden="false" customHeight="true" outlineLevel="0" collapsed="false">
      <c r="A25" s="59"/>
      <c r="B25" s="51"/>
      <c r="C25" s="52"/>
      <c r="D25" s="52"/>
      <c r="E25" s="52"/>
      <c r="F25" s="52"/>
      <c r="G25" s="52"/>
      <c r="H25" s="52"/>
      <c r="I25" s="52"/>
      <c r="J25" s="52"/>
      <c r="K25" s="53"/>
      <c r="L25" s="59"/>
      <c r="M25" s="55"/>
      <c r="N25" s="52"/>
      <c r="O25" s="52"/>
      <c r="P25" s="52"/>
      <c r="Q25" s="52"/>
      <c r="R25" s="52"/>
      <c r="S25" s="56"/>
      <c r="T25" s="52"/>
      <c r="U25" s="52"/>
      <c r="V25" s="56"/>
      <c r="W25" s="52"/>
      <c r="X25" s="52"/>
      <c r="Y25" s="53"/>
    </row>
    <row r="26" s="58" customFormat="true" ht="19.5" hidden="false" customHeight="true" outlineLevel="0" collapsed="false">
      <c r="A26" s="66" t="s">
        <v>48</v>
      </c>
      <c r="B26" s="67" t="n">
        <v>-6.4</v>
      </c>
      <c r="C26" s="68" t="n">
        <v>-6.4</v>
      </c>
      <c r="D26" s="68" t="n">
        <v>-3.2</v>
      </c>
      <c r="E26" s="68" t="n">
        <v>-7</v>
      </c>
      <c r="F26" s="68" t="n">
        <v>-5</v>
      </c>
      <c r="G26" s="68" t="n">
        <v>0.1</v>
      </c>
      <c r="H26" s="68" t="n">
        <v>1.5</v>
      </c>
      <c r="I26" s="68" t="n">
        <v>-10.8</v>
      </c>
      <c r="J26" s="68" t="n">
        <v>5.8</v>
      </c>
      <c r="K26" s="69" t="n">
        <v>0.9</v>
      </c>
      <c r="L26" s="66" t="s">
        <v>48</v>
      </c>
      <c r="M26" s="67" t="n">
        <v>-52</v>
      </c>
      <c r="N26" s="68" t="n">
        <v>2.1</v>
      </c>
      <c r="O26" s="68" t="n">
        <v>-2.5</v>
      </c>
      <c r="P26" s="68" t="n">
        <v>0.5</v>
      </c>
      <c r="Q26" s="68" t="n">
        <v>-2</v>
      </c>
      <c r="R26" s="68" t="n">
        <v>-4.6</v>
      </c>
      <c r="S26" s="70" t="n">
        <v>-0.4</v>
      </c>
      <c r="T26" s="68" t="n">
        <v>-7</v>
      </c>
      <c r="U26" s="68" t="n">
        <v>-5.2</v>
      </c>
      <c r="V26" s="70" t="n">
        <v>-12.4</v>
      </c>
      <c r="W26" s="68" t="n">
        <v>-7.1</v>
      </c>
      <c r="X26" s="68" t="n">
        <v>-17.7</v>
      </c>
      <c r="Y26" s="69" t="n">
        <v>-6.1</v>
      </c>
    </row>
    <row r="27" s="58" customFormat="true" ht="19.5" hidden="false" customHeight="true" outlineLevel="0" collapsed="false">
      <c r="A27" s="71" t="s">
        <v>49</v>
      </c>
      <c r="B27" s="52"/>
      <c r="C27" s="52"/>
      <c r="D27" s="52"/>
      <c r="E27" s="52"/>
      <c r="F27" s="52"/>
      <c r="G27" s="52"/>
      <c r="H27" s="52"/>
      <c r="I27" s="52"/>
      <c r="J27" s="52"/>
      <c r="K27" s="53"/>
      <c r="L27" s="66" t="s">
        <v>49</v>
      </c>
      <c r="M27" s="72"/>
      <c r="N27" s="52"/>
      <c r="O27" s="52"/>
      <c r="P27" s="52"/>
      <c r="Q27" s="52"/>
      <c r="R27" s="52"/>
      <c r="S27" s="56"/>
      <c r="T27" s="52"/>
      <c r="U27" s="52"/>
      <c r="V27" s="56"/>
      <c r="W27" s="52"/>
      <c r="X27" s="52"/>
      <c r="Y27" s="53"/>
    </row>
    <row r="28" s="58" customFormat="true" ht="17.1" hidden="false" customHeight="true" outlineLevel="0" collapsed="false">
      <c r="A28" s="50" t="s">
        <v>33</v>
      </c>
      <c r="B28" s="52" t="n">
        <v>10000</v>
      </c>
      <c r="C28" s="52" t="n">
        <v>9980.8</v>
      </c>
      <c r="D28" s="52" t="n">
        <v>303.8</v>
      </c>
      <c r="E28" s="52" t="n">
        <v>171.9</v>
      </c>
      <c r="F28" s="52" t="n">
        <v>632.9</v>
      </c>
      <c r="G28" s="52" t="n">
        <v>4888</v>
      </c>
      <c r="H28" s="52" t="n">
        <v>1406.3</v>
      </c>
      <c r="I28" s="52" t="n">
        <v>1073</v>
      </c>
      <c r="J28" s="52" t="n">
        <v>2408.7</v>
      </c>
      <c r="K28" s="53" t="n">
        <v>753.8</v>
      </c>
      <c r="L28" s="50" t="s">
        <v>33</v>
      </c>
      <c r="M28" s="55" t="n">
        <v>685.6</v>
      </c>
      <c r="N28" s="52" t="n">
        <v>981.3</v>
      </c>
      <c r="O28" s="52" t="n">
        <v>459.1</v>
      </c>
      <c r="P28" s="52" t="n">
        <v>302.8</v>
      </c>
      <c r="Q28" s="52" t="n">
        <v>239.5</v>
      </c>
      <c r="R28" s="52" t="n">
        <v>562.1</v>
      </c>
      <c r="S28" s="56" t="n">
        <v>112.7</v>
      </c>
      <c r="T28" s="52" t="n">
        <v>194.9</v>
      </c>
      <c r="U28" s="52" t="n">
        <v>43.7</v>
      </c>
      <c r="V28" s="56" t="n">
        <v>207</v>
      </c>
      <c r="W28" s="52" t="n">
        <v>19.2</v>
      </c>
      <c r="X28" s="52" t="n">
        <v>190</v>
      </c>
      <c r="Y28" s="53" t="n">
        <v>10190</v>
      </c>
      <c r="Z28" s="57"/>
    </row>
    <row r="29" s="58" customFormat="true" ht="19.5" hidden="false" customHeight="true" outlineLevel="0" collapsed="false">
      <c r="A29" s="50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0"/>
      <c r="M29" s="55"/>
      <c r="N29" s="52"/>
      <c r="O29" s="52"/>
      <c r="P29" s="52"/>
      <c r="Q29" s="52"/>
      <c r="R29" s="52"/>
      <c r="S29" s="56"/>
      <c r="T29" s="52"/>
      <c r="U29" s="52"/>
      <c r="V29" s="56"/>
      <c r="W29" s="52"/>
      <c r="X29" s="52"/>
      <c r="Y29" s="53"/>
    </row>
    <row r="30" s="58" customFormat="true" ht="19.5" hidden="false" customHeight="true" outlineLevel="0" collapsed="false">
      <c r="A30" s="59" t="str">
        <f aca="false">A11</f>
        <v>平成２６年　３月</v>
      </c>
      <c r="B30" s="51" t="n">
        <v>99.9</v>
      </c>
      <c r="C30" s="52" t="n">
        <v>100</v>
      </c>
      <c r="D30" s="52" t="n">
        <v>110.6</v>
      </c>
      <c r="E30" s="52" t="n">
        <v>111.4</v>
      </c>
      <c r="F30" s="52" t="n">
        <v>103.2</v>
      </c>
      <c r="G30" s="52" t="n">
        <v>101.2</v>
      </c>
      <c r="H30" s="52" t="n">
        <v>124.3</v>
      </c>
      <c r="I30" s="52" t="n">
        <v>89.9</v>
      </c>
      <c r="J30" s="52" t="n">
        <v>93.1</v>
      </c>
      <c r="K30" s="53" t="n">
        <v>106.5</v>
      </c>
      <c r="L30" s="59" t="str">
        <f aca="false">L11</f>
        <v>平成２６年　３月</v>
      </c>
      <c r="M30" s="55" t="n">
        <v>53.8</v>
      </c>
      <c r="N30" s="52" t="n">
        <v>104.6</v>
      </c>
      <c r="O30" s="52" t="n">
        <v>103.5</v>
      </c>
      <c r="P30" s="52" t="n">
        <v>97.3</v>
      </c>
      <c r="Q30" s="52" t="n">
        <v>124.6</v>
      </c>
      <c r="R30" s="52" t="n">
        <v>101.5</v>
      </c>
      <c r="S30" s="56" t="n">
        <v>86.9</v>
      </c>
      <c r="T30" s="52" t="n">
        <v>142.9</v>
      </c>
      <c r="U30" s="52" t="n">
        <v>126.8</v>
      </c>
      <c r="V30" s="56" t="n">
        <v>74.7</v>
      </c>
      <c r="W30" s="52" t="n">
        <v>70</v>
      </c>
      <c r="X30" s="52" t="n">
        <v>86.8</v>
      </c>
      <c r="Y30" s="53" t="n">
        <v>99.7</v>
      </c>
    </row>
    <row r="31" s="58" customFormat="true" ht="19.5" hidden="false" customHeight="true" outlineLevel="0" collapsed="false">
      <c r="A31" s="59" t="str">
        <f aca="false">A12</f>
        <v>　　　　　　４月</v>
      </c>
      <c r="B31" s="51" t="n">
        <v>93.6</v>
      </c>
      <c r="C31" s="52" t="n">
        <v>93.6</v>
      </c>
      <c r="D31" s="52" t="n">
        <v>107.9</v>
      </c>
      <c r="E31" s="52" t="n">
        <v>108.1</v>
      </c>
      <c r="F31" s="52" t="n">
        <v>101.4</v>
      </c>
      <c r="G31" s="52" t="n">
        <v>96</v>
      </c>
      <c r="H31" s="52" t="n">
        <v>98.8</v>
      </c>
      <c r="I31" s="52" t="n">
        <v>83.6</v>
      </c>
      <c r="J31" s="52" t="n">
        <v>97.3</v>
      </c>
      <c r="K31" s="53" t="n">
        <v>98.2</v>
      </c>
      <c r="L31" s="59" t="str">
        <f aca="false">L12</f>
        <v>　　　　　　４月</v>
      </c>
      <c r="M31" s="55" t="n">
        <v>38.4</v>
      </c>
      <c r="N31" s="52" t="n">
        <v>101.9</v>
      </c>
      <c r="O31" s="52" t="n">
        <v>94</v>
      </c>
      <c r="P31" s="52" t="n">
        <v>98.4</v>
      </c>
      <c r="Q31" s="52" t="n">
        <v>101.5</v>
      </c>
      <c r="R31" s="52" t="n">
        <v>95.2</v>
      </c>
      <c r="S31" s="56" t="n">
        <v>79.6</v>
      </c>
      <c r="T31" s="52" t="n">
        <v>125.8</v>
      </c>
      <c r="U31" s="52" t="n">
        <v>130.6</v>
      </c>
      <c r="V31" s="56" t="n">
        <v>70.1</v>
      </c>
      <c r="W31" s="52" t="n">
        <v>65.4</v>
      </c>
      <c r="X31" s="52" t="n">
        <v>95.2</v>
      </c>
      <c r="Y31" s="53" t="n">
        <v>93.7</v>
      </c>
    </row>
    <row r="32" s="58" customFormat="true" ht="19.5" hidden="false" customHeight="true" outlineLevel="0" collapsed="false">
      <c r="A32" s="59" t="str">
        <f aca="false">A13</f>
        <v>　　　　　　５月</v>
      </c>
      <c r="B32" s="51" t="n">
        <v>94.8</v>
      </c>
      <c r="C32" s="52" t="n">
        <v>94.8</v>
      </c>
      <c r="D32" s="52" t="n">
        <v>115.5</v>
      </c>
      <c r="E32" s="52" t="n">
        <v>115.8</v>
      </c>
      <c r="F32" s="52" t="n">
        <v>102.1</v>
      </c>
      <c r="G32" s="52" t="n">
        <v>95.7</v>
      </c>
      <c r="H32" s="52" t="n">
        <v>93</v>
      </c>
      <c r="I32" s="52" t="n">
        <v>92.1</v>
      </c>
      <c r="J32" s="52" t="n">
        <v>99.8</v>
      </c>
      <c r="K32" s="53" t="n">
        <v>102.6</v>
      </c>
      <c r="L32" s="59" t="str">
        <f aca="false">L13</f>
        <v>　　　　　　５月</v>
      </c>
      <c r="M32" s="55" t="n">
        <v>37.6</v>
      </c>
      <c r="N32" s="52" t="n">
        <v>98.8</v>
      </c>
      <c r="O32" s="52" t="n">
        <v>93.6</v>
      </c>
      <c r="P32" s="52" t="n">
        <v>100.3</v>
      </c>
      <c r="Q32" s="52" t="n">
        <v>117.2</v>
      </c>
      <c r="R32" s="52" t="n">
        <v>98.2</v>
      </c>
      <c r="S32" s="56" t="n">
        <v>79</v>
      </c>
      <c r="T32" s="52" t="n">
        <v>134.2</v>
      </c>
      <c r="U32" s="52" t="n">
        <v>125.5</v>
      </c>
      <c r="V32" s="56" t="n">
        <v>64.2</v>
      </c>
      <c r="W32" s="52" t="n">
        <v>59.9</v>
      </c>
      <c r="X32" s="52" t="n">
        <v>75</v>
      </c>
      <c r="Y32" s="53" t="n">
        <v>94.8</v>
      </c>
    </row>
    <row r="33" s="58" customFormat="true" ht="19.5" hidden="false" customHeight="true" outlineLevel="0" collapsed="false">
      <c r="A33" s="59" t="str">
        <f aca="false">A14</f>
        <v>　　　　　　６月</v>
      </c>
      <c r="B33" s="51" t="n">
        <v>92.8</v>
      </c>
      <c r="C33" s="52" t="n">
        <v>92.8</v>
      </c>
      <c r="D33" s="52" t="n">
        <v>108.5</v>
      </c>
      <c r="E33" s="52" t="n">
        <v>112.5</v>
      </c>
      <c r="F33" s="52" t="n">
        <v>103.2</v>
      </c>
      <c r="G33" s="52" t="n">
        <v>93.9</v>
      </c>
      <c r="H33" s="52" t="n">
        <v>92.4</v>
      </c>
      <c r="I33" s="52" t="n">
        <v>95.5</v>
      </c>
      <c r="J33" s="52" t="n">
        <v>93.9</v>
      </c>
      <c r="K33" s="53" t="n">
        <v>97.9</v>
      </c>
      <c r="L33" s="59" t="str">
        <f aca="false">A33</f>
        <v>　　　　　　６月</v>
      </c>
      <c r="M33" s="55" t="n">
        <v>30.9</v>
      </c>
      <c r="N33" s="52" t="n">
        <v>102.3</v>
      </c>
      <c r="O33" s="52" t="n">
        <v>93.5</v>
      </c>
      <c r="P33" s="52" t="n">
        <v>101</v>
      </c>
      <c r="Q33" s="52" t="n">
        <v>122.4</v>
      </c>
      <c r="R33" s="52" t="n">
        <v>92.8</v>
      </c>
      <c r="S33" s="56" t="n">
        <v>79</v>
      </c>
      <c r="T33" s="52" t="n">
        <v>126.4</v>
      </c>
      <c r="U33" s="52" t="n">
        <v>114.2</v>
      </c>
      <c r="V33" s="56" t="n">
        <v>64.2</v>
      </c>
      <c r="W33" s="52" t="n">
        <v>58.4</v>
      </c>
      <c r="X33" s="52" t="n">
        <v>68.5</v>
      </c>
      <c r="Y33" s="53" t="n">
        <v>92.3</v>
      </c>
    </row>
    <row r="34" s="58" customFormat="true" ht="19.5" hidden="false" customHeight="true" outlineLevel="0" collapsed="false">
      <c r="A34" s="59" t="str">
        <f aca="false">A15</f>
        <v>　　　　　　７月</v>
      </c>
      <c r="B34" s="51" t="n">
        <v>96.9</v>
      </c>
      <c r="C34" s="52" t="n">
        <v>96.9</v>
      </c>
      <c r="D34" s="52" t="n">
        <v>107.1</v>
      </c>
      <c r="E34" s="52" t="n">
        <v>110.7</v>
      </c>
      <c r="F34" s="52" t="n">
        <v>103.3</v>
      </c>
      <c r="G34" s="52" t="n">
        <v>100.3</v>
      </c>
      <c r="H34" s="52" t="n">
        <v>106.6</v>
      </c>
      <c r="I34" s="52" t="n">
        <v>98.9</v>
      </c>
      <c r="J34" s="52" t="n">
        <v>98.5</v>
      </c>
      <c r="K34" s="53" t="n">
        <v>96.8</v>
      </c>
      <c r="L34" s="59" t="str">
        <f aca="false">A34</f>
        <v>　　　　　　７月</v>
      </c>
      <c r="M34" s="55" t="n">
        <v>46.5</v>
      </c>
      <c r="N34" s="52" t="n">
        <v>100.5</v>
      </c>
      <c r="O34" s="52" t="n">
        <v>96.2</v>
      </c>
      <c r="P34" s="52" t="n">
        <v>101.6</v>
      </c>
      <c r="Q34" s="52" t="n">
        <v>123.7</v>
      </c>
      <c r="R34" s="52" t="n">
        <v>95.3</v>
      </c>
      <c r="S34" s="56" t="n">
        <v>78.1</v>
      </c>
      <c r="T34" s="52" t="n">
        <v>122.9</v>
      </c>
      <c r="U34" s="52" t="n">
        <v>108.9</v>
      </c>
      <c r="V34" s="56" t="n">
        <v>79.4</v>
      </c>
      <c r="W34" s="52" t="n">
        <v>63.9</v>
      </c>
      <c r="X34" s="52" t="n">
        <v>73.6</v>
      </c>
      <c r="Y34" s="53" t="n">
        <v>96.1</v>
      </c>
    </row>
    <row r="35" s="58" customFormat="true" ht="19.5" hidden="false" customHeight="true" outlineLevel="0" collapsed="false">
      <c r="A35" s="59" t="str">
        <f aca="false">A16</f>
        <v>　　　　　　８月</v>
      </c>
      <c r="B35" s="51" t="n">
        <v>97.3</v>
      </c>
      <c r="C35" s="52" t="n">
        <v>97.4</v>
      </c>
      <c r="D35" s="52" t="n">
        <v>106</v>
      </c>
      <c r="E35" s="52" t="n">
        <v>111</v>
      </c>
      <c r="F35" s="52" t="n">
        <v>98.6</v>
      </c>
      <c r="G35" s="52" t="n">
        <v>99</v>
      </c>
      <c r="H35" s="52" t="n">
        <v>106.8</v>
      </c>
      <c r="I35" s="52" t="n">
        <v>104.3</v>
      </c>
      <c r="J35" s="52" t="n">
        <v>91.2</v>
      </c>
      <c r="K35" s="53" t="n">
        <v>100.1</v>
      </c>
      <c r="L35" s="59" t="str">
        <f aca="false">L16</f>
        <v>　　　　　　８月</v>
      </c>
      <c r="M35" s="55" t="n">
        <v>72</v>
      </c>
      <c r="N35" s="52" t="n">
        <v>99.3</v>
      </c>
      <c r="O35" s="52" t="n">
        <v>93.8</v>
      </c>
      <c r="P35" s="52" t="n">
        <v>94.3</v>
      </c>
      <c r="Q35" s="52" t="n">
        <v>118.8</v>
      </c>
      <c r="R35" s="52" t="n">
        <v>92.4</v>
      </c>
      <c r="S35" s="56" t="n">
        <v>77.5</v>
      </c>
      <c r="T35" s="52" t="n">
        <v>115.7</v>
      </c>
      <c r="U35" s="52" t="n">
        <v>119.2</v>
      </c>
      <c r="V35" s="56" t="n">
        <v>72.3</v>
      </c>
      <c r="W35" s="52" t="n">
        <v>60.8</v>
      </c>
      <c r="X35" s="52" t="n">
        <v>96.1</v>
      </c>
      <c r="Y35" s="53" t="n">
        <v>97.2</v>
      </c>
    </row>
    <row r="36" s="58" customFormat="true" ht="19.5" hidden="false" customHeight="true" outlineLevel="0" collapsed="false">
      <c r="A36" s="59" t="str">
        <f aca="false">A17</f>
        <v>　　　　　　９月</v>
      </c>
      <c r="B36" s="51" t="n">
        <v>100.6</v>
      </c>
      <c r="C36" s="52" t="n">
        <v>100.7</v>
      </c>
      <c r="D36" s="52" t="n">
        <v>107.2</v>
      </c>
      <c r="E36" s="52" t="n">
        <v>122.8</v>
      </c>
      <c r="F36" s="52" t="n">
        <v>105.1</v>
      </c>
      <c r="G36" s="52" t="n">
        <v>100</v>
      </c>
      <c r="H36" s="52" t="n">
        <v>102.6</v>
      </c>
      <c r="I36" s="52" t="n">
        <v>101.9</v>
      </c>
      <c r="J36" s="52" t="n">
        <v>97.9</v>
      </c>
      <c r="K36" s="53" t="n">
        <v>102.6</v>
      </c>
      <c r="L36" s="59" t="str">
        <f aca="false">L17</f>
        <v>　　　　　　９月</v>
      </c>
      <c r="M36" s="55" t="n">
        <v>100</v>
      </c>
      <c r="N36" s="52" t="n">
        <v>105.7</v>
      </c>
      <c r="O36" s="52" t="n">
        <v>94.3</v>
      </c>
      <c r="P36" s="52" t="n">
        <v>96.7</v>
      </c>
      <c r="Q36" s="52" t="n">
        <v>122.3</v>
      </c>
      <c r="R36" s="52" t="n">
        <v>88.2</v>
      </c>
      <c r="S36" s="56" t="n">
        <v>76.9</v>
      </c>
      <c r="T36" s="52" t="n">
        <v>115.1</v>
      </c>
      <c r="U36" s="52" t="n">
        <v>106</v>
      </c>
      <c r="V36" s="56" t="n">
        <v>57.2</v>
      </c>
      <c r="W36" s="52" t="n">
        <v>57.7</v>
      </c>
      <c r="X36" s="52" t="n">
        <v>82.3</v>
      </c>
      <c r="Y36" s="53" t="n">
        <v>100.2</v>
      </c>
    </row>
    <row r="37" s="58" customFormat="true" ht="19.5" hidden="false" customHeight="true" outlineLevel="0" collapsed="false">
      <c r="A37" s="59" t="str">
        <f aca="false">A18</f>
        <v>　　　　　　１０月</v>
      </c>
      <c r="B37" s="51" t="n">
        <v>98.4</v>
      </c>
      <c r="C37" s="52" t="n">
        <v>98.5</v>
      </c>
      <c r="D37" s="52" t="n">
        <v>104.6</v>
      </c>
      <c r="E37" s="52" t="n">
        <v>115.2</v>
      </c>
      <c r="F37" s="52" t="n">
        <v>102.7</v>
      </c>
      <c r="G37" s="52" t="n">
        <v>100</v>
      </c>
      <c r="H37" s="52" t="n">
        <v>96.7</v>
      </c>
      <c r="I37" s="52" t="n">
        <v>103.3</v>
      </c>
      <c r="J37" s="52" t="n">
        <v>99.3</v>
      </c>
      <c r="K37" s="53" t="n">
        <v>98.2</v>
      </c>
      <c r="L37" s="59" t="str">
        <f aca="false">L18</f>
        <v>　　　　　　１０月</v>
      </c>
      <c r="M37" s="55" t="n">
        <v>77.5</v>
      </c>
      <c r="N37" s="52" t="n">
        <v>105.1</v>
      </c>
      <c r="O37" s="52" t="n">
        <v>92.7</v>
      </c>
      <c r="P37" s="52" t="n">
        <v>95.3</v>
      </c>
      <c r="Q37" s="52" t="n">
        <v>116.9</v>
      </c>
      <c r="R37" s="52" t="n">
        <v>88</v>
      </c>
      <c r="S37" s="56" t="n">
        <v>78.6</v>
      </c>
      <c r="T37" s="52" t="n">
        <v>114.5</v>
      </c>
      <c r="U37" s="52" t="n">
        <v>100.6</v>
      </c>
      <c r="V37" s="56" t="n">
        <v>63.6</v>
      </c>
      <c r="W37" s="52" t="n">
        <v>57.9</v>
      </c>
      <c r="X37" s="52" t="n">
        <v>98.4</v>
      </c>
      <c r="Y37" s="53" t="n">
        <v>98.4</v>
      </c>
    </row>
    <row r="38" s="58" customFormat="true" ht="19.5" hidden="false" customHeight="true" outlineLevel="0" collapsed="false">
      <c r="A38" s="59" t="str">
        <f aca="false">A19</f>
        <v>　　　　　　１１月</v>
      </c>
      <c r="B38" s="51" t="n">
        <v>100</v>
      </c>
      <c r="C38" s="52" t="n">
        <v>100.2</v>
      </c>
      <c r="D38" s="52" t="n">
        <v>102</v>
      </c>
      <c r="E38" s="52" t="n">
        <v>119.9</v>
      </c>
      <c r="F38" s="52" t="n">
        <v>99.5</v>
      </c>
      <c r="G38" s="52" t="n">
        <v>102.9</v>
      </c>
      <c r="H38" s="52" t="n">
        <v>99.1</v>
      </c>
      <c r="I38" s="52" t="n">
        <v>106.2</v>
      </c>
      <c r="J38" s="52" t="n">
        <v>103.6</v>
      </c>
      <c r="K38" s="53" t="n">
        <v>96.9</v>
      </c>
      <c r="L38" s="59" t="str">
        <f aca="false">L19</f>
        <v>　　　　　　１１月</v>
      </c>
      <c r="M38" s="55" t="n">
        <v>86.6</v>
      </c>
      <c r="N38" s="52" t="n">
        <v>97.4</v>
      </c>
      <c r="O38" s="52" t="n">
        <v>92.7</v>
      </c>
      <c r="P38" s="52" t="n">
        <v>101.3</v>
      </c>
      <c r="Q38" s="52" t="n">
        <v>117.8</v>
      </c>
      <c r="R38" s="52" t="n">
        <v>89.7</v>
      </c>
      <c r="S38" s="56" t="n">
        <v>78.9</v>
      </c>
      <c r="T38" s="52" t="n">
        <v>112.8</v>
      </c>
      <c r="U38" s="52" t="n">
        <v>102.9</v>
      </c>
      <c r="V38" s="56" t="n">
        <v>70.1</v>
      </c>
      <c r="W38" s="52" t="n">
        <v>57.7</v>
      </c>
      <c r="X38" s="52" t="n">
        <v>97.9</v>
      </c>
      <c r="Y38" s="53" t="n">
        <v>99.8</v>
      </c>
    </row>
    <row r="39" s="58" customFormat="true" ht="19.5" hidden="false" customHeight="true" outlineLevel="0" collapsed="false">
      <c r="A39" s="59" t="str">
        <f aca="false">A20</f>
        <v>　　　　　　１２月</v>
      </c>
      <c r="B39" s="51" t="n">
        <v>96.4</v>
      </c>
      <c r="C39" s="52" t="n">
        <v>96.4</v>
      </c>
      <c r="D39" s="52" t="n">
        <v>100.9</v>
      </c>
      <c r="E39" s="52" t="n">
        <v>118.3</v>
      </c>
      <c r="F39" s="52" t="n">
        <v>101.7</v>
      </c>
      <c r="G39" s="52" t="n">
        <v>98.5</v>
      </c>
      <c r="H39" s="52" t="n">
        <v>101.3</v>
      </c>
      <c r="I39" s="52" t="n">
        <v>99.3</v>
      </c>
      <c r="J39" s="52" t="n">
        <v>96.3</v>
      </c>
      <c r="K39" s="53" t="n">
        <v>95.5</v>
      </c>
      <c r="L39" s="59" t="str">
        <f aca="false">L20</f>
        <v>　　　　　　１２月</v>
      </c>
      <c r="M39" s="55" t="n">
        <v>68.5</v>
      </c>
      <c r="N39" s="52" t="n">
        <v>102.1</v>
      </c>
      <c r="O39" s="52" t="n">
        <v>93.6</v>
      </c>
      <c r="P39" s="52" t="n">
        <v>99</v>
      </c>
      <c r="Q39" s="52" t="n">
        <v>111.8</v>
      </c>
      <c r="R39" s="52" t="n">
        <v>83</v>
      </c>
      <c r="S39" s="56" t="n">
        <v>74.6</v>
      </c>
      <c r="T39" s="52" t="n">
        <v>104</v>
      </c>
      <c r="U39" s="52" t="n">
        <v>104.4</v>
      </c>
      <c r="V39" s="56" t="n">
        <v>61.3</v>
      </c>
      <c r="W39" s="52" t="n">
        <v>57.1</v>
      </c>
      <c r="X39" s="52" t="n">
        <v>119.9</v>
      </c>
      <c r="Y39" s="53" t="n">
        <v>96.6</v>
      </c>
    </row>
    <row r="40" s="58" customFormat="true" ht="19.5" hidden="false" customHeight="true" outlineLevel="0" collapsed="false">
      <c r="A40" s="59" t="str">
        <f aca="false">A21</f>
        <v>平成２７年　１月</v>
      </c>
      <c r="B40" s="51" t="n">
        <v>104.7</v>
      </c>
      <c r="C40" s="52" t="n">
        <v>104.8</v>
      </c>
      <c r="D40" s="52" t="n">
        <v>105.6</v>
      </c>
      <c r="E40" s="52" t="n">
        <v>115.3</v>
      </c>
      <c r="F40" s="52" t="n">
        <v>108.5</v>
      </c>
      <c r="G40" s="52" t="n">
        <v>106.7</v>
      </c>
      <c r="H40" s="52" t="n">
        <v>116.8</v>
      </c>
      <c r="I40" s="52" t="n">
        <v>96.1</v>
      </c>
      <c r="J40" s="52" t="n">
        <v>107.6</v>
      </c>
      <c r="K40" s="53" t="n">
        <v>102.8</v>
      </c>
      <c r="L40" s="59" t="str">
        <f aca="false">L21</f>
        <v>平成２７年　１月</v>
      </c>
      <c r="M40" s="55" t="n">
        <v>109.1</v>
      </c>
      <c r="N40" s="52" t="n">
        <v>105.6</v>
      </c>
      <c r="O40" s="52" t="n">
        <v>98.1</v>
      </c>
      <c r="P40" s="52" t="n">
        <v>88.6</v>
      </c>
      <c r="Q40" s="52" t="n">
        <v>118.3</v>
      </c>
      <c r="R40" s="52" t="n">
        <v>82.3</v>
      </c>
      <c r="S40" s="56" t="n">
        <v>83.5</v>
      </c>
      <c r="T40" s="52" t="n">
        <v>112.7</v>
      </c>
      <c r="U40" s="52" t="n">
        <v>117.6</v>
      </c>
      <c r="V40" s="56" t="n">
        <v>48.5</v>
      </c>
      <c r="W40" s="52" t="n">
        <v>70.9</v>
      </c>
      <c r="X40" s="52" t="n">
        <v>112.2</v>
      </c>
      <c r="Y40" s="53" t="n">
        <v>105.1</v>
      </c>
    </row>
    <row r="41" s="58" customFormat="true" ht="19.5" hidden="false" customHeight="true" outlineLevel="0" collapsed="false">
      <c r="A41" s="59" t="str">
        <f aca="false">A22</f>
        <v>　　　　　　２月</v>
      </c>
      <c r="B41" s="51" t="n">
        <v>102.3</v>
      </c>
      <c r="C41" s="52" t="n">
        <v>102.3</v>
      </c>
      <c r="D41" s="52" t="n">
        <v>105.1</v>
      </c>
      <c r="E41" s="52" t="n">
        <v>112</v>
      </c>
      <c r="F41" s="52" t="n">
        <v>106.2</v>
      </c>
      <c r="G41" s="52" t="n">
        <v>104.6</v>
      </c>
      <c r="H41" s="52" t="n">
        <v>107.9</v>
      </c>
      <c r="I41" s="52" t="n">
        <v>100</v>
      </c>
      <c r="J41" s="52" t="n">
        <v>104.6</v>
      </c>
      <c r="K41" s="53" t="n">
        <v>98.8</v>
      </c>
      <c r="L41" s="59" t="str">
        <f aca="false">L22</f>
        <v>　　　　　　２月</v>
      </c>
      <c r="M41" s="55" t="n">
        <v>97.5</v>
      </c>
      <c r="N41" s="52" t="n">
        <v>99.8</v>
      </c>
      <c r="O41" s="52" t="n">
        <v>97.4</v>
      </c>
      <c r="P41" s="52" t="n">
        <v>96.4</v>
      </c>
      <c r="Q41" s="52" t="n">
        <v>120.5</v>
      </c>
      <c r="R41" s="52" t="n">
        <v>85.3</v>
      </c>
      <c r="S41" s="56" t="n">
        <v>82</v>
      </c>
      <c r="T41" s="52" t="n">
        <v>117.3</v>
      </c>
      <c r="U41" s="52" t="n">
        <v>107.5</v>
      </c>
      <c r="V41" s="56" t="n">
        <v>51.6</v>
      </c>
      <c r="W41" s="52" t="n">
        <v>65.5</v>
      </c>
      <c r="X41" s="52" t="n">
        <v>96.8</v>
      </c>
      <c r="Y41" s="53" t="n">
        <v>102</v>
      </c>
    </row>
    <row r="42" s="58" customFormat="true" ht="19.5" hidden="false" customHeight="true" outlineLevel="0" collapsed="false">
      <c r="A42" s="59" t="str">
        <f aca="false">A23</f>
        <v> </v>
      </c>
      <c r="B42" s="51"/>
      <c r="C42" s="52"/>
      <c r="D42" s="52"/>
      <c r="E42" s="52"/>
      <c r="F42" s="52"/>
      <c r="G42" s="52"/>
      <c r="H42" s="52"/>
      <c r="I42" s="52"/>
      <c r="J42" s="52"/>
      <c r="K42" s="53"/>
      <c r="L42" s="59" t="str">
        <f aca="false">A23</f>
        <v> </v>
      </c>
      <c r="M42" s="55"/>
      <c r="N42" s="52"/>
      <c r="O42" s="52"/>
      <c r="P42" s="52"/>
      <c r="Q42" s="52"/>
      <c r="R42" s="52"/>
      <c r="S42" s="56"/>
      <c r="T42" s="52"/>
      <c r="U42" s="52"/>
      <c r="V42" s="56"/>
      <c r="W42" s="52"/>
      <c r="X42" s="52"/>
      <c r="Y42" s="53"/>
      <c r="Z42" s="57"/>
    </row>
    <row r="43" s="58" customFormat="true" ht="19.5" hidden="false" customHeight="true" outlineLevel="0" collapsed="false">
      <c r="A43" s="59" t="str">
        <f aca="false">A24</f>
        <v>平成２７年　３月</v>
      </c>
      <c r="B43" s="51" t="n">
        <v>97.8</v>
      </c>
      <c r="C43" s="52" t="n">
        <v>97.9</v>
      </c>
      <c r="D43" s="52" t="n">
        <v>99.3</v>
      </c>
      <c r="E43" s="52" t="n">
        <v>107.4</v>
      </c>
      <c r="F43" s="52" t="n">
        <v>102.1</v>
      </c>
      <c r="G43" s="52" t="n">
        <v>104.2</v>
      </c>
      <c r="H43" s="52" t="n">
        <v>109.9</v>
      </c>
      <c r="I43" s="52" t="n">
        <v>90.3</v>
      </c>
      <c r="J43" s="52" t="n">
        <v>108.4</v>
      </c>
      <c r="K43" s="53" t="n">
        <v>96.7</v>
      </c>
      <c r="L43" s="59" t="str">
        <f aca="false">L24</f>
        <v>平成２７年　３月</v>
      </c>
      <c r="M43" s="55" t="n">
        <v>48.2</v>
      </c>
      <c r="N43" s="52" t="n">
        <v>101.2</v>
      </c>
      <c r="O43" s="52" t="n">
        <v>97.8</v>
      </c>
      <c r="P43" s="52" t="n">
        <v>106.1</v>
      </c>
      <c r="Q43" s="52" t="n">
        <v>115.5</v>
      </c>
      <c r="R43" s="52" t="n">
        <v>82.1</v>
      </c>
      <c r="S43" s="56" t="n">
        <v>82.4</v>
      </c>
      <c r="T43" s="52" t="n">
        <v>115.1</v>
      </c>
      <c r="U43" s="52" t="n">
        <v>101.5</v>
      </c>
      <c r="V43" s="56" t="n">
        <v>42.2</v>
      </c>
      <c r="W43" s="52" t="n">
        <v>62.8</v>
      </c>
      <c r="X43" s="52" t="n">
        <v>79.7</v>
      </c>
      <c r="Y43" s="53" t="n">
        <v>97.7</v>
      </c>
      <c r="Z43" s="57"/>
    </row>
    <row r="44" s="58" customFormat="true" ht="19.5" hidden="false" customHeight="true" outlineLevel="0" collapsed="false">
      <c r="A44" s="73"/>
      <c r="B44" s="51"/>
      <c r="C44" s="52"/>
      <c r="D44" s="52"/>
      <c r="E44" s="52"/>
      <c r="F44" s="52"/>
      <c r="G44" s="52"/>
      <c r="H44" s="52"/>
      <c r="I44" s="52"/>
      <c r="J44" s="52"/>
      <c r="K44" s="53"/>
      <c r="L44" s="59"/>
      <c r="M44" s="55"/>
      <c r="N44" s="52"/>
      <c r="O44" s="52"/>
      <c r="P44" s="52"/>
      <c r="Q44" s="52"/>
      <c r="R44" s="52"/>
      <c r="S44" s="56"/>
      <c r="T44" s="52"/>
      <c r="U44" s="52"/>
      <c r="V44" s="56"/>
      <c r="W44" s="52"/>
      <c r="X44" s="52"/>
      <c r="Y44" s="53"/>
      <c r="Z44" s="57"/>
    </row>
    <row r="45" s="58" customFormat="true" ht="19.5" hidden="false" customHeight="true" outlineLevel="0" collapsed="false">
      <c r="A45" s="74" t="s">
        <v>48</v>
      </c>
      <c r="B45" s="67" t="n">
        <v>-4.4</v>
      </c>
      <c r="C45" s="68" t="n">
        <v>-4.3</v>
      </c>
      <c r="D45" s="68" t="n">
        <v>-5.5</v>
      </c>
      <c r="E45" s="68" t="n">
        <v>-4.1</v>
      </c>
      <c r="F45" s="68" t="n">
        <v>-3.9</v>
      </c>
      <c r="G45" s="68" t="n">
        <v>-0.4</v>
      </c>
      <c r="H45" s="68" t="n">
        <v>1.9</v>
      </c>
      <c r="I45" s="68" t="n">
        <v>-9.7</v>
      </c>
      <c r="J45" s="68" t="n">
        <v>3.6</v>
      </c>
      <c r="K45" s="69" t="n">
        <v>-2.1</v>
      </c>
      <c r="L45" s="66" t="s">
        <v>48</v>
      </c>
      <c r="M45" s="67" t="n">
        <v>-50.6</v>
      </c>
      <c r="N45" s="68" t="n">
        <v>1.4</v>
      </c>
      <c r="O45" s="68" t="n">
        <v>0.4</v>
      </c>
      <c r="P45" s="68" t="n">
        <v>10.1</v>
      </c>
      <c r="Q45" s="68" t="n">
        <v>-4.1</v>
      </c>
      <c r="R45" s="68" t="n">
        <v>-3.8</v>
      </c>
      <c r="S45" s="70" t="n">
        <v>0.5</v>
      </c>
      <c r="T45" s="68" t="n">
        <v>-1.9</v>
      </c>
      <c r="U45" s="68" t="n">
        <v>-5.6</v>
      </c>
      <c r="V45" s="70" t="n">
        <v>-18.2</v>
      </c>
      <c r="W45" s="68" t="n">
        <v>-4.1</v>
      </c>
      <c r="X45" s="68" t="n">
        <v>-17.7</v>
      </c>
      <c r="Y45" s="69" t="n">
        <v>-4.2</v>
      </c>
      <c r="Z45" s="75"/>
      <c r="AA45" s="75"/>
    </row>
    <row r="46" s="58" customFormat="true" ht="19.5" hidden="false" customHeight="true" outlineLevel="0" collapsed="false">
      <c r="A46" s="76" t="s">
        <v>50</v>
      </c>
      <c r="B46" s="55"/>
      <c r="C46" s="77"/>
      <c r="D46" s="77"/>
      <c r="E46" s="77"/>
      <c r="F46" s="77"/>
      <c r="G46" s="77"/>
      <c r="H46" s="77"/>
      <c r="I46" s="77"/>
      <c r="J46" s="77"/>
      <c r="K46" s="78"/>
      <c r="L46" s="71" t="s">
        <v>50</v>
      </c>
      <c r="M46" s="72"/>
      <c r="N46" s="79"/>
      <c r="O46" s="79"/>
      <c r="P46" s="79"/>
      <c r="Q46" s="79"/>
      <c r="R46" s="79"/>
      <c r="S46" s="80"/>
      <c r="T46" s="79"/>
      <c r="U46" s="79"/>
      <c r="V46" s="80"/>
      <c r="W46" s="79"/>
      <c r="X46" s="79"/>
      <c r="Y46" s="81"/>
    </row>
    <row r="47" s="58" customFormat="true" ht="17.1" hidden="false" customHeight="true" outlineLevel="0" collapsed="false">
      <c r="A47" s="54" t="s">
        <v>33</v>
      </c>
      <c r="B47" s="52" t="n">
        <v>10000</v>
      </c>
      <c r="C47" s="52" t="n">
        <v>9990.3</v>
      </c>
      <c r="D47" s="52" t="n">
        <v>201.7</v>
      </c>
      <c r="E47" s="52" t="n">
        <v>50.6</v>
      </c>
      <c r="F47" s="52" t="n">
        <v>344.4</v>
      </c>
      <c r="G47" s="52" t="n">
        <v>2251.8</v>
      </c>
      <c r="H47" s="82" t="s">
        <v>51</v>
      </c>
      <c r="I47" s="82" t="s">
        <v>51</v>
      </c>
      <c r="J47" s="82" t="s">
        <v>51</v>
      </c>
      <c r="K47" s="53" t="n">
        <v>2798.9</v>
      </c>
      <c r="L47" s="50" t="s">
        <v>33</v>
      </c>
      <c r="M47" s="51" t="n">
        <v>678.6</v>
      </c>
      <c r="N47" s="52" t="n">
        <v>1144.5</v>
      </c>
      <c r="O47" s="52" t="n">
        <v>781.6</v>
      </c>
      <c r="P47" s="52" t="n">
        <v>558.4</v>
      </c>
      <c r="Q47" s="52" t="n">
        <v>275.6</v>
      </c>
      <c r="R47" s="52" t="n">
        <v>904.2</v>
      </c>
      <c r="S47" s="56" t="n">
        <v>110.7</v>
      </c>
      <c r="T47" s="52" t="n">
        <v>376.3</v>
      </c>
      <c r="U47" s="52" t="n">
        <v>119</v>
      </c>
      <c r="V47" s="56" t="n">
        <v>48</v>
      </c>
      <c r="W47" s="52" t="n">
        <v>9.7</v>
      </c>
      <c r="X47" s="82" t="s">
        <v>51</v>
      </c>
      <c r="Y47" s="83" t="s">
        <v>51</v>
      </c>
      <c r="Z47" s="57"/>
    </row>
    <row r="48" s="58" customFormat="true" ht="24.75" hidden="false" customHeight="true" outlineLevel="0" collapsed="false">
      <c r="A48" s="50"/>
      <c r="B48" s="52"/>
      <c r="C48" s="52"/>
      <c r="D48" s="52"/>
      <c r="E48" s="52"/>
      <c r="F48" s="52"/>
      <c r="G48" s="52"/>
      <c r="H48" s="82"/>
      <c r="I48" s="82"/>
      <c r="J48" s="82"/>
      <c r="K48" s="53"/>
      <c r="L48" s="50"/>
      <c r="M48" s="51"/>
      <c r="N48" s="52"/>
      <c r="O48" s="52"/>
      <c r="P48" s="52"/>
      <c r="Q48" s="52"/>
      <c r="R48" s="52"/>
      <c r="S48" s="56"/>
      <c r="T48" s="52"/>
      <c r="U48" s="52"/>
      <c r="V48" s="56"/>
      <c r="W48" s="52"/>
      <c r="X48" s="82"/>
      <c r="Y48" s="83"/>
    </row>
    <row r="49" s="58" customFormat="true" ht="19.5" hidden="false" customHeight="true" outlineLevel="0" collapsed="false">
      <c r="A49" s="59" t="str">
        <f aca="false">A30</f>
        <v>平成２６年　３月</v>
      </c>
      <c r="B49" s="52" t="n">
        <v>115</v>
      </c>
      <c r="C49" s="52" t="n">
        <v>114.8</v>
      </c>
      <c r="D49" s="52" t="n">
        <v>111.9</v>
      </c>
      <c r="E49" s="52" t="n">
        <v>125.1</v>
      </c>
      <c r="F49" s="52" t="n">
        <v>341.1</v>
      </c>
      <c r="G49" s="52" t="n">
        <v>124.2</v>
      </c>
      <c r="H49" s="82" t="s">
        <v>51</v>
      </c>
      <c r="I49" s="82" t="s">
        <v>51</v>
      </c>
      <c r="J49" s="82" t="s">
        <v>51</v>
      </c>
      <c r="K49" s="53" t="n">
        <v>94.4</v>
      </c>
      <c r="L49" s="59" t="str">
        <f aca="false">A49</f>
        <v>平成２６年　３月</v>
      </c>
      <c r="M49" s="51" t="n">
        <v>124.9</v>
      </c>
      <c r="N49" s="52" t="n">
        <v>112.7</v>
      </c>
      <c r="O49" s="52" t="n">
        <v>99.4</v>
      </c>
      <c r="P49" s="52" t="n">
        <v>89.4</v>
      </c>
      <c r="Q49" s="52" t="n">
        <v>72.5</v>
      </c>
      <c r="R49" s="52" t="n">
        <v>95.6</v>
      </c>
      <c r="S49" s="56" t="n">
        <v>117.6</v>
      </c>
      <c r="T49" s="52" t="n">
        <v>85.8</v>
      </c>
      <c r="U49" s="52" t="n">
        <v>115.1</v>
      </c>
      <c r="V49" s="56" t="n">
        <v>97.3</v>
      </c>
      <c r="W49" s="52" t="n">
        <v>193.4</v>
      </c>
      <c r="X49" s="82" t="s">
        <v>51</v>
      </c>
      <c r="Y49" s="83" t="s">
        <v>51</v>
      </c>
    </row>
    <row r="50" s="58" customFormat="true" ht="19.5" hidden="false" customHeight="true" outlineLevel="0" collapsed="false">
      <c r="A50" s="59" t="str">
        <f aca="false">A31</f>
        <v>　　　　　　４月</v>
      </c>
      <c r="B50" s="52" t="n">
        <v>114.7</v>
      </c>
      <c r="C50" s="52" t="n">
        <v>114.6</v>
      </c>
      <c r="D50" s="52" t="n">
        <v>109.2</v>
      </c>
      <c r="E50" s="52" t="n">
        <v>142.3</v>
      </c>
      <c r="F50" s="52" t="n">
        <v>328</v>
      </c>
      <c r="G50" s="52" t="n">
        <v>127.4</v>
      </c>
      <c r="H50" s="82" t="s">
        <v>51</v>
      </c>
      <c r="I50" s="82" t="s">
        <v>51</v>
      </c>
      <c r="J50" s="82" t="s">
        <v>51</v>
      </c>
      <c r="K50" s="53" t="n">
        <v>95.8</v>
      </c>
      <c r="L50" s="59" t="str">
        <f aca="false">A50</f>
        <v>　　　　　　４月</v>
      </c>
      <c r="M50" s="51" t="n">
        <v>124.3</v>
      </c>
      <c r="N50" s="52" t="n">
        <v>109.6</v>
      </c>
      <c r="O50" s="52" t="n">
        <v>91.5</v>
      </c>
      <c r="P50" s="52" t="n">
        <v>90</v>
      </c>
      <c r="Q50" s="52" t="n">
        <v>80</v>
      </c>
      <c r="R50" s="52" t="n">
        <v>94.9</v>
      </c>
      <c r="S50" s="56" t="n">
        <v>114.6</v>
      </c>
      <c r="T50" s="52" t="n">
        <v>89.2</v>
      </c>
      <c r="U50" s="52" t="n">
        <v>115.9</v>
      </c>
      <c r="V50" s="56" t="n">
        <v>82.6</v>
      </c>
      <c r="W50" s="52" t="n">
        <v>198.3</v>
      </c>
      <c r="X50" s="82" t="s">
        <v>51</v>
      </c>
      <c r="Y50" s="83" t="s">
        <v>51</v>
      </c>
    </row>
    <row r="51" s="58" customFormat="true" ht="19.5" hidden="false" customHeight="true" outlineLevel="0" collapsed="false">
      <c r="A51" s="59" t="str">
        <f aca="false">A32</f>
        <v>　　　　　　５月</v>
      </c>
      <c r="B51" s="52" t="n">
        <v>115.4</v>
      </c>
      <c r="C51" s="52" t="n">
        <v>115.3</v>
      </c>
      <c r="D51" s="52" t="n">
        <v>113.7</v>
      </c>
      <c r="E51" s="52" t="n">
        <v>153.8</v>
      </c>
      <c r="F51" s="52" t="n">
        <v>325.2</v>
      </c>
      <c r="G51" s="52" t="n">
        <v>127.5</v>
      </c>
      <c r="H51" s="82" t="s">
        <v>51</v>
      </c>
      <c r="I51" s="82" t="s">
        <v>51</v>
      </c>
      <c r="J51" s="82" t="s">
        <v>51</v>
      </c>
      <c r="K51" s="53" t="n">
        <v>94</v>
      </c>
      <c r="L51" s="59" t="str">
        <f aca="false">L32</f>
        <v>　　　　　　５月</v>
      </c>
      <c r="M51" s="51" t="n">
        <v>123.6</v>
      </c>
      <c r="N51" s="52" t="n">
        <v>111.2</v>
      </c>
      <c r="O51" s="52" t="n">
        <v>89.6</v>
      </c>
      <c r="P51" s="52" t="n">
        <v>90.7</v>
      </c>
      <c r="Q51" s="52" t="n">
        <v>145.7</v>
      </c>
      <c r="R51" s="52" t="n">
        <v>97</v>
      </c>
      <c r="S51" s="56" t="n">
        <v>114</v>
      </c>
      <c r="T51" s="52" t="n">
        <v>94.4</v>
      </c>
      <c r="U51" s="52" t="n">
        <v>116.1</v>
      </c>
      <c r="V51" s="56" t="n">
        <v>89.2</v>
      </c>
      <c r="W51" s="52" t="n">
        <v>212.4</v>
      </c>
      <c r="X51" s="82" t="s">
        <v>51</v>
      </c>
      <c r="Y51" s="83" t="s">
        <v>51</v>
      </c>
    </row>
    <row r="52" s="58" customFormat="true" ht="19.5" hidden="false" customHeight="true" outlineLevel="0" collapsed="false">
      <c r="A52" s="59" t="str">
        <f aca="false">A33</f>
        <v>　　　　　　６月</v>
      </c>
      <c r="B52" s="52" t="n">
        <v>119.2</v>
      </c>
      <c r="C52" s="52" t="n">
        <v>119.3</v>
      </c>
      <c r="D52" s="52" t="n">
        <v>123.4</v>
      </c>
      <c r="E52" s="52" t="n">
        <v>136.6</v>
      </c>
      <c r="F52" s="52" t="n">
        <v>357.5</v>
      </c>
      <c r="G52" s="52" t="n">
        <v>135.5</v>
      </c>
      <c r="H52" s="82" t="s">
        <v>51</v>
      </c>
      <c r="I52" s="82" t="s">
        <v>51</v>
      </c>
      <c r="J52" s="82" t="s">
        <v>51</v>
      </c>
      <c r="K52" s="53" t="n">
        <v>97.8</v>
      </c>
      <c r="L52" s="59" t="str">
        <f aca="false">L33</f>
        <v>　　　　　　６月</v>
      </c>
      <c r="M52" s="51" t="n">
        <v>126.9</v>
      </c>
      <c r="N52" s="52" t="n">
        <v>109.1</v>
      </c>
      <c r="O52" s="52" t="n">
        <v>86.7</v>
      </c>
      <c r="P52" s="52" t="n">
        <v>91</v>
      </c>
      <c r="Q52" s="52" t="n">
        <v>82.7</v>
      </c>
      <c r="R52" s="52" t="n">
        <v>100.3</v>
      </c>
      <c r="S52" s="56" t="n">
        <v>114</v>
      </c>
      <c r="T52" s="52" t="n">
        <v>97.9</v>
      </c>
      <c r="U52" s="52" t="n">
        <v>116</v>
      </c>
      <c r="V52" s="56" t="n">
        <v>89.2</v>
      </c>
      <c r="W52" s="52" t="n">
        <v>215.3</v>
      </c>
      <c r="X52" s="82" t="s">
        <v>51</v>
      </c>
      <c r="Y52" s="83" t="s">
        <v>51</v>
      </c>
    </row>
    <row r="53" s="58" customFormat="true" ht="19.5" hidden="false" customHeight="true" outlineLevel="0" collapsed="false">
      <c r="A53" s="59" t="str">
        <f aca="false">A34</f>
        <v>　　　　　　７月</v>
      </c>
      <c r="B53" s="52" t="n">
        <v>122</v>
      </c>
      <c r="C53" s="52" t="n">
        <v>121.9</v>
      </c>
      <c r="D53" s="52" t="n">
        <v>125.1</v>
      </c>
      <c r="E53" s="52" t="n">
        <v>117.2</v>
      </c>
      <c r="F53" s="52" t="n">
        <v>435</v>
      </c>
      <c r="G53" s="52" t="n">
        <v>137.9</v>
      </c>
      <c r="H53" s="82" t="s">
        <v>51</v>
      </c>
      <c r="I53" s="82" t="s">
        <v>51</v>
      </c>
      <c r="J53" s="82" t="s">
        <v>51</v>
      </c>
      <c r="K53" s="53" t="n">
        <v>97.5</v>
      </c>
      <c r="L53" s="59" t="str">
        <f aca="false">L34</f>
        <v>　　　　　　７月</v>
      </c>
      <c r="M53" s="51" t="n">
        <v>117.2</v>
      </c>
      <c r="N53" s="52" t="n">
        <v>110.1</v>
      </c>
      <c r="O53" s="52" t="n">
        <v>85.8</v>
      </c>
      <c r="P53" s="52" t="n">
        <v>88.8</v>
      </c>
      <c r="Q53" s="52" t="n">
        <v>132.4</v>
      </c>
      <c r="R53" s="52" t="n">
        <v>102.4</v>
      </c>
      <c r="S53" s="56" t="n">
        <v>114.4</v>
      </c>
      <c r="T53" s="52" t="n">
        <v>103.8</v>
      </c>
      <c r="U53" s="52" t="n">
        <v>114.1</v>
      </c>
      <c r="V53" s="56" t="n">
        <v>89.1</v>
      </c>
      <c r="W53" s="52" t="n">
        <v>214.2</v>
      </c>
      <c r="X53" s="82" t="s">
        <v>51</v>
      </c>
      <c r="Y53" s="83" t="s">
        <v>51</v>
      </c>
    </row>
    <row r="54" s="58" customFormat="true" ht="19.5" hidden="false" customHeight="true" outlineLevel="0" collapsed="false">
      <c r="A54" s="59" t="str">
        <f aca="false">A35</f>
        <v>　　　　　　８月</v>
      </c>
      <c r="B54" s="52" t="n">
        <v>120.4</v>
      </c>
      <c r="C54" s="52" t="n">
        <v>120.3</v>
      </c>
      <c r="D54" s="52" t="n">
        <v>119.4</v>
      </c>
      <c r="E54" s="52" t="n">
        <v>150.1</v>
      </c>
      <c r="F54" s="52" t="n">
        <v>436.9</v>
      </c>
      <c r="G54" s="52" t="n">
        <v>130.6</v>
      </c>
      <c r="H54" s="82" t="s">
        <v>51</v>
      </c>
      <c r="I54" s="82" t="s">
        <v>51</v>
      </c>
      <c r="J54" s="82" t="s">
        <v>51</v>
      </c>
      <c r="K54" s="53" t="n">
        <v>98.5</v>
      </c>
      <c r="L54" s="59" t="str">
        <f aca="false">A54</f>
        <v>　　　　　　８月</v>
      </c>
      <c r="M54" s="51" t="n">
        <v>119.9</v>
      </c>
      <c r="N54" s="52" t="n">
        <v>109.9</v>
      </c>
      <c r="O54" s="52" t="n">
        <v>87.2</v>
      </c>
      <c r="P54" s="52" t="n">
        <v>92.7</v>
      </c>
      <c r="Q54" s="52" t="n">
        <v>132.3</v>
      </c>
      <c r="R54" s="52" t="n">
        <v>104.5</v>
      </c>
      <c r="S54" s="56" t="n">
        <v>113.8</v>
      </c>
      <c r="T54" s="52" t="n">
        <v>106.8</v>
      </c>
      <c r="U54" s="52" t="n">
        <v>114.1</v>
      </c>
      <c r="V54" s="56" t="n">
        <v>92.8</v>
      </c>
      <c r="W54" s="52" t="n">
        <v>207.8</v>
      </c>
      <c r="X54" s="82" t="s">
        <v>51</v>
      </c>
      <c r="Y54" s="83" t="s">
        <v>51</v>
      </c>
    </row>
    <row r="55" s="58" customFormat="true" ht="19.5" hidden="false" customHeight="true" outlineLevel="0" collapsed="false">
      <c r="A55" s="59" t="str">
        <f aca="false">A36</f>
        <v>　　　　　　９月</v>
      </c>
      <c r="B55" s="52" t="n">
        <v>118.2</v>
      </c>
      <c r="C55" s="52" t="n">
        <v>118.1</v>
      </c>
      <c r="D55" s="52" t="n">
        <v>114.6</v>
      </c>
      <c r="E55" s="52" t="n">
        <v>127.3</v>
      </c>
      <c r="F55" s="52" t="n">
        <v>454.5</v>
      </c>
      <c r="G55" s="52" t="n">
        <v>123.5</v>
      </c>
      <c r="H55" s="82" t="s">
        <v>51</v>
      </c>
      <c r="I55" s="82" t="s">
        <v>51</v>
      </c>
      <c r="J55" s="82" t="s">
        <v>51</v>
      </c>
      <c r="K55" s="53" t="n">
        <v>96.8</v>
      </c>
      <c r="L55" s="59" t="str">
        <f aca="false">A55</f>
        <v>　　　　　　９月</v>
      </c>
      <c r="M55" s="51" t="n">
        <v>123</v>
      </c>
      <c r="N55" s="52" t="n">
        <v>111.3</v>
      </c>
      <c r="O55" s="52" t="n">
        <v>86.4</v>
      </c>
      <c r="P55" s="52" t="n">
        <v>93.7</v>
      </c>
      <c r="Q55" s="52" t="n">
        <v>108.8</v>
      </c>
      <c r="R55" s="52" t="n">
        <v>103.6</v>
      </c>
      <c r="S55" s="56" t="n">
        <v>112.4</v>
      </c>
      <c r="T55" s="52" t="n">
        <v>107.5</v>
      </c>
      <c r="U55" s="52" t="n">
        <v>113</v>
      </c>
      <c r="V55" s="56" t="n">
        <v>92.2</v>
      </c>
      <c r="W55" s="52" t="n">
        <v>220.3</v>
      </c>
      <c r="X55" s="82" t="s">
        <v>51</v>
      </c>
      <c r="Y55" s="83" t="s">
        <v>51</v>
      </c>
    </row>
    <row r="56" s="58" customFormat="true" ht="19.5" hidden="false" customHeight="true" outlineLevel="0" collapsed="false">
      <c r="A56" s="59" t="str">
        <f aca="false">A37</f>
        <v>　　　　　　１０月</v>
      </c>
      <c r="B56" s="52" t="n">
        <v>117.4</v>
      </c>
      <c r="C56" s="52" t="n">
        <v>117.2</v>
      </c>
      <c r="D56" s="52" t="n">
        <v>93.8</v>
      </c>
      <c r="E56" s="52" t="n">
        <v>91.3</v>
      </c>
      <c r="F56" s="52" t="n">
        <v>463.7</v>
      </c>
      <c r="G56" s="52" t="n">
        <v>125.1</v>
      </c>
      <c r="H56" s="82" t="s">
        <v>51</v>
      </c>
      <c r="I56" s="82" t="s">
        <v>51</v>
      </c>
      <c r="J56" s="82" t="s">
        <v>51</v>
      </c>
      <c r="K56" s="53" t="n">
        <v>95.8</v>
      </c>
      <c r="L56" s="59" t="str">
        <f aca="false">A56</f>
        <v>　　　　　　１０月</v>
      </c>
      <c r="M56" s="51" t="n">
        <v>118.1</v>
      </c>
      <c r="N56" s="52" t="n">
        <v>103.6</v>
      </c>
      <c r="O56" s="52" t="n">
        <v>84.6</v>
      </c>
      <c r="P56" s="52" t="n">
        <v>96.6</v>
      </c>
      <c r="Q56" s="52" t="n">
        <v>149.6</v>
      </c>
      <c r="R56" s="52" t="n">
        <v>100.8</v>
      </c>
      <c r="S56" s="56" t="n">
        <v>112.3</v>
      </c>
      <c r="T56" s="52" t="n">
        <v>103.1</v>
      </c>
      <c r="U56" s="52" t="n">
        <v>112.7</v>
      </c>
      <c r="V56" s="56" t="n">
        <v>87.4</v>
      </c>
      <c r="W56" s="52" t="n">
        <v>226.1</v>
      </c>
      <c r="X56" s="82" t="s">
        <v>51</v>
      </c>
      <c r="Y56" s="83" t="s">
        <v>51</v>
      </c>
    </row>
    <row r="57" s="58" customFormat="true" ht="19.5" hidden="false" customHeight="true" outlineLevel="0" collapsed="false">
      <c r="A57" s="59" t="str">
        <f aca="false">A38</f>
        <v>　　　　　　１１月</v>
      </c>
      <c r="B57" s="52" t="n">
        <v>122.7</v>
      </c>
      <c r="C57" s="52" t="n">
        <v>122.6</v>
      </c>
      <c r="D57" s="52" t="n">
        <v>100.9</v>
      </c>
      <c r="E57" s="52" t="n">
        <v>108.2</v>
      </c>
      <c r="F57" s="52" t="n">
        <v>623.7</v>
      </c>
      <c r="G57" s="52" t="n">
        <v>125.5</v>
      </c>
      <c r="H57" s="82" t="s">
        <v>51</v>
      </c>
      <c r="I57" s="82" t="s">
        <v>51</v>
      </c>
      <c r="J57" s="82" t="s">
        <v>51</v>
      </c>
      <c r="K57" s="53" t="n">
        <v>96.2</v>
      </c>
      <c r="L57" s="59" t="str">
        <f aca="false">A57</f>
        <v>　　　　　　１１月</v>
      </c>
      <c r="M57" s="51" t="n">
        <v>124</v>
      </c>
      <c r="N57" s="52" t="n">
        <v>109.2</v>
      </c>
      <c r="O57" s="52" t="n">
        <v>89.1</v>
      </c>
      <c r="P57" s="52" t="n">
        <v>98.9</v>
      </c>
      <c r="Q57" s="52" t="n">
        <v>115.3</v>
      </c>
      <c r="R57" s="52" t="n">
        <v>98.3</v>
      </c>
      <c r="S57" s="56" t="n">
        <v>118.3</v>
      </c>
      <c r="T57" s="52" t="n">
        <v>99.6</v>
      </c>
      <c r="U57" s="52" t="n">
        <v>112.8</v>
      </c>
      <c r="V57" s="56" t="n">
        <v>81.6</v>
      </c>
      <c r="W57" s="52" t="n">
        <v>234.5</v>
      </c>
      <c r="X57" s="82" t="s">
        <v>51</v>
      </c>
      <c r="Y57" s="83" t="s">
        <v>51</v>
      </c>
    </row>
    <row r="58" s="58" customFormat="true" ht="19.5" hidden="false" customHeight="true" outlineLevel="0" collapsed="false">
      <c r="A58" s="59" t="str">
        <f aca="false">A39</f>
        <v>　　　　　　１２月</v>
      </c>
      <c r="B58" s="52" t="n">
        <v>124.5</v>
      </c>
      <c r="C58" s="52" t="n">
        <v>124.3</v>
      </c>
      <c r="D58" s="52" t="n">
        <v>111.5</v>
      </c>
      <c r="E58" s="52" t="n">
        <v>133.3</v>
      </c>
      <c r="F58" s="52" t="n">
        <v>669.8</v>
      </c>
      <c r="G58" s="52" t="n">
        <v>123.4</v>
      </c>
      <c r="H58" s="82" t="s">
        <v>51</v>
      </c>
      <c r="I58" s="82" t="s">
        <v>51</v>
      </c>
      <c r="J58" s="82" t="s">
        <v>51</v>
      </c>
      <c r="K58" s="53" t="n">
        <v>96.9</v>
      </c>
      <c r="L58" s="59" t="str">
        <f aca="false">A58</f>
        <v>　　　　　　１２月</v>
      </c>
      <c r="M58" s="51" t="n">
        <v>127.2</v>
      </c>
      <c r="N58" s="52" t="n">
        <v>107.8</v>
      </c>
      <c r="O58" s="52" t="n">
        <v>85.1</v>
      </c>
      <c r="P58" s="52" t="n">
        <v>96.4</v>
      </c>
      <c r="Q58" s="52" t="n">
        <v>115.7</v>
      </c>
      <c r="R58" s="52" t="n">
        <v>96.2</v>
      </c>
      <c r="S58" s="56" t="n">
        <v>114.4</v>
      </c>
      <c r="T58" s="52" t="n">
        <v>101.6</v>
      </c>
      <c r="U58" s="52" t="n">
        <v>113.4</v>
      </c>
      <c r="V58" s="56" t="n">
        <v>75.1</v>
      </c>
      <c r="W58" s="52" t="n">
        <v>244.4</v>
      </c>
      <c r="X58" s="82" t="s">
        <v>51</v>
      </c>
      <c r="Y58" s="83" t="s">
        <v>51</v>
      </c>
    </row>
    <row r="59" s="58" customFormat="true" ht="19.5" hidden="false" customHeight="true" outlineLevel="0" collapsed="false">
      <c r="A59" s="59" t="str">
        <f aca="false">A40</f>
        <v>平成２７年　１月</v>
      </c>
      <c r="B59" s="52" t="n">
        <v>125.5</v>
      </c>
      <c r="C59" s="52" t="n">
        <v>125.4</v>
      </c>
      <c r="D59" s="52" t="n">
        <v>109.5</v>
      </c>
      <c r="E59" s="52" t="n">
        <v>133.2</v>
      </c>
      <c r="F59" s="52" t="n">
        <v>619.4</v>
      </c>
      <c r="G59" s="52" t="n">
        <v>123.4</v>
      </c>
      <c r="H59" s="82" t="s">
        <v>51</v>
      </c>
      <c r="I59" s="82" t="s">
        <v>51</v>
      </c>
      <c r="J59" s="82" t="s">
        <v>51</v>
      </c>
      <c r="K59" s="53" t="n">
        <v>97.7</v>
      </c>
      <c r="L59" s="59" t="str">
        <f aca="false">A59</f>
        <v>平成２７年　１月</v>
      </c>
      <c r="M59" s="51" t="n">
        <v>131.6</v>
      </c>
      <c r="N59" s="52" t="n">
        <v>107.7</v>
      </c>
      <c r="O59" s="52" t="n">
        <v>88.7</v>
      </c>
      <c r="P59" s="52" t="n">
        <v>98.9</v>
      </c>
      <c r="Q59" s="52" t="n">
        <v>162.7</v>
      </c>
      <c r="R59" s="52" t="n">
        <v>94.6</v>
      </c>
      <c r="S59" s="56" t="n">
        <v>118</v>
      </c>
      <c r="T59" s="52" t="n">
        <v>101.9</v>
      </c>
      <c r="U59" s="52" t="n">
        <v>114.2</v>
      </c>
      <c r="V59" s="56" t="n">
        <v>68.9</v>
      </c>
      <c r="W59" s="52" t="n">
        <v>261.1</v>
      </c>
      <c r="X59" s="82" t="s">
        <v>51</v>
      </c>
      <c r="Y59" s="83" t="s">
        <v>51</v>
      </c>
    </row>
    <row r="60" s="58" customFormat="true" ht="19.5" hidden="false" customHeight="true" outlineLevel="0" collapsed="false">
      <c r="A60" s="59" t="str">
        <f aca="false">A41</f>
        <v>　　　　　　２月</v>
      </c>
      <c r="B60" s="52" t="n">
        <v>127.5</v>
      </c>
      <c r="C60" s="52" t="n">
        <v>127.4</v>
      </c>
      <c r="D60" s="52" t="n">
        <v>105.6</v>
      </c>
      <c r="E60" s="52" t="n">
        <v>124.7</v>
      </c>
      <c r="F60" s="52" t="n">
        <v>623.7</v>
      </c>
      <c r="G60" s="52" t="n">
        <v>131.1</v>
      </c>
      <c r="H60" s="82" t="s">
        <v>51</v>
      </c>
      <c r="I60" s="82" t="s">
        <v>51</v>
      </c>
      <c r="J60" s="82" t="s">
        <v>51</v>
      </c>
      <c r="K60" s="53" t="n">
        <v>98.5</v>
      </c>
      <c r="L60" s="59" t="str">
        <f aca="false">A60</f>
        <v>　　　　　　２月</v>
      </c>
      <c r="M60" s="51" t="n">
        <v>133.6</v>
      </c>
      <c r="N60" s="52" t="n">
        <v>110.2</v>
      </c>
      <c r="O60" s="52" t="n">
        <v>94</v>
      </c>
      <c r="P60" s="52" t="n">
        <v>96.6</v>
      </c>
      <c r="Q60" s="52" t="n">
        <v>88.6</v>
      </c>
      <c r="R60" s="52" t="n">
        <v>94.7</v>
      </c>
      <c r="S60" s="56" t="n">
        <v>121.8</v>
      </c>
      <c r="T60" s="52" t="n">
        <v>101.9</v>
      </c>
      <c r="U60" s="52" t="n">
        <v>115.8</v>
      </c>
      <c r="V60" s="56" t="n">
        <v>65.5</v>
      </c>
      <c r="W60" s="52" t="n">
        <v>287.1</v>
      </c>
      <c r="X60" s="82" t="s">
        <v>51</v>
      </c>
      <c r="Y60" s="83" t="s">
        <v>51</v>
      </c>
    </row>
    <row r="61" s="58" customFormat="true" ht="19.5" hidden="false" customHeight="true" outlineLevel="0" collapsed="false">
      <c r="A61" s="59" t="str">
        <f aca="false">A42</f>
        <v> </v>
      </c>
      <c r="B61" s="52"/>
      <c r="C61" s="52" t="s">
        <v>28</v>
      </c>
      <c r="D61" s="52"/>
      <c r="E61" s="52"/>
      <c r="F61" s="52"/>
      <c r="G61" s="52"/>
      <c r="H61" s="82"/>
      <c r="I61" s="82"/>
      <c r="J61" s="82"/>
      <c r="K61" s="53"/>
      <c r="L61" s="59" t="str">
        <f aca="false">A61</f>
        <v> </v>
      </c>
      <c r="M61" s="51"/>
      <c r="N61" s="52"/>
      <c r="O61" s="52"/>
      <c r="P61" s="52"/>
      <c r="Q61" s="52"/>
      <c r="R61" s="52"/>
      <c r="S61" s="56"/>
      <c r="T61" s="52"/>
      <c r="U61" s="52"/>
      <c r="V61" s="56"/>
      <c r="W61" s="52"/>
      <c r="X61" s="82"/>
      <c r="Y61" s="83"/>
      <c r="Z61" s="57"/>
    </row>
    <row r="62" s="58" customFormat="true" ht="19.5" hidden="false" customHeight="true" outlineLevel="0" collapsed="false">
      <c r="A62" s="59" t="str">
        <f aca="false">A43</f>
        <v>平成２７年　３月</v>
      </c>
      <c r="B62" s="52" t="n">
        <v>131</v>
      </c>
      <c r="C62" s="52" t="n">
        <v>130.8</v>
      </c>
      <c r="D62" s="52" t="n">
        <v>97.1</v>
      </c>
      <c r="E62" s="52" t="n">
        <v>95.5</v>
      </c>
      <c r="F62" s="52" t="n">
        <v>664.5</v>
      </c>
      <c r="G62" s="52" t="n">
        <v>137.2</v>
      </c>
      <c r="H62" s="82" t="s">
        <v>51</v>
      </c>
      <c r="I62" s="82" t="s">
        <v>51</v>
      </c>
      <c r="J62" s="82" t="s">
        <v>51</v>
      </c>
      <c r="K62" s="53" t="n">
        <v>97.6</v>
      </c>
      <c r="L62" s="59" t="str">
        <f aca="false">A62</f>
        <v>平成２７年　３月</v>
      </c>
      <c r="M62" s="51" t="n">
        <v>124</v>
      </c>
      <c r="N62" s="52" t="n">
        <v>113.5</v>
      </c>
      <c r="O62" s="52" t="n">
        <v>97.3</v>
      </c>
      <c r="P62" s="52" t="n">
        <v>92.1</v>
      </c>
      <c r="Q62" s="52" t="n">
        <v>109.4</v>
      </c>
      <c r="R62" s="52" t="n">
        <v>90.2</v>
      </c>
      <c r="S62" s="56" t="n">
        <v>123.9</v>
      </c>
      <c r="T62" s="52" t="n">
        <v>98.5</v>
      </c>
      <c r="U62" s="52" t="n">
        <v>115.1</v>
      </c>
      <c r="V62" s="56" t="n">
        <v>54.9</v>
      </c>
      <c r="W62" s="52" t="n">
        <v>302.6</v>
      </c>
      <c r="X62" s="82" t="s">
        <v>51</v>
      </c>
      <c r="Y62" s="83" t="s">
        <v>51</v>
      </c>
      <c r="Z62" s="57"/>
      <c r="AA62" s="84" t="s">
        <v>52</v>
      </c>
      <c r="AB62" s="84" t="s">
        <v>52</v>
      </c>
      <c r="AC62" s="84" t="s">
        <v>53</v>
      </c>
      <c r="AD62" s="84" t="s">
        <v>52</v>
      </c>
      <c r="AE62" s="84" t="s">
        <v>53</v>
      </c>
      <c r="AF62" s="84" t="s">
        <v>52</v>
      </c>
    </row>
    <row r="63" s="58" customFormat="true" ht="19.5" hidden="false" customHeight="true" outlineLevel="0" collapsed="false">
      <c r="A63" s="59"/>
      <c r="B63" s="77"/>
      <c r="C63" s="77"/>
      <c r="D63" s="77"/>
      <c r="E63" s="77"/>
      <c r="F63" s="77"/>
      <c r="G63" s="77"/>
      <c r="H63" s="84"/>
      <c r="I63" s="84"/>
      <c r="J63" s="84"/>
      <c r="K63" s="53"/>
      <c r="L63" s="59"/>
      <c r="M63" s="51"/>
      <c r="N63" s="52"/>
      <c r="O63" s="52"/>
      <c r="P63" s="52"/>
      <c r="Q63" s="52"/>
      <c r="R63" s="52"/>
      <c r="S63" s="56"/>
      <c r="T63" s="52"/>
      <c r="U63" s="52"/>
      <c r="V63" s="56"/>
      <c r="W63" s="52"/>
      <c r="X63" s="84"/>
      <c r="Y63" s="83"/>
    </row>
    <row r="64" s="58" customFormat="true" ht="18" hidden="false" customHeight="true" outlineLevel="0" collapsed="false">
      <c r="A64" s="66" t="s">
        <v>48</v>
      </c>
      <c r="B64" s="68" t="n">
        <v>2.7</v>
      </c>
      <c r="C64" s="68" t="n">
        <v>2.7</v>
      </c>
      <c r="D64" s="68" t="n">
        <v>-8</v>
      </c>
      <c r="E64" s="68" t="n">
        <v>-23.4</v>
      </c>
      <c r="F64" s="68" t="n">
        <v>6.5</v>
      </c>
      <c r="G64" s="68" t="n">
        <v>4.7</v>
      </c>
      <c r="H64" s="85" t="s">
        <v>51</v>
      </c>
      <c r="I64" s="85" t="s">
        <v>51</v>
      </c>
      <c r="J64" s="85" t="s">
        <v>51</v>
      </c>
      <c r="K64" s="69" t="n">
        <v>-0.9</v>
      </c>
      <c r="L64" s="66" t="s">
        <v>48</v>
      </c>
      <c r="M64" s="67" t="n">
        <v>-7.2</v>
      </c>
      <c r="N64" s="68" t="n">
        <v>3</v>
      </c>
      <c r="O64" s="68" t="n">
        <v>3.5</v>
      </c>
      <c r="P64" s="68" t="n">
        <v>-4.7</v>
      </c>
      <c r="Q64" s="68" t="n">
        <v>23.5</v>
      </c>
      <c r="R64" s="68" t="n">
        <v>-4.8</v>
      </c>
      <c r="S64" s="70" t="n">
        <v>1.7</v>
      </c>
      <c r="T64" s="68" t="n">
        <v>-3.3</v>
      </c>
      <c r="U64" s="68" t="n">
        <v>-0.6</v>
      </c>
      <c r="V64" s="70" t="n">
        <v>-16.2</v>
      </c>
      <c r="W64" s="68" t="n">
        <v>5.4</v>
      </c>
      <c r="X64" s="85" t="s">
        <v>51</v>
      </c>
      <c r="Y64" s="86" t="s">
        <v>51</v>
      </c>
      <c r="Z64" s="57"/>
    </row>
    <row r="65" customFormat="false" ht="18" hidden="false" customHeight="true" outlineLevel="0" collapsed="false">
      <c r="A65" s="87"/>
      <c r="B65" s="52"/>
      <c r="C65" s="52"/>
      <c r="D65" s="52"/>
      <c r="E65" s="52"/>
      <c r="F65" s="52"/>
      <c r="G65" s="52"/>
      <c r="H65" s="88"/>
      <c r="I65" s="88"/>
      <c r="J65" s="88"/>
      <c r="K65" s="52"/>
      <c r="L65" s="87"/>
      <c r="M65" s="89"/>
      <c r="N65" s="52"/>
      <c r="O65" s="52"/>
      <c r="P65" s="52"/>
      <c r="Q65" s="52"/>
      <c r="R65" s="52"/>
      <c r="S65" s="56"/>
      <c r="T65" s="52"/>
      <c r="U65" s="52"/>
      <c r="V65" s="56"/>
      <c r="W65" s="52"/>
      <c r="X65" s="88"/>
      <c r="Y65" s="90"/>
      <c r="Z65" s="7"/>
    </row>
    <row r="66" customFormat="false" ht="19.5" hidden="false" customHeight="true" outlineLevel="0" collapsed="false">
      <c r="A66" s="91"/>
      <c r="B66" s="91"/>
      <c r="C66" s="91"/>
      <c r="D66" s="91"/>
      <c r="E66" s="9"/>
      <c r="F66" s="9"/>
      <c r="G66" s="9"/>
      <c r="H66" s="9"/>
      <c r="I66" s="9"/>
      <c r="J66" s="9"/>
      <c r="K66" s="9"/>
      <c r="L66" s="9"/>
      <c r="M66" s="92"/>
      <c r="N66" s="9"/>
      <c r="O66" s="9"/>
      <c r="P66" s="9"/>
      <c r="Q66" s="9"/>
      <c r="R66" s="9"/>
      <c r="S66" s="93"/>
      <c r="T66" s="9"/>
      <c r="U66" s="9"/>
      <c r="V66" s="93"/>
      <c r="W66" s="9"/>
      <c r="X66" s="9"/>
      <c r="Y66" s="9"/>
    </row>
    <row r="67" customFormat="false" ht="12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3"/>
      <c r="T67" s="9"/>
      <c r="U67" s="9"/>
      <c r="V67" s="93"/>
      <c r="W67" s="9"/>
      <c r="X67" s="9"/>
      <c r="Y67" s="9"/>
      <c r="Z67" s="7"/>
    </row>
    <row r="68" customFormat="false" ht="12" hidden="false" customHeight="true" outlineLevel="0" collapsed="false">
      <c r="A68" s="94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3"/>
      <c r="T68" s="9"/>
      <c r="U68" s="9"/>
      <c r="V68" s="93"/>
      <c r="W68" s="9"/>
      <c r="X68" s="9"/>
      <c r="Y68" s="9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3"/>
      <c r="T69" s="9"/>
      <c r="U69" s="9"/>
      <c r="V69" s="93"/>
      <c r="W69" s="9"/>
      <c r="X69" s="9"/>
      <c r="Y69" s="9"/>
    </row>
    <row r="70" customFormat="false" ht="13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3"/>
      <c r="T70" s="9"/>
      <c r="U70" s="9"/>
      <c r="V70" s="93"/>
      <c r="W70" s="9"/>
      <c r="X70" s="9"/>
      <c r="Y70" s="9"/>
    </row>
    <row r="71" customFormat="false" ht="13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3"/>
      <c r="T71" s="9"/>
      <c r="U71" s="9"/>
      <c r="V71" s="93"/>
      <c r="W71" s="9"/>
      <c r="X71" s="9"/>
      <c r="Y71" s="9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3"/>
      <c r="T72" s="9"/>
      <c r="U72" s="9"/>
      <c r="V72" s="93"/>
      <c r="W72" s="9"/>
      <c r="X72" s="9"/>
      <c r="Y72" s="9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3"/>
      <c r="T73" s="9"/>
      <c r="U73" s="9"/>
      <c r="V73" s="93"/>
      <c r="W73" s="9"/>
      <c r="X73" s="9"/>
      <c r="Y73" s="9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3"/>
      <c r="T74" s="9"/>
      <c r="U74" s="9"/>
      <c r="V74" s="93"/>
      <c r="W74" s="9"/>
      <c r="X74" s="9"/>
      <c r="Y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3"/>
      <c r="T75" s="9"/>
      <c r="U75" s="9"/>
      <c r="V75" s="93"/>
      <c r="W75" s="9"/>
      <c r="X75" s="9"/>
      <c r="Y75" s="9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3"/>
      <c r="T76" s="9"/>
      <c r="U76" s="9"/>
      <c r="V76" s="93"/>
      <c r="W76" s="9"/>
      <c r="X76" s="9"/>
      <c r="Y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3"/>
      <c r="T77" s="9"/>
      <c r="U77" s="9"/>
      <c r="V77" s="93"/>
      <c r="W77" s="9"/>
      <c r="X77" s="9"/>
      <c r="Y77" s="9"/>
      <c r="Z77" s="7"/>
    </row>
    <row r="78" customFormat="false" ht="13.5" hidden="false" customHeight="false" outlineLevel="0" collapsed="false">
      <c r="A78" s="9"/>
      <c r="B78" s="9"/>
      <c r="C78" s="5"/>
      <c r="D78" s="5"/>
      <c r="E78" s="5"/>
      <c r="F78" s="5"/>
      <c r="G78" s="5"/>
      <c r="H78" s="5"/>
      <c r="I78" s="5"/>
      <c r="J78" s="5"/>
      <c r="K78" s="9"/>
      <c r="L78" s="9"/>
      <c r="M78" s="9"/>
      <c r="N78" s="5"/>
      <c r="O78" s="5"/>
      <c r="P78" s="5"/>
      <c r="Q78" s="5"/>
      <c r="R78" s="5"/>
      <c r="T78" s="5"/>
      <c r="U78" s="5"/>
      <c r="W78" s="5"/>
      <c r="X78" s="5"/>
      <c r="Y78" s="5"/>
    </row>
    <row r="79" customFormat="false" ht="13.5" hidden="false" customHeight="false" outlineLevel="0" collapsed="false">
      <c r="A79" s="9"/>
      <c r="B79" s="9"/>
      <c r="C79" s="5"/>
      <c r="D79" s="5"/>
      <c r="E79" s="5"/>
      <c r="F79" s="5"/>
      <c r="G79" s="5"/>
      <c r="H79" s="5"/>
      <c r="I79" s="5"/>
      <c r="J79" s="5"/>
      <c r="K79" s="9"/>
      <c r="L79" s="9"/>
      <c r="M79" s="5"/>
      <c r="N79" s="5"/>
      <c r="O79" s="5"/>
      <c r="P79" s="5"/>
      <c r="Q79" s="5"/>
      <c r="R79" s="5"/>
      <c r="T79" s="5"/>
      <c r="U79" s="5"/>
      <c r="W79" s="5"/>
      <c r="X79" s="5"/>
      <c r="Y79" s="5"/>
    </row>
    <row r="80" customFormat="false" ht="13.5" hidden="false" customHeight="false" outlineLevel="0" collapsed="false">
      <c r="A80" s="9"/>
      <c r="B80" s="9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T80" s="5"/>
      <c r="U80" s="5"/>
      <c r="W80" s="5"/>
      <c r="X80" s="5"/>
      <c r="Y80" s="5"/>
    </row>
    <row r="81" customFormat="false" ht="13.5" hidden="false" customHeight="false" outlineLevel="0" collapsed="false">
      <c r="A81" s="9"/>
      <c r="B81" s="9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T81" s="5"/>
      <c r="U81" s="5"/>
      <c r="W81" s="5"/>
      <c r="X81" s="5"/>
      <c r="Y81" s="5"/>
    </row>
    <row r="82" customFormat="false" ht="13.5" hidden="false" customHeight="false" outlineLevel="0" collapsed="false">
      <c r="A82" s="9"/>
      <c r="B82" s="9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T82" s="5"/>
      <c r="U82" s="5"/>
      <c r="W82" s="5"/>
      <c r="X82" s="5"/>
      <c r="Y82" s="5"/>
    </row>
    <row r="83" customFormat="false" ht="13.5" hidden="false" customHeight="false" outlineLevel="0" collapsed="false">
      <c r="A83" s="9"/>
      <c r="B83" s="9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T83" s="5"/>
      <c r="U83" s="5"/>
      <c r="W83" s="5"/>
      <c r="X83" s="5"/>
      <c r="Y83" s="5"/>
    </row>
    <row r="84" customFormat="false" ht="13.5" hidden="false" customHeight="false" outlineLevel="0" collapsed="false">
      <c r="A84" s="9"/>
      <c r="B84" s="9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T84" s="5"/>
      <c r="U84" s="5"/>
      <c r="W84" s="5"/>
      <c r="X84" s="5"/>
      <c r="Y84" s="5"/>
    </row>
    <row r="85" customFormat="false" ht="13.5" hidden="false" customHeight="false" outlineLevel="0" collapsed="false">
      <c r="A85" s="7"/>
      <c r="B85" s="7"/>
    </row>
    <row r="86" customFormat="false" ht="13.5" hidden="false" customHeight="false" outlineLevel="0" collapsed="false">
      <c r="A86" s="7"/>
      <c r="B86" s="7"/>
    </row>
    <row r="87" customFormat="false" ht="13.5" hidden="false" customHeight="false" outlineLevel="0" collapsed="false">
      <c r="A87" s="7"/>
      <c r="B87" s="7"/>
    </row>
    <row r="88" customFormat="false" ht="13.5" hidden="false" customHeight="false" outlineLevel="0" collapsed="false">
      <c r="A88" s="7"/>
      <c r="B88" s="7"/>
    </row>
    <row r="89" customFormat="false" ht="13.5" hidden="false" customHeight="false" outlineLevel="0" collapsed="false">
      <c r="A89" s="7"/>
      <c r="B89" s="7"/>
    </row>
    <row r="90" customFormat="false" ht="13.5" hidden="false" customHeight="false" outlineLevel="0" collapsed="false">
      <c r="A90" s="7"/>
      <c r="B90" s="7"/>
    </row>
    <row r="91" customFormat="false" ht="13.5" hidden="false" customHeight="false" outlineLevel="0" collapsed="false">
      <c r="A91" s="7"/>
      <c r="B91" s="7"/>
    </row>
    <row r="92" customFormat="false" ht="13.5" hidden="false" customHeight="false" outlineLevel="0" collapsed="false">
      <c r="A92" s="7"/>
      <c r="B92" s="7"/>
    </row>
    <row r="93" customFormat="false" ht="13.5" hidden="false" customHeight="false" outlineLevel="0" collapsed="false">
      <c r="A93" s="7"/>
      <c r="B93" s="7"/>
    </row>
    <row r="94" customFormat="false" ht="13.5" hidden="false" customHeight="false" outlineLevel="0" collapsed="false">
      <c r="A94" s="7"/>
      <c r="B94" s="7"/>
    </row>
    <row r="95" customFormat="false" ht="13.5" hidden="false" customHeight="false" outlineLevel="0" collapsed="false">
      <c r="A95" s="7"/>
      <c r="B95" s="7"/>
    </row>
    <row r="96" customFormat="false" ht="13.5" hidden="false" customHeight="false" outlineLevel="0" collapsed="false">
      <c r="A96" s="7"/>
      <c r="B96" s="7"/>
    </row>
    <row r="97" customFormat="false" ht="13.5" hidden="false" customHeight="false" outlineLevel="0" collapsed="false">
      <c r="A97" s="7"/>
      <c r="B97" s="7"/>
    </row>
    <row r="98" customFormat="false" ht="13.5" hidden="false" customHeight="false" outlineLevel="0" collapsed="false">
      <c r="A98" s="7"/>
      <c r="B98" s="7"/>
    </row>
    <row r="99" customFormat="false" ht="13.5" hidden="false" customHeight="false" outlineLevel="0" collapsed="false">
      <c r="A99" s="7"/>
      <c r="B99" s="7"/>
    </row>
    <row r="100" customFormat="false" ht="13.5" hidden="false" customHeight="false" outlineLevel="0" collapsed="false">
      <c r="A100" s="7"/>
      <c r="B100" s="7"/>
    </row>
    <row r="101" customFormat="false" ht="13.5" hidden="false" customHeight="false" outlineLevel="0" collapsed="false">
      <c r="A101" s="7"/>
      <c r="B101" s="7"/>
    </row>
    <row r="102" customFormat="false" ht="13.5" hidden="false" customHeight="false" outlineLevel="0" collapsed="false">
      <c r="A102" s="7"/>
      <c r="B102" s="7"/>
    </row>
    <row r="103" customFormat="false" ht="13.5" hidden="false" customHeight="false" outlineLevel="0" collapsed="false">
      <c r="A103" s="7"/>
      <c r="B103" s="7"/>
    </row>
    <row r="104" customFormat="false" ht="13.5" hidden="false" customHeight="false" outlineLevel="0" collapsed="false">
      <c r="A104" s="7"/>
      <c r="B104" s="7"/>
    </row>
    <row r="105" customFormat="false" ht="13.5" hidden="false" customHeight="false" outlineLevel="0" collapsed="false">
      <c r="B105" s="7"/>
    </row>
    <row r="106" customFormat="false" ht="13.5" hidden="false" customHeight="false" outlineLevel="0" collapsed="false">
      <c r="B106" s="7"/>
    </row>
    <row r="107" customFormat="false" ht="13.5" hidden="false" customHeight="false" outlineLevel="0" collapsed="false">
      <c r="B107" s="7"/>
    </row>
    <row r="108" customFormat="false" ht="13.5" hidden="false" customHeight="false" outlineLevel="0" collapsed="false">
      <c r="B108" s="7"/>
    </row>
    <row r="109" customFormat="false" ht="13.5" hidden="false" customHeight="false" outlineLevel="0" collapsed="false">
      <c r="B109" s="7"/>
    </row>
    <row r="110" customFormat="false" ht="13.5" hidden="false" customHeight="false" outlineLevel="0" collapsed="false">
      <c r="B110" s="7"/>
    </row>
    <row r="111" customFormat="false" ht="13.5" hidden="false" customHeight="false" outlineLevel="0" collapsed="false">
      <c r="B111" s="7"/>
    </row>
    <row r="112" customFormat="false" ht="13.5" hidden="false" customHeight="false" outlineLevel="0" collapsed="false">
      <c r="B112" s="7"/>
    </row>
    <row r="113" customFormat="false" ht="13.5" hidden="false" customHeight="false" outlineLevel="0" collapsed="false">
      <c r="B113" s="7"/>
    </row>
    <row r="114" customFormat="false" ht="13.5" hidden="false" customHeight="false" outlineLevel="0" collapsed="false">
      <c r="B114" s="7"/>
    </row>
    <row r="115" customFormat="false" ht="13.5" hidden="false" customHeight="false" outlineLevel="0" collapsed="false">
      <c r="B115" s="7"/>
    </row>
  </sheetData>
  <mergeCells count="7">
    <mergeCell ref="J1:K1"/>
    <mergeCell ref="X1:Y1"/>
    <mergeCell ref="J2:K2"/>
    <mergeCell ref="X2:Y2"/>
    <mergeCell ref="A3:A7"/>
    <mergeCell ref="L3:L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10" min="2" style="1" width="10.62"/>
    <col collapsed="false" customWidth="true" hidden="false" outlineLevel="0" max="11" min="11" style="1" width="14.37"/>
    <col collapsed="false" customWidth="true" hidden="false" outlineLevel="0" max="12" min="12" style="1" width="16.75"/>
    <col collapsed="false" customWidth="true" hidden="false" outlineLevel="0" max="18" min="13" style="1" width="10.62"/>
    <col collapsed="false" customWidth="true" hidden="true" outlineLevel="0" max="19" min="19" style="2" width="10.62"/>
    <col collapsed="false" customWidth="true" hidden="false" outlineLevel="0" max="21" min="20" style="1" width="10.62"/>
    <col collapsed="false" customWidth="true" hidden="true" outlineLevel="0" max="22" min="22" style="2" width="10.62"/>
    <col collapsed="false" customWidth="true" hidden="false" outlineLevel="0" max="25" min="23" style="1" width="10.62"/>
    <col collapsed="false" customWidth="false" hidden="false" outlineLevel="0" max="257" min="26" style="1" width="8.99"/>
  </cols>
  <sheetData>
    <row r="1" customFormat="false" ht="19.5" hidden="false" customHeight="true" outlineLevel="0" collapsed="false">
      <c r="A1" s="3" t="s">
        <v>54</v>
      </c>
      <c r="D1" s="95"/>
      <c r="J1" s="4" t="str">
        <f aca="false">月例季調!J1</f>
        <v>平成２７年３月</v>
      </c>
      <c r="K1" s="4"/>
      <c r="L1" s="3" t="s">
        <v>54</v>
      </c>
      <c r="M1" s="3"/>
      <c r="N1" s="96"/>
      <c r="X1" s="6" t="str">
        <f aca="false">J1</f>
        <v>平成２７年３月</v>
      </c>
      <c r="Y1" s="6"/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tr">
        <f aca="false">月例季調!J2</f>
        <v>（平成２２年＝１００）</v>
      </c>
      <c r="K2" s="8"/>
      <c r="L2" s="7"/>
      <c r="M2" s="7"/>
      <c r="N2" s="7"/>
      <c r="O2" s="7"/>
      <c r="P2" s="7"/>
      <c r="Q2" s="7"/>
      <c r="R2" s="7"/>
      <c r="S2" s="93"/>
      <c r="T2" s="7"/>
      <c r="U2" s="7"/>
      <c r="V2" s="93"/>
      <c r="W2" s="7"/>
      <c r="X2" s="6" t="str">
        <f aca="false">J2</f>
        <v>（平成２２年＝１００）</v>
      </c>
      <c r="Y2" s="6"/>
    </row>
    <row r="3" customFormat="false" ht="17.1" hidden="false" customHeight="true" outlineLevel="0" collapsed="false">
      <c r="A3" s="41" t="s">
        <v>3</v>
      </c>
      <c r="B3" s="11"/>
      <c r="C3" s="12"/>
      <c r="D3" s="12"/>
      <c r="E3" s="12"/>
      <c r="F3" s="12"/>
      <c r="G3" s="12"/>
      <c r="H3" s="12"/>
      <c r="I3" s="12"/>
      <c r="J3" s="12"/>
      <c r="K3" s="13"/>
      <c r="L3" s="10" t="s">
        <v>3</v>
      </c>
      <c r="M3" s="28"/>
      <c r="N3" s="14"/>
      <c r="O3" s="14"/>
      <c r="P3" s="14"/>
      <c r="Q3" s="14"/>
      <c r="R3" s="14"/>
      <c r="S3" s="15"/>
      <c r="T3" s="14"/>
      <c r="U3" s="14"/>
      <c r="V3" s="15"/>
      <c r="W3" s="14"/>
      <c r="X3" s="16"/>
      <c r="Y3" s="17" t="s">
        <v>4</v>
      </c>
    </row>
    <row r="4" customFormat="false" ht="17.1" hidden="false" customHeight="true" outlineLevel="0" collapsed="false">
      <c r="A4" s="41"/>
      <c r="B4" s="17" t="s">
        <v>5</v>
      </c>
      <c r="C4" s="18"/>
      <c r="D4" s="19"/>
      <c r="E4" s="19"/>
      <c r="F4" s="19"/>
      <c r="G4" s="19"/>
      <c r="H4" s="19"/>
      <c r="I4" s="19"/>
      <c r="J4" s="19"/>
      <c r="K4" s="20"/>
      <c r="L4" s="10"/>
      <c r="M4" s="18"/>
      <c r="N4" s="19"/>
      <c r="O4" s="19"/>
      <c r="P4" s="19"/>
      <c r="Q4" s="19"/>
      <c r="R4" s="19"/>
      <c r="S4" s="21"/>
      <c r="T4" s="19"/>
      <c r="U4" s="19"/>
      <c r="V4" s="21"/>
      <c r="W4" s="22"/>
      <c r="X4" s="23" t="s">
        <v>6</v>
      </c>
      <c r="Y4" s="24"/>
    </row>
    <row r="5" customFormat="false" ht="17.1" hidden="false" customHeight="true" outlineLevel="0" collapsed="false">
      <c r="A5" s="41"/>
      <c r="B5" s="29"/>
      <c r="C5" s="17" t="s">
        <v>7</v>
      </c>
      <c r="D5" s="19"/>
      <c r="E5" s="19"/>
      <c r="F5" s="19"/>
      <c r="G5" s="19"/>
      <c r="H5" s="19"/>
      <c r="I5" s="19"/>
      <c r="J5" s="19"/>
      <c r="K5" s="20"/>
      <c r="L5" s="10"/>
      <c r="M5" s="18"/>
      <c r="N5" s="26"/>
      <c r="O5" s="19"/>
      <c r="P5" s="19"/>
      <c r="Q5" s="19"/>
      <c r="R5" s="19"/>
      <c r="S5" s="42"/>
      <c r="T5" s="19"/>
      <c r="U5" s="19"/>
      <c r="V5" s="21"/>
      <c r="W5" s="28" t="s">
        <v>8</v>
      </c>
      <c r="X5" s="29" t="s">
        <v>9</v>
      </c>
      <c r="Y5" s="24"/>
    </row>
    <row r="6" customFormat="false" ht="17.1" hidden="false" customHeight="true" outlineLevel="0" collapsed="false">
      <c r="A6" s="41"/>
      <c r="B6" s="29"/>
      <c r="C6" s="29"/>
      <c r="D6" s="17" t="s">
        <v>10</v>
      </c>
      <c r="E6" s="17" t="s">
        <v>11</v>
      </c>
      <c r="F6" s="30" t="s">
        <v>12</v>
      </c>
      <c r="G6" s="17" t="s">
        <v>13</v>
      </c>
      <c r="H6" s="19"/>
      <c r="I6" s="19"/>
      <c r="J6" s="19"/>
      <c r="K6" s="23" t="s">
        <v>14</v>
      </c>
      <c r="L6" s="10"/>
      <c r="M6" s="17" t="s">
        <v>15</v>
      </c>
      <c r="N6" s="30" t="s">
        <v>16</v>
      </c>
      <c r="O6" s="32" t="s">
        <v>17</v>
      </c>
      <c r="P6" s="17" t="s">
        <v>18</v>
      </c>
      <c r="Q6" s="30" t="s">
        <v>19</v>
      </c>
      <c r="R6" s="23" t="s">
        <v>20</v>
      </c>
      <c r="S6" s="97" t="s">
        <v>21</v>
      </c>
      <c r="T6" s="34"/>
      <c r="U6" s="19"/>
      <c r="V6" s="35"/>
      <c r="W6" s="18"/>
      <c r="X6" s="29"/>
      <c r="Y6" s="24"/>
    </row>
    <row r="7" customFormat="false" ht="17.1" hidden="false" customHeight="true" outlineLevel="0" collapsed="false">
      <c r="A7" s="41"/>
      <c r="B7" s="36"/>
      <c r="C7" s="36"/>
      <c r="D7" s="36"/>
      <c r="E7" s="36"/>
      <c r="F7" s="37" t="s">
        <v>22</v>
      </c>
      <c r="G7" s="36"/>
      <c r="H7" s="38" t="s">
        <v>23</v>
      </c>
      <c r="I7" s="10" t="s">
        <v>24</v>
      </c>
      <c r="J7" s="10" t="s">
        <v>25</v>
      </c>
      <c r="K7" s="37" t="s">
        <v>26</v>
      </c>
      <c r="L7" s="10"/>
      <c r="M7" s="36"/>
      <c r="N7" s="37" t="s">
        <v>26</v>
      </c>
      <c r="O7" s="39" t="s">
        <v>27</v>
      </c>
      <c r="P7" s="36"/>
      <c r="Q7" s="40"/>
      <c r="R7" s="36"/>
      <c r="S7" s="27" t="s">
        <v>28</v>
      </c>
      <c r="T7" s="41" t="s">
        <v>29</v>
      </c>
      <c r="U7" s="38" t="s">
        <v>30</v>
      </c>
      <c r="V7" s="42" t="s">
        <v>31</v>
      </c>
      <c r="W7" s="34"/>
      <c r="X7" s="36"/>
      <c r="Y7" s="43"/>
    </row>
    <row r="8" customFormat="false" ht="19.5" hidden="false" customHeight="true" outlineLevel="0" collapsed="false">
      <c r="A8" s="41" t="s">
        <v>32</v>
      </c>
      <c r="B8" s="44"/>
      <c r="C8" s="45"/>
      <c r="D8" s="45"/>
      <c r="E8" s="45"/>
      <c r="F8" s="45"/>
      <c r="G8" s="45"/>
      <c r="H8" s="45"/>
      <c r="I8" s="45"/>
      <c r="J8" s="45"/>
      <c r="K8" s="46"/>
      <c r="L8" s="10" t="s">
        <v>32</v>
      </c>
      <c r="M8" s="44"/>
      <c r="N8" s="47"/>
      <c r="O8" s="47"/>
      <c r="P8" s="47"/>
      <c r="Q8" s="47"/>
      <c r="R8" s="47"/>
      <c r="S8" s="48"/>
      <c r="T8" s="47"/>
      <c r="U8" s="47"/>
      <c r="V8" s="48"/>
      <c r="W8" s="47"/>
      <c r="X8" s="47"/>
      <c r="Y8" s="49"/>
    </row>
    <row r="9" s="58" customFormat="true" ht="17.1" hidden="false" customHeight="true" outlineLevel="0" collapsed="false">
      <c r="A9" s="98" t="s">
        <v>33</v>
      </c>
      <c r="B9" s="99" t="n">
        <v>10000</v>
      </c>
      <c r="C9" s="100" t="n">
        <v>9969.5</v>
      </c>
      <c r="D9" s="100" t="n">
        <v>213.9</v>
      </c>
      <c r="E9" s="100" t="n">
        <v>159</v>
      </c>
      <c r="F9" s="100" t="n">
        <v>723.3</v>
      </c>
      <c r="G9" s="100" t="n">
        <v>4605</v>
      </c>
      <c r="H9" s="100" t="n">
        <v>1282.1</v>
      </c>
      <c r="I9" s="100" t="n">
        <v>1183.1</v>
      </c>
      <c r="J9" s="100" t="n">
        <v>2139.8</v>
      </c>
      <c r="K9" s="64" t="n">
        <v>854.9</v>
      </c>
      <c r="L9" s="17" t="s">
        <v>33</v>
      </c>
      <c r="M9" s="99" t="n">
        <v>1253.8</v>
      </c>
      <c r="N9" s="100" t="n">
        <v>925.8</v>
      </c>
      <c r="O9" s="100" t="n">
        <v>295</v>
      </c>
      <c r="P9" s="100" t="n">
        <v>326.5</v>
      </c>
      <c r="Q9" s="100" t="n">
        <v>179.3</v>
      </c>
      <c r="R9" s="100" t="n">
        <v>433</v>
      </c>
      <c r="S9" s="56" t="n">
        <v>92.1</v>
      </c>
      <c r="T9" s="100" t="n">
        <v>235.3</v>
      </c>
      <c r="U9" s="100" t="n">
        <v>34.1</v>
      </c>
      <c r="V9" s="56" t="n">
        <v>264.5</v>
      </c>
      <c r="W9" s="100" t="n">
        <v>30.5</v>
      </c>
      <c r="X9" s="100" t="n">
        <v>200</v>
      </c>
      <c r="Y9" s="64" t="n">
        <v>10200</v>
      </c>
      <c r="Z9" s="57"/>
    </row>
    <row r="10" s="58" customFormat="true" ht="19.5" hidden="false" customHeight="true" outlineLevel="0" collapsed="false">
      <c r="A10" s="98"/>
      <c r="B10" s="99"/>
      <c r="C10" s="100"/>
      <c r="D10" s="100"/>
      <c r="E10" s="100"/>
      <c r="F10" s="100"/>
      <c r="G10" s="100"/>
      <c r="H10" s="100"/>
      <c r="I10" s="100"/>
      <c r="J10" s="100"/>
      <c r="K10" s="64"/>
      <c r="L10" s="29"/>
      <c r="M10" s="99"/>
      <c r="N10" s="100"/>
      <c r="O10" s="100"/>
      <c r="P10" s="100"/>
      <c r="Q10" s="100"/>
      <c r="R10" s="100"/>
      <c r="S10" s="56"/>
      <c r="T10" s="100"/>
      <c r="U10" s="100"/>
      <c r="V10" s="56"/>
      <c r="W10" s="100"/>
      <c r="X10" s="100"/>
      <c r="Y10" s="64"/>
    </row>
    <row r="11" s="58" customFormat="true" ht="19.5" hidden="false" customHeight="true" outlineLevel="0" collapsed="false">
      <c r="A11" s="98" t="s">
        <v>55</v>
      </c>
      <c r="B11" s="51" t="n">
        <v>99.5</v>
      </c>
      <c r="C11" s="52" t="n">
        <v>99.5</v>
      </c>
      <c r="D11" s="100" t="n">
        <v>103.4</v>
      </c>
      <c r="E11" s="100" t="n">
        <v>107.2</v>
      </c>
      <c r="F11" s="100" t="n">
        <v>100.3</v>
      </c>
      <c r="G11" s="100" t="n">
        <v>104.5</v>
      </c>
      <c r="H11" s="100" t="n">
        <v>117.4</v>
      </c>
      <c r="I11" s="100" t="n">
        <v>92.4</v>
      </c>
      <c r="J11" s="100" t="n">
        <v>103.4</v>
      </c>
      <c r="K11" s="64" t="n">
        <v>101.3</v>
      </c>
      <c r="L11" s="98" t="s">
        <v>55</v>
      </c>
      <c r="M11" s="99" t="n">
        <v>73.6</v>
      </c>
      <c r="N11" s="100" t="n">
        <v>104.3</v>
      </c>
      <c r="O11" s="100" t="n">
        <v>99.3</v>
      </c>
      <c r="P11" s="100" t="n">
        <v>96.7</v>
      </c>
      <c r="Q11" s="100" t="n">
        <v>106.3</v>
      </c>
      <c r="R11" s="100" t="n">
        <v>101.2</v>
      </c>
      <c r="S11" s="56" t="n">
        <v>73.4</v>
      </c>
      <c r="T11" s="100" t="n">
        <v>112.2</v>
      </c>
      <c r="U11" s="100" t="n">
        <v>121.6</v>
      </c>
      <c r="V11" s="56" t="n">
        <v>87.1</v>
      </c>
      <c r="W11" s="100" t="n">
        <v>102.4</v>
      </c>
      <c r="X11" s="100" t="n">
        <v>77</v>
      </c>
      <c r="Y11" s="64" t="n">
        <v>99.1</v>
      </c>
    </row>
    <row r="12" s="58" customFormat="true" ht="19.5" hidden="false" customHeight="true" outlineLevel="0" collapsed="false">
      <c r="A12" s="101" t="s">
        <v>56</v>
      </c>
      <c r="B12" s="51" t="n">
        <v>97.2</v>
      </c>
      <c r="C12" s="52" t="n">
        <v>97.1</v>
      </c>
      <c r="D12" s="100" t="n">
        <v>108.9</v>
      </c>
      <c r="E12" s="100" t="n">
        <v>109.2</v>
      </c>
      <c r="F12" s="100" t="n">
        <v>97.7</v>
      </c>
      <c r="G12" s="100" t="n">
        <v>101.2</v>
      </c>
      <c r="H12" s="100" t="n">
        <v>113.4</v>
      </c>
      <c r="I12" s="100" t="n">
        <v>83.5</v>
      </c>
      <c r="J12" s="100" t="n">
        <v>103.7</v>
      </c>
      <c r="K12" s="64" t="n">
        <v>96.9</v>
      </c>
      <c r="L12" s="101" t="s">
        <v>56</v>
      </c>
      <c r="M12" s="99" t="n">
        <v>68.7</v>
      </c>
      <c r="N12" s="100" t="n">
        <v>102.4</v>
      </c>
      <c r="O12" s="100" t="n">
        <v>99.5</v>
      </c>
      <c r="P12" s="100" t="n">
        <v>98.8</v>
      </c>
      <c r="Q12" s="100" t="n">
        <v>110.5</v>
      </c>
      <c r="R12" s="100" t="n">
        <v>105.9</v>
      </c>
      <c r="S12" s="56" t="n">
        <v>75.15</v>
      </c>
      <c r="T12" s="100" t="n">
        <v>119</v>
      </c>
      <c r="U12" s="100" t="n">
        <v>119.5</v>
      </c>
      <c r="V12" s="56" t="n">
        <v>60.2416666666667</v>
      </c>
      <c r="W12" s="100" t="n">
        <v>107.1</v>
      </c>
      <c r="X12" s="100" t="n">
        <v>84</v>
      </c>
      <c r="Y12" s="64" t="n">
        <v>96.9</v>
      </c>
    </row>
    <row r="13" s="58" customFormat="true" ht="19.5" hidden="false" customHeight="true" outlineLevel="0" collapsed="false">
      <c r="A13" s="101" t="s">
        <v>57</v>
      </c>
      <c r="B13" s="51" t="n">
        <v>97.1</v>
      </c>
      <c r="C13" s="52" t="n">
        <v>97.1</v>
      </c>
      <c r="D13" s="52" t="n">
        <v>111.1</v>
      </c>
      <c r="E13" s="52" t="n">
        <v>113.4</v>
      </c>
      <c r="F13" s="52" t="n">
        <v>98.5</v>
      </c>
      <c r="G13" s="52" t="n">
        <v>102.5</v>
      </c>
      <c r="H13" s="52" t="n">
        <v>114.6</v>
      </c>
      <c r="I13" s="52" t="n">
        <v>90.9</v>
      </c>
      <c r="J13" s="52" t="n">
        <v>101.6</v>
      </c>
      <c r="K13" s="53" t="n">
        <v>98.8</v>
      </c>
      <c r="L13" s="101" t="s">
        <v>57</v>
      </c>
      <c r="M13" s="51" t="n">
        <v>61.7</v>
      </c>
      <c r="N13" s="52" t="n">
        <v>104.2</v>
      </c>
      <c r="O13" s="52" t="n">
        <v>94.1</v>
      </c>
      <c r="P13" s="52" t="n">
        <v>98.2</v>
      </c>
      <c r="Q13" s="52" t="n">
        <v>107.6</v>
      </c>
      <c r="R13" s="52" t="n">
        <v>105.1</v>
      </c>
      <c r="S13" s="56" t="n">
        <v>75.4</v>
      </c>
      <c r="T13" s="52" t="n">
        <v>126.6</v>
      </c>
      <c r="U13" s="52" t="n">
        <v>114.6</v>
      </c>
      <c r="V13" s="56" t="n">
        <v>60.4</v>
      </c>
      <c r="W13" s="52" t="n">
        <v>103.7</v>
      </c>
      <c r="X13" s="52" t="n">
        <v>85.5</v>
      </c>
      <c r="Y13" s="53" t="n">
        <v>96.9</v>
      </c>
    </row>
    <row r="14" s="58" customFormat="true" ht="19.5" hidden="false" customHeight="true" outlineLevel="0" collapsed="false">
      <c r="A14" s="101"/>
      <c r="B14" s="99"/>
      <c r="C14" s="100"/>
      <c r="D14" s="100"/>
      <c r="E14" s="100"/>
      <c r="F14" s="100"/>
      <c r="G14" s="100"/>
      <c r="H14" s="100"/>
      <c r="I14" s="100"/>
      <c r="J14" s="100"/>
      <c r="K14" s="64"/>
      <c r="L14" s="29"/>
      <c r="M14" s="99"/>
      <c r="N14" s="100"/>
      <c r="O14" s="100"/>
      <c r="P14" s="100"/>
      <c r="Q14" s="100"/>
      <c r="R14" s="100"/>
      <c r="S14" s="56"/>
      <c r="T14" s="100"/>
      <c r="U14" s="100"/>
      <c r="V14" s="56"/>
      <c r="W14" s="100"/>
      <c r="X14" s="100"/>
      <c r="Y14" s="64"/>
    </row>
    <row r="15" s="58" customFormat="true" ht="19.5" hidden="false" customHeight="true" outlineLevel="0" collapsed="false">
      <c r="A15" s="101" t="str">
        <f aca="false">月例季調!A11</f>
        <v>平成２６年　３月</v>
      </c>
      <c r="B15" s="51" t="n">
        <v>98.3</v>
      </c>
      <c r="C15" s="52" t="n">
        <v>98.3</v>
      </c>
      <c r="D15" s="52" t="n">
        <v>113.9</v>
      </c>
      <c r="E15" s="52" t="n">
        <v>117.4</v>
      </c>
      <c r="F15" s="52" t="n">
        <v>105</v>
      </c>
      <c r="G15" s="52" t="n">
        <v>100.7</v>
      </c>
      <c r="H15" s="52" t="n">
        <v>134.1</v>
      </c>
      <c r="I15" s="52" t="n">
        <v>77.3</v>
      </c>
      <c r="J15" s="52" t="n">
        <v>93.6</v>
      </c>
      <c r="K15" s="53" t="n">
        <v>104.3</v>
      </c>
      <c r="L15" s="101" t="str">
        <f aca="false">A15</f>
        <v>平成２６年　３月</v>
      </c>
      <c r="M15" s="51" t="n">
        <v>55.1</v>
      </c>
      <c r="N15" s="52" t="n">
        <v>110.7</v>
      </c>
      <c r="O15" s="52" t="n">
        <v>100.6</v>
      </c>
      <c r="P15" s="52" t="n">
        <v>95.2</v>
      </c>
      <c r="Q15" s="52" t="n">
        <v>109.3</v>
      </c>
      <c r="R15" s="52" t="n">
        <v>129.3</v>
      </c>
      <c r="S15" s="56" t="n">
        <v>67.5</v>
      </c>
      <c r="T15" s="52" t="n">
        <v>168</v>
      </c>
      <c r="U15" s="52" t="n">
        <v>118.5</v>
      </c>
      <c r="V15" s="56" t="n">
        <v>58</v>
      </c>
      <c r="W15" s="52" t="n">
        <v>117</v>
      </c>
      <c r="X15" s="52" t="n">
        <v>104</v>
      </c>
      <c r="Y15" s="53" t="n">
        <v>98.5</v>
      </c>
    </row>
    <row r="16" s="58" customFormat="true" ht="19.5" hidden="false" customHeight="true" outlineLevel="0" collapsed="false">
      <c r="A16" s="73" t="str">
        <f aca="false">月例季調!A12</f>
        <v>　　　　　　４月</v>
      </c>
      <c r="B16" s="51" t="n">
        <v>88.5</v>
      </c>
      <c r="C16" s="52" t="n">
        <v>88.5</v>
      </c>
      <c r="D16" s="52" t="n">
        <v>111</v>
      </c>
      <c r="E16" s="52" t="n">
        <v>113.3</v>
      </c>
      <c r="F16" s="52" t="n">
        <v>98.6</v>
      </c>
      <c r="G16" s="52" t="n">
        <v>90.4</v>
      </c>
      <c r="H16" s="52" t="n">
        <v>107.6</v>
      </c>
      <c r="I16" s="52" t="n">
        <v>71.1</v>
      </c>
      <c r="J16" s="52" t="n">
        <v>90.9</v>
      </c>
      <c r="K16" s="53" t="n">
        <v>103.7</v>
      </c>
      <c r="L16" s="73" t="str">
        <f aca="false">A16</f>
        <v>　　　　　　４月</v>
      </c>
      <c r="M16" s="51" t="n">
        <v>33</v>
      </c>
      <c r="N16" s="52" t="n">
        <v>104.1</v>
      </c>
      <c r="O16" s="52" t="n">
        <v>88.3</v>
      </c>
      <c r="P16" s="52" t="n">
        <v>99.5</v>
      </c>
      <c r="Q16" s="52" t="n">
        <v>91.2</v>
      </c>
      <c r="R16" s="52" t="n">
        <v>117.7</v>
      </c>
      <c r="S16" s="56" t="n">
        <v>67.5</v>
      </c>
      <c r="T16" s="52" t="n">
        <v>146</v>
      </c>
      <c r="U16" s="52" t="n">
        <v>123.6</v>
      </c>
      <c r="V16" s="56" t="n">
        <v>58</v>
      </c>
      <c r="W16" s="52" t="n">
        <v>109.5</v>
      </c>
      <c r="X16" s="52" t="n">
        <v>89.8</v>
      </c>
      <c r="Y16" s="53" t="n">
        <v>88.5</v>
      </c>
      <c r="Z16" s="102"/>
    </row>
    <row r="17" s="58" customFormat="true" ht="19.5" hidden="false" customHeight="true" outlineLevel="0" collapsed="false">
      <c r="A17" s="73" t="str">
        <f aca="false">月例季調!A13</f>
        <v>　　　　　　５月</v>
      </c>
      <c r="B17" s="51" t="n">
        <v>88.3</v>
      </c>
      <c r="C17" s="52" t="n">
        <v>88.2</v>
      </c>
      <c r="D17" s="52" t="n">
        <v>110.7</v>
      </c>
      <c r="E17" s="52" t="n">
        <v>106.7</v>
      </c>
      <c r="F17" s="52" t="n">
        <v>94.6</v>
      </c>
      <c r="G17" s="52" t="n">
        <v>93.5</v>
      </c>
      <c r="H17" s="52" t="n">
        <v>107.4</v>
      </c>
      <c r="I17" s="52" t="n">
        <v>82.4</v>
      </c>
      <c r="J17" s="52" t="n">
        <v>91.2</v>
      </c>
      <c r="K17" s="53" t="n">
        <v>96.1</v>
      </c>
      <c r="L17" s="73" t="str">
        <f aca="false">A17</f>
        <v>　　　　　　５月</v>
      </c>
      <c r="M17" s="51" t="n">
        <v>35.3</v>
      </c>
      <c r="N17" s="52" t="n">
        <v>99.7</v>
      </c>
      <c r="O17" s="52" t="n">
        <v>90.7</v>
      </c>
      <c r="P17" s="52" t="n">
        <v>96.8</v>
      </c>
      <c r="Q17" s="52" t="n">
        <v>101.1</v>
      </c>
      <c r="R17" s="52" t="n">
        <v>103.8</v>
      </c>
      <c r="S17" s="56" t="n">
        <v>76.5</v>
      </c>
      <c r="T17" s="52" t="n">
        <v>128.2</v>
      </c>
      <c r="U17" s="52" t="n">
        <v>123.2</v>
      </c>
      <c r="V17" s="56" t="n">
        <v>57.1</v>
      </c>
      <c r="W17" s="52" t="n">
        <v>115.3</v>
      </c>
      <c r="X17" s="52" t="n">
        <v>89.8</v>
      </c>
      <c r="Y17" s="53" t="n">
        <v>88.4</v>
      </c>
      <c r="Z17" s="103"/>
    </row>
    <row r="18" s="58" customFormat="true" ht="19.5" hidden="false" customHeight="true" outlineLevel="0" collapsed="false">
      <c r="A18" s="73" t="str">
        <f aca="false">月例季調!A14</f>
        <v>　　　　　　６月</v>
      </c>
      <c r="B18" s="51" t="n">
        <v>93.8</v>
      </c>
      <c r="C18" s="52" t="n">
        <v>93.8</v>
      </c>
      <c r="D18" s="52" t="n">
        <v>118.6</v>
      </c>
      <c r="E18" s="52" t="n">
        <v>112.9</v>
      </c>
      <c r="F18" s="52" t="n">
        <v>100.4</v>
      </c>
      <c r="G18" s="52" t="n">
        <v>102.1</v>
      </c>
      <c r="H18" s="52" t="n">
        <v>116.1</v>
      </c>
      <c r="I18" s="52" t="n">
        <v>92.3</v>
      </c>
      <c r="J18" s="52" t="n">
        <v>99.2</v>
      </c>
      <c r="K18" s="53" t="n">
        <v>100.6</v>
      </c>
      <c r="L18" s="73" t="str">
        <f aca="false">A18</f>
        <v>　　　　　　６月</v>
      </c>
      <c r="M18" s="51" t="n">
        <v>32.6</v>
      </c>
      <c r="N18" s="52" t="n">
        <v>105.4</v>
      </c>
      <c r="O18" s="52" t="n">
        <v>92.6</v>
      </c>
      <c r="P18" s="52" t="n">
        <v>101.3</v>
      </c>
      <c r="Q18" s="52" t="n">
        <v>111.4</v>
      </c>
      <c r="R18" s="52" t="n">
        <v>102.1</v>
      </c>
      <c r="S18" s="56" t="n">
        <v>76.5</v>
      </c>
      <c r="T18" s="52" t="n">
        <v>121.7</v>
      </c>
      <c r="U18" s="52" t="n">
        <v>118.5</v>
      </c>
      <c r="V18" s="56" t="n">
        <v>57.1</v>
      </c>
      <c r="W18" s="52" t="n">
        <v>105.4</v>
      </c>
      <c r="X18" s="52" t="n">
        <v>75.2</v>
      </c>
      <c r="Y18" s="53" t="n">
        <v>93.5</v>
      </c>
      <c r="Z18" s="102"/>
    </row>
    <row r="19" s="58" customFormat="true" ht="19.5" hidden="false" customHeight="true" outlineLevel="0" collapsed="false">
      <c r="A19" s="73" t="str">
        <f aca="false">月例季調!A15</f>
        <v>　　　　　　７月</v>
      </c>
      <c r="B19" s="51" t="n">
        <v>100.9</v>
      </c>
      <c r="C19" s="52" t="n">
        <v>100.9</v>
      </c>
      <c r="D19" s="52" t="n">
        <v>111.4</v>
      </c>
      <c r="E19" s="52" t="n">
        <v>114.2</v>
      </c>
      <c r="F19" s="52" t="n">
        <v>107.2</v>
      </c>
      <c r="G19" s="52" t="n">
        <v>111.7</v>
      </c>
      <c r="H19" s="52" t="n">
        <v>115.9</v>
      </c>
      <c r="I19" s="52" t="n">
        <v>96.7</v>
      </c>
      <c r="J19" s="52" t="n">
        <v>117.4</v>
      </c>
      <c r="K19" s="53" t="n">
        <v>100.8</v>
      </c>
      <c r="L19" s="73" t="str">
        <f aca="false">A19</f>
        <v>　　　　　　７月</v>
      </c>
      <c r="M19" s="51" t="n">
        <v>45.5</v>
      </c>
      <c r="N19" s="52" t="n">
        <v>107.2</v>
      </c>
      <c r="O19" s="52" t="n">
        <v>97.8</v>
      </c>
      <c r="P19" s="52" t="n">
        <v>103.1</v>
      </c>
      <c r="Q19" s="52" t="n">
        <v>115.2</v>
      </c>
      <c r="R19" s="52" t="n">
        <v>106.3</v>
      </c>
      <c r="S19" s="56" t="n">
        <v>82.3</v>
      </c>
      <c r="T19" s="52" t="n">
        <v>124.5</v>
      </c>
      <c r="U19" s="52" t="n">
        <v>118.6</v>
      </c>
      <c r="V19" s="56" t="n">
        <v>67.1</v>
      </c>
      <c r="W19" s="52" t="n">
        <v>103.3</v>
      </c>
      <c r="X19" s="52" t="n">
        <v>101.6</v>
      </c>
      <c r="Y19" s="53" t="n">
        <v>100.9</v>
      </c>
      <c r="Z19" s="102"/>
    </row>
    <row r="20" s="58" customFormat="true" ht="19.5" hidden="false" customHeight="true" outlineLevel="0" collapsed="false">
      <c r="A20" s="73" t="str">
        <f aca="false">月例季調!A16</f>
        <v>　　　　　　８月</v>
      </c>
      <c r="B20" s="51" t="n">
        <v>90</v>
      </c>
      <c r="C20" s="52" t="n">
        <v>90.1</v>
      </c>
      <c r="D20" s="52" t="n">
        <v>97.4</v>
      </c>
      <c r="E20" s="52" t="n">
        <v>101.4</v>
      </c>
      <c r="F20" s="52" t="n">
        <v>88.1</v>
      </c>
      <c r="G20" s="52" t="n">
        <v>96.5</v>
      </c>
      <c r="H20" s="52" t="n">
        <v>113.2</v>
      </c>
      <c r="I20" s="52" t="n">
        <v>99.2</v>
      </c>
      <c r="J20" s="52" t="n">
        <v>85</v>
      </c>
      <c r="K20" s="53" t="n">
        <v>94.4</v>
      </c>
      <c r="L20" s="73" t="str">
        <f aca="false">A20</f>
        <v>　　　　　　８月</v>
      </c>
      <c r="M20" s="51" t="n">
        <v>58.2</v>
      </c>
      <c r="N20" s="52" t="n">
        <v>94.7</v>
      </c>
      <c r="O20" s="52" t="n">
        <v>89.5</v>
      </c>
      <c r="P20" s="52" t="n">
        <v>91.7</v>
      </c>
      <c r="Q20" s="52" t="n">
        <v>98</v>
      </c>
      <c r="R20" s="52" t="n">
        <v>86.6</v>
      </c>
      <c r="S20" s="56" t="n">
        <v>64.8</v>
      </c>
      <c r="T20" s="52" t="n">
        <v>100.1</v>
      </c>
      <c r="U20" s="52" t="n">
        <v>109.7</v>
      </c>
      <c r="V20" s="56" t="n">
        <v>57.2</v>
      </c>
      <c r="W20" s="52" t="n">
        <v>80.2</v>
      </c>
      <c r="X20" s="52" t="n">
        <v>121.4</v>
      </c>
      <c r="Y20" s="53" t="n">
        <v>90.7</v>
      </c>
      <c r="Z20" s="102"/>
    </row>
    <row r="21" s="58" customFormat="true" ht="19.5" hidden="false" customHeight="true" outlineLevel="0" collapsed="false">
      <c r="A21" s="73" t="str">
        <f aca="false">月例季調!A17</f>
        <v>　　　　　　９月</v>
      </c>
      <c r="B21" s="51" t="n">
        <v>106.1</v>
      </c>
      <c r="C21" s="52" t="n">
        <v>106.2</v>
      </c>
      <c r="D21" s="52" t="n">
        <v>116.8</v>
      </c>
      <c r="E21" s="52" t="n">
        <v>119.6</v>
      </c>
      <c r="F21" s="52" t="n">
        <v>101.7</v>
      </c>
      <c r="G21" s="52" t="n">
        <v>111.2</v>
      </c>
      <c r="H21" s="52" t="n">
        <v>114.1</v>
      </c>
      <c r="I21" s="52" t="n">
        <v>103</v>
      </c>
      <c r="J21" s="52" t="n">
        <v>113.9</v>
      </c>
      <c r="K21" s="53" t="n">
        <v>98.2</v>
      </c>
      <c r="L21" s="73" t="str">
        <f aca="false">A21</f>
        <v>　　　　　　９月</v>
      </c>
      <c r="M21" s="51" t="n">
        <v>98</v>
      </c>
      <c r="N21" s="52" t="n">
        <v>107.8</v>
      </c>
      <c r="O21" s="52" t="n">
        <v>91.9</v>
      </c>
      <c r="P21" s="52" t="n">
        <v>98.8</v>
      </c>
      <c r="Q21" s="52" t="n">
        <v>110.5</v>
      </c>
      <c r="R21" s="52" t="n">
        <v>99.8</v>
      </c>
      <c r="S21" s="56" t="n">
        <v>84.1</v>
      </c>
      <c r="T21" s="52" t="n">
        <v>116.2</v>
      </c>
      <c r="U21" s="52" t="n">
        <v>109.9</v>
      </c>
      <c r="V21" s="56" t="n">
        <v>51.1</v>
      </c>
      <c r="W21" s="52" t="n">
        <v>100</v>
      </c>
      <c r="X21" s="52" t="n">
        <v>95.8</v>
      </c>
      <c r="Y21" s="53" t="n">
        <v>105.9</v>
      </c>
      <c r="Z21" s="102"/>
    </row>
    <row r="22" s="58" customFormat="true" ht="19.5" hidden="false" customHeight="true" outlineLevel="0" collapsed="false">
      <c r="A22" s="73" t="str">
        <f aca="false">月例季調!A18</f>
        <v>　　　　　　１０月</v>
      </c>
      <c r="B22" s="51" t="n">
        <v>103.5</v>
      </c>
      <c r="C22" s="52" t="n">
        <v>103.5</v>
      </c>
      <c r="D22" s="52" t="n">
        <v>115.3</v>
      </c>
      <c r="E22" s="52" t="n">
        <v>116.2</v>
      </c>
      <c r="F22" s="52" t="n">
        <v>100.4</v>
      </c>
      <c r="G22" s="52" t="n">
        <v>111.3</v>
      </c>
      <c r="H22" s="52" t="n">
        <v>112.3</v>
      </c>
      <c r="I22" s="52" t="n">
        <v>107.6</v>
      </c>
      <c r="J22" s="52" t="n">
        <v>112.8</v>
      </c>
      <c r="K22" s="53" t="n">
        <v>100</v>
      </c>
      <c r="L22" s="73" t="str">
        <f aca="false">A22</f>
        <v>　　　　　　１０月</v>
      </c>
      <c r="M22" s="51" t="n">
        <v>74.9</v>
      </c>
      <c r="N22" s="52" t="n">
        <v>108.8</v>
      </c>
      <c r="O22" s="52" t="n">
        <v>90.4</v>
      </c>
      <c r="P22" s="52" t="n">
        <v>102.8</v>
      </c>
      <c r="Q22" s="52" t="n">
        <v>106.6</v>
      </c>
      <c r="R22" s="52" t="n">
        <v>101</v>
      </c>
      <c r="S22" s="56" t="n">
        <v>84.1</v>
      </c>
      <c r="T22" s="52" t="n">
        <v>115.7</v>
      </c>
      <c r="U22" s="52" t="n">
        <v>109.9</v>
      </c>
      <c r="V22" s="56" t="n">
        <v>63.9</v>
      </c>
      <c r="W22" s="52" t="n">
        <v>109.4</v>
      </c>
      <c r="X22" s="52" t="n">
        <v>89.3</v>
      </c>
      <c r="Y22" s="53" t="n">
        <v>103.2</v>
      </c>
      <c r="Z22" s="102"/>
    </row>
    <row r="23" s="58" customFormat="true" ht="19.5" hidden="false" customHeight="true" outlineLevel="0" collapsed="false">
      <c r="A23" s="73" t="str">
        <f aca="false">月例季調!A19</f>
        <v>　　　　　　１１月</v>
      </c>
      <c r="B23" s="51" t="n">
        <v>101.2</v>
      </c>
      <c r="C23" s="52" t="n">
        <v>101.2</v>
      </c>
      <c r="D23" s="52" t="n">
        <v>109.7</v>
      </c>
      <c r="E23" s="52" t="n">
        <v>115.9</v>
      </c>
      <c r="F23" s="52" t="n">
        <v>93.2</v>
      </c>
      <c r="G23" s="52" t="n">
        <v>105.9</v>
      </c>
      <c r="H23" s="52" t="n">
        <v>110.2</v>
      </c>
      <c r="I23" s="52" t="n">
        <v>101</v>
      </c>
      <c r="J23" s="52" t="n">
        <v>106.1</v>
      </c>
      <c r="K23" s="53" t="n">
        <v>98.3</v>
      </c>
      <c r="L23" s="73" t="str">
        <f aca="false">A23</f>
        <v>　　　　　　１１月</v>
      </c>
      <c r="M23" s="51" t="n">
        <v>86.1</v>
      </c>
      <c r="N23" s="52" t="n">
        <v>103.1</v>
      </c>
      <c r="O23" s="52" t="n">
        <v>98.3</v>
      </c>
      <c r="P23" s="52" t="n">
        <v>100.1</v>
      </c>
      <c r="Q23" s="52" t="n">
        <v>118.2</v>
      </c>
      <c r="R23" s="52" t="n">
        <v>96.1</v>
      </c>
      <c r="S23" s="56" t="n">
        <v>78.9</v>
      </c>
      <c r="T23" s="52" t="n">
        <v>109.3</v>
      </c>
      <c r="U23" s="52" t="n">
        <v>105.3</v>
      </c>
      <c r="V23" s="56" t="n">
        <v>67.1</v>
      </c>
      <c r="W23" s="52" t="n">
        <v>94.2</v>
      </c>
      <c r="X23" s="52" t="n">
        <v>72.3</v>
      </c>
      <c r="Y23" s="53" t="n">
        <v>100.6</v>
      </c>
      <c r="Z23" s="102"/>
    </row>
    <row r="24" s="58" customFormat="true" ht="19.5" hidden="false" customHeight="true" outlineLevel="0" collapsed="false">
      <c r="A24" s="73" t="str">
        <f aca="false">月例季調!A20</f>
        <v>　　　　　　１２月</v>
      </c>
      <c r="B24" s="51" t="n">
        <v>100.8</v>
      </c>
      <c r="C24" s="52" t="n">
        <v>100.8</v>
      </c>
      <c r="D24" s="52" t="n">
        <v>107.5</v>
      </c>
      <c r="E24" s="52" t="n">
        <v>118.1</v>
      </c>
      <c r="F24" s="52" t="n">
        <v>95</v>
      </c>
      <c r="G24" s="52" t="n">
        <v>104.3</v>
      </c>
      <c r="H24" s="52" t="n">
        <v>113.2</v>
      </c>
      <c r="I24" s="52" t="n">
        <v>105.4</v>
      </c>
      <c r="J24" s="52" t="n">
        <v>98.4</v>
      </c>
      <c r="K24" s="53" t="n">
        <v>100.5</v>
      </c>
      <c r="L24" s="73" t="str">
        <f aca="false">A24</f>
        <v>　　　　　　１２月</v>
      </c>
      <c r="M24" s="51" t="n">
        <v>85.5</v>
      </c>
      <c r="N24" s="52" t="n">
        <v>103.8</v>
      </c>
      <c r="O24" s="52" t="n">
        <v>95.9</v>
      </c>
      <c r="P24" s="52" t="n">
        <v>96.9</v>
      </c>
      <c r="Q24" s="52" t="n">
        <v>127.7</v>
      </c>
      <c r="R24" s="52" t="n">
        <v>96.7</v>
      </c>
      <c r="S24" s="56" t="n">
        <v>69.3</v>
      </c>
      <c r="T24" s="52" t="n">
        <v>115</v>
      </c>
      <c r="U24" s="52" t="n">
        <v>109.8</v>
      </c>
      <c r="V24" s="56" t="n">
        <v>64</v>
      </c>
      <c r="W24" s="52" t="n">
        <v>102.4</v>
      </c>
      <c r="X24" s="52" t="n">
        <v>89.2</v>
      </c>
      <c r="Y24" s="53" t="n">
        <v>100.5</v>
      </c>
      <c r="Z24" s="102"/>
    </row>
    <row r="25" s="58" customFormat="true" ht="19.5" hidden="false" customHeight="true" outlineLevel="0" collapsed="false">
      <c r="A25" s="73" t="str">
        <f aca="false">月例季調!A21</f>
        <v>平成２７年　１月</v>
      </c>
      <c r="B25" s="51" t="n">
        <v>99.9</v>
      </c>
      <c r="C25" s="52" t="n">
        <v>99.9</v>
      </c>
      <c r="D25" s="52" t="n">
        <v>92.5</v>
      </c>
      <c r="E25" s="52" t="n">
        <v>110.7</v>
      </c>
      <c r="F25" s="52" t="n">
        <v>93.4</v>
      </c>
      <c r="G25" s="52" t="n">
        <v>103.7</v>
      </c>
      <c r="H25" s="52" t="n">
        <v>110.2</v>
      </c>
      <c r="I25" s="52" t="n">
        <v>90.4</v>
      </c>
      <c r="J25" s="52" t="n">
        <v>107.2</v>
      </c>
      <c r="K25" s="53" t="n">
        <v>95.5</v>
      </c>
      <c r="L25" s="73" t="str">
        <f aca="false">A25</f>
        <v>平成２７年　１月</v>
      </c>
      <c r="M25" s="51" t="n">
        <v>100.5</v>
      </c>
      <c r="N25" s="52" t="n">
        <v>99.8</v>
      </c>
      <c r="O25" s="52" t="n">
        <v>90.2</v>
      </c>
      <c r="P25" s="52" t="n">
        <v>94.7</v>
      </c>
      <c r="Q25" s="52" t="n">
        <v>89.8</v>
      </c>
      <c r="R25" s="52" t="n">
        <v>91.1</v>
      </c>
      <c r="S25" s="56" t="n">
        <v>73.8</v>
      </c>
      <c r="T25" s="52" t="n">
        <v>103.9</v>
      </c>
      <c r="U25" s="52" t="n">
        <v>105.2</v>
      </c>
      <c r="V25" s="56" t="n">
        <v>60.5</v>
      </c>
      <c r="W25" s="52" t="n">
        <v>95.9</v>
      </c>
      <c r="X25" s="52" t="n">
        <v>72.9</v>
      </c>
      <c r="Y25" s="53" t="n">
        <v>99.3</v>
      </c>
      <c r="Z25" s="102"/>
    </row>
    <row r="26" s="58" customFormat="true" ht="19.5" hidden="false" customHeight="true" outlineLevel="0" collapsed="false">
      <c r="A26" s="73" t="str">
        <f aca="false">月例季調!A22</f>
        <v>　　　　　　２月</v>
      </c>
      <c r="B26" s="51" t="n">
        <v>104</v>
      </c>
      <c r="C26" s="52" t="n">
        <v>104.1</v>
      </c>
      <c r="D26" s="52" t="n">
        <v>110</v>
      </c>
      <c r="E26" s="52" t="n">
        <v>112</v>
      </c>
      <c r="F26" s="52" t="n">
        <v>98.3</v>
      </c>
      <c r="G26" s="52" t="n">
        <v>109.2</v>
      </c>
      <c r="H26" s="52" t="n">
        <v>118</v>
      </c>
      <c r="I26" s="52" t="n">
        <v>89.3</v>
      </c>
      <c r="J26" s="52" t="n">
        <v>114.9</v>
      </c>
      <c r="K26" s="53" t="n">
        <v>96.2</v>
      </c>
      <c r="L26" s="73" t="str">
        <f aca="false">A26</f>
        <v>　　　　　　２月</v>
      </c>
      <c r="M26" s="51" t="n">
        <v>101.6</v>
      </c>
      <c r="N26" s="52" t="n">
        <v>98.9</v>
      </c>
      <c r="O26" s="52" t="n">
        <v>92</v>
      </c>
      <c r="P26" s="52" t="n">
        <v>94.9</v>
      </c>
      <c r="Q26" s="52" t="n">
        <v>99</v>
      </c>
      <c r="R26" s="52" t="n">
        <v>104.1</v>
      </c>
      <c r="S26" s="56" t="n">
        <v>79.3</v>
      </c>
      <c r="T26" s="52" t="n">
        <v>126.6</v>
      </c>
      <c r="U26" s="52" t="n">
        <v>100.8</v>
      </c>
      <c r="V26" s="56" t="n">
        <v>56.8</v>
      </c>
      <c r="W26" s="52" t="n">
        <v>94.5</v>
      </c>
      <c r="X26" s="52" t="n">
        <v>69</v>
      </c>
      <c r="Y26" s="53" t="n">
        <v>103.3</v>
      </c>
      <c r="Z26" s="102"/>
    </row>
    <row r="27" s="58" customFormat="true" ht="19.5" hidden="false" customHeight="true" outlineLevel="0" collapsed="false">
      <c r="A27" s="73" t="str">
        <f aca="false">月例季調!A23</f>
        <v> </v>
      </c>
      <c r="B27" s="51"/>
      <c r="C27" s="52"/>
      <c r="D27" s="52"/>
      <c r="E27" s="52"/>
      <c r="F27" s="52"/>
      <c r="G27" s="52"/>
      <c r="H27" s="52"/>
      <c r="I27" s="52"/>
      <c r="J27" s="52"/>
      <c r="K27" s="53"/>
      <c r="L27" s="73" t="str">
        <f aca="false">A27</f>
        <v> </v>
      </c>
      <c r="M27" s="51"/>
      <c r="N27" s="52"/>
      <c r="O27" s="52"/>
      <c r="P27" s="52"/>
      <c r="Q27" s="52"/>
      <c r="R27" s="52"/>
      <c r="S27" s="56"/>
      <c r="T27" s="52"/>
      <c r="U27" s="52"/>
      <c r="V27" s="56"/>
      <c r="W27" s="52"/>
      <c r="X27" s="52"/>
      <c r="Y27" s="53"/>
      <c r="Z27" s="102"/>
    </row>
    <row r="28" s="58" customFormat="true" ht="19.5" hidden="false" customHeight="true" outlineLevel="0" collapsed="false">
      <c r="A28" s="73" t="str">
        <f aca="false">月例季調!A24</f>
        <v>平成２７年　３月</v>
      </c>
      <c r="B28" s="51" t="n">
        <v>103.8</v>
      </c>
      <c r="C28" s="52" t="n">
        <v>103.8</v>
      </c>
      <c r="D28" s="52" t="n">
        <v>107.8</v>
      </c>
      <c r="E28" s="52" t="n">
        <v>112.6</v>
      </c>
      <c r="F28" s="52" t="n">
        <v>101.2</v>
      </c>
      <c r="G28" s="52" t="n">
        <v>117</v>
      </c>
      <c r="H28" s="52" t="n">
        <v>132.3</v>
      </c>
      <c r="I28" s="52" t="n">
        <v>91.9</v>
      </c>
      <c r="J28" s="52" t="n">
        <v>121.8</v>
      </c>
      <c r="K28" s="53" t="n">
        <v>102</v>
      </c>
      <c r="L28" s="73" t="str">
        <f aca="false">A28</f>
        <v>平成２７年　３月</v>
      </c>
      <c r="M28" s="51" t="n">
        <v>53</v>
      </c>
      <c r="N28" s="52" t="n">
        <v>108.5</v>
      </c>
      <c r="O28" s="52" t="n">
        <v>100.1</v>
      </c>
      <c r="P28" s="52" t="n">
        <v>97.5</v>
      </c>
      <c r="Q28" s="52" t="n">
        <v>101.2</v>
      </c>
      <c r="R28" s="52" t="n">
        <v>111.9</v>
      </c>
      <c r="S28" s="56" t="n">
        <v>82.1</v>
      </c>
      <c r="T28" s="52" t="n">
        <v>139.7</v>
      </c>
      <c r="U28" s="52" t="n">
        <v>100.4</v>
      </c>
      <c r="V28" s="56" t="n">
        <v>55.9</v>
      </c>
      <c r="W28" s="52" t="n">
        <v>103.9</v>
      </c>
      <c r="X28" s="52" t="n">
        <v>102.3</v>
      </c>
      <c r="Y28" s="53" t="n">
        <v>103.8</v>
      </c>
      <c r="Z28" s="102"/>
    </row>
    <row r="29" s="58" customFormat="true" ht="19.5" hidden="false" customHeight="true" outlineLevel="0" collapsed="false">
      <c r="A29" s="73"/>
      <c r="B29" s="51"/>
      <c r="C29" s="52"/>
      <c r="D29" s="52"/>
      <c r="E29" s="52" t="s">
        <v>28</v>
      </c>
      <c r="F29" s="52"/>
      <c r="G29" s="52"/>
      <c r="H29" s="52"/>
      <c r="I29" s="52"/>
      <c r="J29" s="52"/>
      <c r="K29" s="53"/>
      <c r="L29" s="59"/>
      <c r="M29" s="51"/>
      <c r="N29" s="52"/>
      <c r="O29" s="52"/>
      <c r="P29" s="52"/>
      <c r="Q29" s="104" t="s">
        <v>52</v>
      </c>
      <c r="R29" s="104"/>
      <c r="S29" s="56"/>
      <c r="T29" s="104"/>
      <c r="U29" s="104"/>
      <c r="V29" s="56"/>
      <c r="W29" s="104"/>
      <c r="X29" s="104"/>
      <c r="Y29" s="53"/>
      <c r="Z29" s="102"/>
    </row>
    <row r="30" s="58" customFormat="true" ht="19.5" hidden="false" customHeight="true" outlineLevel="0" collapsed="false">
      <c r="A30" s="74" t="s">
        <v>58</v>
      </c>
      <c r="B30" s="67" t="n">
        <v>5.6</v>
      </c>
      <c r="C30" s="68" t="n">
        <v>5.6</v>
      </c>
      <c r="D30" s="68" t="n">
        <v>-5.4</v>
      </c>
      <c r="E30" s="68" t="n">
        <v>-4.1</v>
      </c>
      <c r="F30" s="68" t="n">
        <v>-3.6</v>
      </c>
      <c r="G30" s="68" t="n">
        <v>16.2</v>
      </c>
      <c r="H30" s="68" t="n">
        <v>-1.3</v>
      </c>
      <c r="I30" s="68" t="n">
        <v>18.9</v>
      </c>
      <c r="J30" s="68" t="n">
        <v>30.1</v>
      </c>
      <c r="K30" s="69" t="n">
        <v>-2.2</v>
      </c>
      <c r="L30" s="74" t="s">
        <v>58</v>
      </c>
      <c r="M30" s="67" t="n">
        <v>-3.8</v>
      </c>
      <c r="N30" s="68" t="n">
        <v>-2</v>
      </c>
      <c r="O30" s="68" t="n">
        <v>-0.5</v>
      </c>
      <c r="P30" s="68" t="n">
        <v>2.4</v>
      </c>
      <c r="Q30" s="68" t="n">
        <v>-7.4</v>
      </c>
      <c r="R30" s="68" t="n">
        <v>-13.5</v>
      </c>
      <c r="S30" s="70" t="n">
        <v>21.6</v>
      </c>
      <c r="T30" s="68" t="n">
        <v>-16.8</v>
      </c>
      <c r="U30" s="68" t="n">
        <v>-15.3</v>
      </c>
      <c r="V30" s="70" t="n">
        <v>-3.6</v>
      </c>
      <c r="W30" s="68" t="n">
        <v>-11.2</v>
      </c>
      <c r="X30" s="68" t="n">
        <v>-1.6</v>
      </c>
      <c r="Y30" s="69" t="n">
        <v>5.4</v>
      </c>
      <c r="Z30" s="102"/>
    </row>
    <row r="31" s="58" customFormat="true" ht="19.5" hidden="false" customHeight="true" outlineLevel="0" collapsed="false">
      <c r="A31" s="76" t="s">
        <v>49</v>
      </c>
      <c r="B31" s="51"/>
      <c r="C31" s="104"/>
      <c r="D31" s="104"/>
      <c r="E31" s="104"/>
      <c r="F31" s="104"/>
      <c r="G31" s="104"/>
      <c r="H31" s="104"/>
      <c r="I31" s="104"/>
      <c r="J31" s="104"/>
      <c r="K31" s="53"/>
      <c r="L31" s="66" t="s">
        <v>49</v>
      </c>
      <c r="M31" s="105"/>
      <c r="N31" s="104"/>
      <c r="O31" s="104"/>
      <c r="P31" s="104"/>
      <c r="Q31" s="104"/>
      <c r="R31" s="104"/>
      <c r="S31" s="56"/>
      <c r="T31" s="104"/>
      <c r="U31" s="104"/>
      <c r="V31" s="56"/>
      <c r="W31" s="104"/>
      <c r="X31" s="104"/>
      <c r="Y31" s="53"/>
      <c r="Z31" s="102"/>
    </row>
    <row r="32" s="58" customFormat="true" ht="16.5" hidden="false" customHeight="true" outlineLevel="0" collapsed="false">
      <c r="A32" s="106" t="s">
        <v>33</v>
      </c>
      <c r="B32" s="51" t="n">
        <v>10000</v>
      </c>
      <c r="C32" s="104" t="n">
        <v>9980.8</v>
      </c>
      <c r="D32" s="104" t="n">
        <v>303.8</v>
      </c>
      <c r="E32" s="104" t="n">
        <v>171.9</v>
      </c>
      <c r="F32" s="104" t="n">
        <v>632.9</v>
      </c>
      <c r="G32" s="104" t="n">
        <v>4888</v>
      </c>
      <c r="H32" s="104" t="n">
        <v>1406.3</v>
      </c>
      <c r="I32" s="104" t="n">
        <v>1073</v>
      </c>
      <c r="J32" s="104" t="n">
        <v>2408.7</v>
      </c>
      <c r="K32" s="53" t="n">
        <v>753.8</v>
      </c>
      <c r="L32" s="50" t="s">
        <v>33</v>
      </c>
      <c r="M32" s="51" t="n">
        <v>685.6</v>
      </c>
      <c r="N32" s="104" t="n">
        <v>981.3</v>
      </c>
      <c r="O32" s="104" t="n">
        <v>459.1</v>
      </c>
      <c r="P32" s="104" t="n">
        <v>302.8</v>
      </c>
      <c r="Q32" s="104" t="n">
        <v>239.5</v>
      </c>
      <c r="R32" s="104" t="n">
        <v>562.1</v>
      </c>
      <c r="S32" s="56" t="n">
        <v>112.7</v>
      </c>
      <c r="T32" s="104" t="n">
        <v>194.9</v>
      </c>
      <c r="U32" s="104" t="n">
        <v>43.7</v>
      </c>
      <c r="V32" s="56" t="n">
        <v>207</v>
      </c>
      <c r="W32" s="104" t="n">
        <v>19.2</v>
      </c>
      <c r="X32" s="104" t="n">
        <v>190</v>
      </c>
      <c r="Y32" s="53" t="n">
        <v>10190</v>
      </c>
      <c r="Z32" s="103"/>
    </row>
    <row r="33" s="58" customFormat="true" ht="19.5" hidden="false" customHeight="true" outlineLevel="0" collapsed="false">
      <c r="A33" s="106"/>
      <c r="B33" s="51"/>
      <c r="C33" s="104"/>
      <c r="D33" s="104"/>
      <c r="E33" s="104"/>
      <c r="F33" s="104"/>
      <c r="G33" s="104"/>
      <c r="H33" s="104"/>
      <c r="I33" s="104"/>
      <c r="J33" s="104"/>
      <c r="K33" s="53"/>
      <c r="L33" s="50"/>
      <c r="M33" s="51"/>
      <c r="N33" s="104"/>
      <c r="O33" s="104"/>
      <c r="P33" s="104"/>
      <c r="Q33" s="104"/>
      <c r="R33" s="104"/>
      <c r="S33" s="56"/>
      <c r="T33" s="104"/>
      <c r="U33" s="104"/>
      <c r="V33" s="56"/>
      <c r="W33" s="104"/>
      <c r="X33" s="104"/>
      <c r="Y33" s="53"/>
      <c r="Z33" s="102"/>
    </row>
    <row r="34" s="58" customFormat="true" ht="19.5" hidden="false" customHeight="true" outlineLevel="0" collapsed="false">
      <c r="A34" s="106" t="s">
        <v>55</v>
      </c>
      <c r="B34" s="51" t="n">
        <v>100.3</v>
      </c>
      <c r="C34" s="104" t="n">
        <v>100.3</v>
      </c>
      <c r="D34" s="104" t="n">
        <v>103.5</v>
      </c>
      <c r="E34" s="104" t="n">
        <v>108.3</v>
      </c>
      <c r="F34" s="104" t="n">
        <v>102.1</v>
      </c>
      <c r="G34" s="104" t="n">
        <v>103.5</v>
      </c>
      <c r="H34" s="104" t="n">
        <v>112.9</v>
      </c>
      <c r="I34" s="104" t="n">
        <v>97.7</v>
      </c>
      <c r="J34" s="104" t="n">
        <v>100.6</v>
      </c>
      <c r="K34" s="53" t="n">
        <v>99.5</v>
      </c>
      <c r="L34" s="106" t="s">
        <v>55</v>
      </c>
      <c r="M34" s="51" t="n">
        <v>74</v>
      </c>
      <c r="N34" s="104" t="n">
        <v>103.3</v>
      </c>
      <c r="O34" s="104" t="n">
        <v>95.3</v>
      </c>
      <c r="P34" s="104" t="n">
        <v>98.5</v>
      </c>
      <c r="Q34" s="104" t="n">
        <v>105.4</v>
      </c>
      <c r="R34" s="104" t="n">
        <v>97.5</v>
      </c>
      <c r="S34" s="56" t="n">
        <v>64.4</v>
      </c>
      <c r="T34" s="104" t="n">
        <v>111.6</v>
      </c>
      <c r="U34" s="104" t="n">
        <v>122.2</v>
      </c>
      <c r="V34" s="56" t="n">
        <v>89.8</v>
      </c>
      <c r="W34" s="104" t="n">
        <v>66.1</v>
      </c>
      <c r="X34" s="104" t="n">
        <v>77</v>
      </c>
      <c r="Y34" s="53" t="n">
        <v>99.8</v>
      </c>
      <c r="Z34" s="102"/>
    </row>
    <row r="35" s="58" customFormat="true" ht="19.5" hidden="false" customHeight="true" outlineLevel="0" collapsed="false">
      <c r="A35" s="107" t="s">
        <v>56</v>
      </c>
      <c r="B35" s="51" t="n">
        <v>98.2</v>
      </c>
      <c r="C35" s="104" t="n">
        <v>98.2</v>
      </c>
      <c r="D35" s="104" t="n">
        <v>106.7</v>
      </c>
      <c r="E35" s="104" t="n">
        <v>109.7</v>
      </c>
      <c r="F35" s="104" t="n">
        <v>100.6</v>
      </c>
      <c r="G35" s="104" t="n">
        <v>99.8</v>
      </c>
      <c r="H35" s="104" t="n">
        <v>107.2</v>
      </c>
      <c r="I35" s="104" t="n">
        <v>91.5</v>
      </c>
      <c r="J35" s="104" t="n">
        <v>99.2</v>
      </c>
      <c r="K35" s="53" t="n">
        <v>97.9</v>
      </c>
      <c r="L35" s="107" t="s">
        <v>56</v>
      </c>
      <c r="M35" s="51" t="n">
        <v>69.3</v>
      </c>
      <c r="N35" s="104" t="n">
        <v>99.3</v>
      </c>
      <c r="O35" s="104" t="n">
        <v>99.6</v>
      </c>
      <c r="P35" s="104" t="n">
        <v>100.4</v>
      </c>
      <c r="Q35" s="104" t="n">
        <v>111.5</v>
      </c>
      <c r="R35" s="104" t="n">
        <v>99.4</v>
      </c>
      <c r="S35" s="56" t="n">
        <v>79.1083333333333</v>
      </c>
      <c r="T35" s="104" t="n">
        <v>118.6</v>
      </c>
      <c r="U35" s="104" t="n">
        <v>121.2</v>
      </c>
      <c r="V35" s="56" t="n">
        <v>63.9166666666667</v>
      </c>
      <c r="W35" s="104" t="n">
        <v>69</v>
      </c>
      <c r="X35" s="104" t="n">
        <v>84</v>
      </c>
      <c r="Y35" s="53" t="n">
        <v>97.9</v>
      </c>
      <c r="Z35" s="102"/>
    </row>
    <row r="36" s="58" customFormat="true" ht="19.5" hidden="false" customHeight="true" outlineLevel="0" collapsed="false">
      <c r="A36" s="107" t="s">
        <v>57</v>
      </c>
      <c r="B36" s="51" t="n">
        <v>97.9</v>
      </c>
      <c r="C36" s="104" t="n">
        <v>97.9</v>
      </c>
      <c r="D36" s="104" t="n">
        <v>108.1</v>
      </c>
      <c r="E36" s="104" t="n">
        <v>114</v>
      </c>
      <c r="F36" s="104" t="n">
        <v>102.9</v>
      </c>
      <c r="G36" s="104" t="n">
        <v>99.4</v>
      </c>
      <c r="H36" s="104" t="n">
        <v>104.7</v>
      </c>
      <c r="I36" s="104" t="n">
        <v>96.5</v>
      </c>
      <c r="J36" s="104" t="n">
        <v>97.7</v>
      </c>
      <c r="K36" s="53" t="n">
        <v>100.2</v>
      </c>
      <c r="L36" s="107" t="s">
        <v>57</v>
      </c>
      <c r="M36" s="51" t="n">
        <v>62.3</v>
      </c>
      <c r="N36" s="104" t="n">
        <v>102.3</v>
      </c>
      <c r="O36" s="104" t="n">
        <v>96.2</v>
      </c>
      <c r="P36" s="104" t="n">
        <v>99</v>
      </c>
      <c r="Q36" s="104" t="n">
        <v>118.8</v>
      </c>
      <c r="R36" s="104" t="n">
        <v>93.8</v>
      </c>
      <c r="S36" s="56" t="n">
        <v>79.6</v>
      </c>
      <c r="T36" s="104" t="n">
        <v>124.3</v>
      </c>
      <c r="U36" s="104" t="n">
        <v>115.2</v>
      </c>
      <c r="V36" s="56" t="n">
        <v>66.1</v>
      </c>
      <c r="W36" s="104" t="n">
        <v>61.9</v>
      </c>
      <c r="X36" s="104" t="n">
        <v>85.5</v>
      </c>
      <c r="Y36" s="53" t="n">
        <v>97.6</v>
      </c>
      <c r="Z36" s="102"/>
    </row>
    <row r="37" s="58" customFormat="true" ht="19.5" hidden="false" customHeight="true" outlineLevel="0" collapsed="false">
      <c r="A37" s="106"/>
      <c r="B37" s="51"/>
      <c r="C37" s="104"/>
      <c r="D37" s="104"/>
      <c r="E37" s="104"/>
      <c r="F37" s="104"/>
      <c r="G37" s="104"/>
      <c r="H37" s="104"/>
      <c r="I37" s="104"/>
      <c r="J37" s="104"/>
      <c r="K37" s="53"/>
      <c r="L37" s="50"/>
      <c r="M37" s="51"/>
      <c r="N37" s="104"/>
      <c r="O37" s="104"/>
      <c r="P37" s="104"/>
      <c r="Q37" s="104"/>
      <c r="R37" s="104"/>
      <c r="S37" s="56"/>
      <c r="T37" s="104"/>
      <c r="U37" s="104"/>
      <c r="V37" s="56"/>
      <c r="W37" s="104"/>
      <c r="X37" s="104"/>
      <c r="Y37" s="53"/>
      <c r="Z37" s="102"/>
    </row>
    <row r="38" s="58" customFormat="true" ht="19.5" hidden="false" customHeight="true" outlineLevel="0" collapsed="false">
      <c r="A38" s="107" t="str">
        <f aca="false">A15</f>
        <v>平成２６年　３月</v>
      </c>
      <c r="B38" s="51" t="n">
        <v>104.1</v>
      </c>
      <c r="C38" s="104" t="n">
        <v>104.2</v>
      </c>
      <c r="D38" s="104" t="n">
        <v>114.4</v>
      </c>
      <c r="E38" s="104" t="n">
        <v>118.7</v>
      </c>
      <c r="F38" s="104" t="n">
        <v>108.3</v>
      </c>
      <c r="G38" s="104" t="n">
        <v>105.3</v>
      </c>
      <c r="H38" s="104" t="n">
        <v>136.6</v>
      </c>
      <c r="I38" s="104" t="n">
        <v>92.6</v>
      </c>
      <c r="J38" s="104" t="n">
        <v>92.6</v>
      </c>
      <c r="K38" s="53" t="n">
        <v>111.5</v>
      </c>
      <c r="L38" s="107" t="str">
        <f aca="false">A15</f>
        <v>平成２６年　３月</v>
      </c>
      <c r="M38" s="51" t="n">
        <v>55.8</v>
      </c>
      <c r="N38" s="104" t="n">
        <v>107.8</v>
      </c>
      <c r="O38" s="104" t="n">
        <v>106</v>
      </c>
      <c r="P38" s="104" t="n">
        <v>101.2</v>
      </c>
      <c r="Q38" s="104" t="n">
        <v>121.4</v>
      </c>
      <c r="R38" s="104" t="n">
        <v>115.9</v>
      </c>
      <c r="S38" s="56" t="n">
        <v>72.5</v>
      </c>
      <c r="T38" s="104" t="n">
        <v>181.6</v>
      </c>
      <c r="U38" s="104" t="n">
        <v>118.3</v>
      </c>
      <c r="V38" s="56" t="n">
        <v>71.8</v>
      </c>
      <c r="W38" s="104" t="n">
        <v>71.5</v>
      </c>
      <c r="X38" s="104" t="n">
        <v>104</v>
      </c>
      <c r="Y38" s="53" t="n">
        <v>104.1</v>
      </c>
      <c r="Z38" s="102"/>
    </row>
    <row r="39" s="58" customFormat="true" ht="19.5" hidden="false" customHeight="true" outlineLevel="0" collapsed="false">
      <c r="A39" s="107" t="str">
        <f aca="false">A16</f>
        <v>　　　　　　４月</v>
      </c>
      <c r="B39" s="51" t="n">
        <v>90.9</v>
      </c>
      <c r="C39" s="104" t="n">
        <v>90.9</v>
      </c>
      <c r="D39" s="104" t="n">
        <v>110</v>
      </c>
      <c r="E39" s="104" t="n">
        <v>111.8</v>
      </c>
      <c r="F39" s="104" t="n">
        <v>103</v>
      </c>
      <c r="G39" s="104" t="n">
        <v>87.6</v>
      </c>
      <c r="H39" s="104" t="n">
        <v>92.5</v>
      </c>
      <c r="I39" s="104" t="n">
        <v>79.6</v>
      </c>
      <c r="J39" s="104" t="n">
        <v>88.3</v>
      </c>
      <c r="K39" s="53" t="n">
        <v>100.6</v>
      </c>
      <c r="L39" s="107" t="str">
        <f aca="false">A16</f>
        <v>　　　　　　４月</v>
      </c>
      <c r="M39" s="51" t="n">
        <v>33.9</v>
      </c>
      <c r="N39" s="104" t="n">
        <v>103.3</v>
      </c>
      <c r="O39" s="104" t="n">
        <v>97.7</v>
      </c>
      <c r="P39" s="104" t="n">
        <v>100.9</v>
      </c>
      <c r="Q39" s="104" t="n">
        <v>102.6</v>
      </c>
      <c r="R39" s="104" t="n">
        <v>108.6</v>
      </c>
      <c r="S39" s="56" t="n">
        <v>72.5</v>
      </c>
      <c r="T39" s="104" t="n">
        <v>144.7</v>
      </c>
      <c r="U39" s="104" t="n">
        <v>127.9</v>
      </c>
      <c r="V39" s="56" t="n">
        <v>71.8</v>
      </c>
      <c r="W39" s="104" t="n">
        <v>62.2</v>
      </c>
      <c r="X39" s="104" t="n">
        <v>89.8</v>
      </c>
      <c r="Y39" s="53" t="n">
        <v>90.9</v>
      </c>
      <c r="Z39" s="102"/>
    </row>
    <row r="40" s="58" customFormat="true" ht="19.5" hidden="false" customHeight="true" outlineLevel="0" collapsed="false">
      <c r="A40" s="107" t="str">
        <f aca="false">A17</f>
        <v>　　　　　　５月</v>
      </c>
      <c r="B40" s="51" t="n">
        <v>89.1</v>
      </c>
      <c r="C40" s="104" t="n">
        <v>89.1</v>
      </c>
      <c r="D40" s="104" t="n">
        <v>104.2</v>
      </c>
      <c r="E40" s="104" t="n">
        <v>106.7</v>
      </c>
      <c r="F40" s="104" t="n">
        <v>97</v>
      </c>
      <c r="G40" s="104" t="n">
        <v>88.9</v>
      </c>
      <c r="H40" s="104" t="n">
        <v>89.5</v>
      </c>
      <c r="I40" s="104" t="n">
        <v>87.5</v>
      </c>
      <c r="J40" s="104" t="n">
        <v>89.2</v>
      </c>
      <c r="K40" s="53" t="n">
        <v>99.6</v>
      </c>
      <c r="L40" s="107" t="str">
        <f aca="false">A17</f>
        <v>　　　　　　５月</v>
      </c>
      <c r="M40" s="51" t="n">
        <v>36.6</v>
      </c>
      <c r="N40" s="104" t="n">
        <v>96</v>
      </c>
      <c r="O40" s="104" t="n">
        <v>89.8</v>
      </c>
      <c r="P40" s="104" t="n">
        <v>95.2</v>
      </c>
      <c r="Q40" s="104" t="n">
        <v>112.1</v>
      </c>
      <c r="R40" s="104" t="n">
        <v>92.6</v>
      </c>
      <c r="S40" s="56" t="n">
        <v>80.5</v>
      </c>
      <c r="T40" s="104" t="n">
        <v>119</v>
      </c>
      <c r="U40" s="104" t="n">
        <v>127.5</v>
      </c>
      <c r="V40" s="56" t="n">
        <v>57.7</v>
      </c>
      <c r="W40" s="104" t="n">
        <v>61.2</v>
      </c>
      <c r="X40" s="104" t="n">
        <v>89.8</v>
      </c>
      <c r="Y40" s="53" t="n">
        <v>89.1</v>
      </c>
      <c r="Z40" s="102"/>
    </row>
    <row r="41" s="58" customFormat="true" ht="19.5" hidden="false" customHeight="true" outlineLevel="0" collapsed="false">
      <c r="A41" s="107" t="str">
        <f aca="false">A18</f>
        <v>　　　　　　６月</v>
      </c>
      <c r="B41" s="51" t="n">
        <v>94.3</v>
      </c>
      <c r="C41" s="104" t="n">
        <v>94.3</v>
      </c>
      <c r="D41" s="104" t="n">
        <v>112</v>
      </c>
      <c r="E41" s="104" t="n">
        <v>114.7</v>
      </c>
      <c r="F41" s="104" t="n">
        <v>102.4</v>
      </c>
      <c r="G41" s="104" t="n">
        <v>96.2</v>
      </c>
      <c r="H41" s="104" t="n">
        <v>98.9</v>
      </c>
      <c r="I41" s="104" t="n">
        <v>94.1</v>
      </c>
      <c r="J41" s="104" t="n">
        <v>95.6</v>
      </c>
      <c r="K41" s="53" t="n">
        <v>97.8</v>
      </c>
      <c r="L41" s="107" t="str">
        <f aca="false">A18</f>
        <v>　　　　　　６月</v>
      </c>
      <c r="M41" s="51" t="n">
        <v>33.5</v>
      </c>
      <c r="N41" s="104" t="n">
        <v>105.2</v>
      </c>
      <c r="O41" s="104" t="n">
        <v>94</v>
      </c>
      <c r="P41" s="104" t="n">
        <v>103.7</v>
      </c>
      <c r="Q41" s="104" t="n">
        <v>122.2</v>
      </c>
      <c r="R41" s="104" t="n">
        <v>86.6</v>
      </c>
      <c r="S41" s="56" t="n">
        <v>80.5</v>
      </c>
      <c r="T41" s="104" t="n">
        <v>112.6</v>
      </c>
      <c r="U41" s="104" t="n">
        <v>118.2</v>
      </c>
      <c r="V41" s="56" t="n">
        <v>57.7</v>
      </c>
      <c r="W41" s="104" t="n">
        <v>57.7</v>
      </c>
      <c r="X41" s="104" t="n">
        <v>75.2</v>
      </c>
      <c r="Y41" s="53" t="n">
        <v>93.9</v>
      </c>
      <c r="Z41" s="102"/>
    </row>
    <row r="42" s="58" customFormat="true" ht="19.5" hidden="false" customHeight="true" outlineLevel="0" collapsed="false">
      <c r="A42" s="107" t="str">
        <f aca="false">A19</f>
        <v>　　　　　　７月</v>
      </c>
      <c r="B42" s="51" t="n">
        <v>103</v>
      </c>
      <c r="C42" s="104" t="n">
        <v>103</v>
      </c>
      <c r="D42" s="104" t="n">
        <v>113.7</v>
      </c>
      <c r="E42" s="104" t="n">
        <v>116.9</v>
      </c>
      <c r="F42" s="104" t="n">
        <v>112.4</v>
      </c>
      <c r="G42" s="104" t="n">
        <v>108.8</v>
      </c>
      <c r="H42" s="104" t="n">
        <v>108.3</v>
      </c>
      <c r="I42" s="104" t="n">
        <v>100.3</v>
      </c>
      <c r="J42" s="104" t="n">
        <v>112.8</v>
      </c>
      <c r="K42" s="53" t="n">
        <v>100.5</v>
      </c>
      <c r="L42" s="107" t="str">
        <f aca="false">A19</f>
        <v>　　　　　　７月</v>
      </c>
      <c r="M42" s="51" t="n">
        <v>46.6</v>
      </c>
      <c r="N42" s="104" t="n">
        <v>105.2</v>
      </c>
      <c r="O42" s="104" t="n">
        <v>98.8</v>
      </c>
      <c r="P42" s="104" t="n">
        <v>104.4</v>
      </c>
      <c r="Q42" s="104" t="n">
        <v>120.4</v>
      </c>
      <c r="R42" s="104" t="n">
        <v>96.4</v>
      </c>
      <c r="S42" s="56" t="n">
        <v>86.7</v>
      </c>
      <c r="T42" s="104" t="n">
        <v>117.4</v>
      </c>
      <c r="U42" s="104" t="n">
        <v>113.7</v>
      </c>
      <c r="V42" s="56" t="n">
        <v>77.8</v>
      </c>
      <c r="W42" s="104" t="n">
        <v>64</v>
      </c>
      <c r="X42" s="104" t="n">
        <v>101.6</v>
      </c>
      <c r="Y42" s="53" t="n">
        <v>102.9</v>
      </c>
      <c r="Z42" s="102"/>
    </row>
    <row r="43" s="58" customFormat="true" ht="19.5" hidden="false" customHeight="true" outlineLevel="0" collapsed="false">
      <c r="A43" s="107" t="str">
        <f aca="false">A20</f>
        <v>　　　　　　８月</v>
      </c>
      <c r="B43" s="51" t="n">
        <v>89.5</v>
      </c>
      <c r="C43" s="104" t="n">
        <v>89.6</v>
      </c>
      <c r="D43" s="104" t="n">
        <v>94.7</v>
      </c>
      <c r="E43" s="104" t="n">
        <v>99.3</v>
      </c>
      <c r="F43" s="104" t="n">
        <v>94.4</v>
      </c>
      <c r="G43" s="104" t="n">
        <v>91.7</v>
      </c>
      <c r="H43" s="104" t="n">
        <v>102.2</v>
      </c>
      <c r="I43" s="104" t="n">
        <v>99.8</v>
      </c>
      <c r="J43" s="104" t="n">
        <v>81.9</v>
      </c>
      <c r="K43" s="53" t="n">
        <v>90.7</v>
      </c>
      <c r="L43" s="107" t="str">
        <f aca="false">A20</f>
        <v>　　　　　　８月</v>
      </c>
      <c r="M43" s="51" t="n">
        <v>58.4</v>
      </c>
      <c r="N43" s="104" t="n">
        <v>94.9</v>
      </c>
      <c r="O43" s="104" t="n">
        <v>89.7</v>
      </c>
      <c r="P43" s="104" t="n">
        <v>89.1</v>
      </c>
      <c r="Q43" s="104" t="n">
        <v>108.9</v>
      </c>
      <c r="R43" s="104" t="n">
        <v>79.5</v>
      </c>
      <c r="S43" s="56" t="n">
        <v>67.4</v>
      </c>
      <c r="T43" s="104" t="n">
        <v>99.4</v>
      </c>
      <c r="U43" s="104" t="n">
        <v>109.6</v>
      </c>
      <c r="V43" s="56" t="n">
        <v>60.8</v>
      </c>
      <c r="W43" s="104" t="n">
        <v>57.1</v>
      </c>
      <c r="X43" s="104" t="n">
        <v>121.4</v>
      </c>
      <c r="Y43" s="53" t="n">
        <v>90.1</v>
      </c>
      <c r="Z43" s="102"/>
    </row>
    <row r="44" s="58" customFormat="true" ht="19.5" hidden="false" customHeight="true" outlineLevel="0" collapsed="false">
      <c r="A44" s="107" t="str">
        <f aca="false">A21</f>
        <v>　　　　　　９月</v>
      </c>
      <c r="B44" s="51" t="n">
        <v>105.6</v>
      </c>
      <c r="C44" s="104" t="n">
        <v>105.7</v>
      </c>
      <c r="D44" s="104" t="n">
        <v>113.1</v>
      </c>
      <c r="E44" s="104" t="n">
        <v>123.3</v>
      </c>
      <c r="F44" s="104" t="n">
        <v>108.4</v>
      </c>
      <c r="G44" s="104" t="n">
        <v>108.9</v>
      </c>
      <c r="H44" s="104" t="n">
        <v>110.8</v>
      </c>
      <c r="I44" s="104" t="n">
        <v>107.1</v>
      </c>
      <c r="J44" s="104" t="n">
        <v>108.5</v>
      </c>
      <c r="K44" s="53" t="n">
        <v>102.7</v>
      </c>
      <c r="L44" s="107" t="str">
        <f aca="false">A21</f>
        <v>　　　　　　９月</v>
      </c>
      <c r="M44" s="51" t="n">
        <v>97.6</v>
      </c>
      <c r="N44" s="104" t="n">
        <v>106.7</v>
      </c>
      <c r="O44" s="104" t="n">
        <v>95.1</v>
      </c>
      <c r="P44" s="104" t="n">
        <v>98.1</v>
      </c>
      <c r="Q44" s="104" t="n">
        <v>120.8</v>
      </c>
      <c r="R44" s="104" t="n">
        <v>84.4</v>
      </c>
      <c r="S44" s="56" t="n">
        <v>87.2</v>
      </c>
      <c r="T44" s="104" t="n">
        <v>115</v>
      </c>
      <c r="U44" s="104" t="n">
        <v>109.8</v>
      </c>
      <c r="V44" s="56" t="n">
        <v>46.4</v>
      </c>
      <c r="W44" s="104" t="n">
        <v>59.8</v>
      </c>
      <c r="X44" s="104" t="n">
        <v>95.8</v>
      </c>
      <c r="Y44" s="53" t="n">
        <v>105.4</v>
      </c>
      <c r="Z44" s="102"/>
    </row>
    <row r="45" s="58" customFormat="true" ht="19.5" hidden="false" customHeight="true" outlineLevel="0" collapsed="false">
      <c r="A45" s="107" t="str">
        <f aca="false">A22</f>
        <v>　　　　　　１０月</v>
      </c>
      <c r="B45" s="51" t="n">
        <v>103.2</v>
      </c>
      <c r="C45" s="104" t="n">
        <v>103.3</v>
      </c>
      <c r="D45" s="104" t="n">
        <v>110.3</v>
      </c>
      <c r="E45" s="104" t="n">
        <v>119.7</v>
      </c>
      <c r="F45" s="104" t="n">
        <v>107.8</v>
      </c>
      <c r="G45" s="104" t="n">
        <v>105.6</v>
      </c>
      <c r="H45" s="104" t="n">
        <v>100.9</v>
      </c>
      <c r="I45" s="104" t="n">
        <v>107.1</v>
      </c>
      <c r="J45" s="104" t="n">
        <v>107.6</v>
      </c>
      <c r="K45" s="53" t="n">
        <v>105</v>
      </c>
      <c r="L45" s="107" t="str">
        <f aca="false">A22</f>
        <v>　　　　　　１０月</v>
      </c>
      <c r="M45" s="51" t="n">
        <v>75.6</v>
      </c>
      <c r="N45" s="104" t="n">
        <v>109.1</v>
      </c>
      <c r="O45" s="104" t="n">
        <v>98.3</v>
      </c>
      <c r="P45" s="104" t="n">
        <v>99.1</v>
      </c>
      <c r="Q45" s="104" t="n">
        <v>117.3</v>
      </c>
      <c r="R45" s="104" t="n">
        <v>91.9</v>
      </c>
      <c r="S45" s="56" t="n">
        <v>87.4</v>
      </c>
      <c r="T45" s="104" t="n">
        <v>116</v>
      </c>
      <c r="U45" s="104" t="n">
        <v>109.9</v>
      </c>
      <c r="V45" s="56" t="n">
        <v>66.6</v>
      </c>
      <c r="W45" s="104" t="n">
        <v>64.5</v>
      </c>
      <c r="X45" s="104" t="n">
        <v>89.3</v>
      </c>
      <c r="Y45" s="53" t="n">
        <v>103</v>
      </c>
      <c r="Z45" s="102"/>
    </row>
    <row r="46" s="58" customFormat="true" ht="19.5" hidden="false" customHeight="true" outlineLevel="0" collapsed="false">
      <c r="A46" s="107" t="str">
        <f aca="false">A23</f>
        <v>　　　　　　１１月</v>
      </c>
      <c r="B46" s="51" t="n">
        <v>99.2</v>
      </c>
      <c r="C46" s="104" t="n">
        <v>99.3</v>
      </c>
      <c r="D46" s="104" t="n">
        <v>103.5</v>
      </c>
      <c r="E46" s="104" t="n">
        <v>115</v>
      </c>
      <c r="F46" s="104" t="n">
        <v>97.5</v>
      </c>
      <c r="G46" s="104" t="n">
        <v>100.7</v>
      </c>
      <c r="H46" s="104" t="n">
        <v>98.8</v>
      </c>
      <c r="I46" s="104" t="n">
        <v>103.5</v>
      </c>
      <c r="J46" s="104" t="n">
        <v>100.7</v>
      </c>
      <c r="K46" s="53" t="n">
        <v>98.4</v>
      </c>
      <c r="L46" s="107" t="str">
        <f aca="false">A23</f>
        <v>　　　　　　１１月</v>
      </c>
      <c r="M46" s="51" t="n">
        <v>85.9</v>
      </c>
      <c r="N46" s="104" t="n">
        <v>99.5</v>
      </c>
      <c r="O46" s="104" t="n">
        <v>96.2</v>
      </c>
      <c r="P46" s="104" t="n">
        <v>100.1</v>
      </c>
      <c r="Q46" s="104" t="n">
        <v>130.5</v>
      </c>
      <c r="R46" s="104" t="n">
        <v>87</v>
      </c>
      <c r="S46" s="56" t="n">
        <v>79.6</v>
      </c>
      <c r="T46" s="104" t="n">
        <v>109.9</v>
      </c>
      <c r="U46" s="104" t="n">
        <v>105.3</v>
      </c>
      <c r="V46" s="56" t="n">
        <v>64.9</v>
      </c>
      <c r="W46" s="104" t="n">
        <v>62.3</v>
      </c>
      <c r="X46" s="104" t="n">
        <v>72.3</v>
      </c>
      <c r="Y46" s="53" t="n">
        <v>98.7</v>
      </c>
      <c r="Z46" s="102"/>
    </row>
    <row r="47" s="58" customFormat="true" ht="19.5" hidden="false" customHeight="true" outlineLevel="0" collapsed="false">
      <c r="A47" s="107" t="str">
        <f aca="false">A24</f>
        <v>　　　　　　１２月</v>
      </c>
      <c r="B47" s="51" t="n">
        <v>98.8</v>
      </c>
      <c r="C47" s="104" t="n">
        <v>98.9</v>
      </c>
      <c r="D47" s="104" t="n">
        <v>100.7</v>
      </c>
      <c r="E47" s="104" t="n">
        <v>114.4</v>
      </c>
      <c r="F47" s="104" t="n">
        <v>100.7</v>
      </c>
      <c r="G47" s="104" t="n">
        <v>99.1</v>
      </c>
      <c r="H47" s="104" t="n">
        <v>101.6</v>
      </c>
      <c r="I47" s="104" t="n">
        <v>107.9</v>
      </c>
      <c r="J47" s="104" t="n">
        <v>93.7</v>
      </c>
      <c r="K47" s="53" t="n">
        <v>97.6</v>
      </c>
      <c r="L47" s="107" t="str">
        <f aca="false">A24</f>
        <v>　　　　　　１２月</v>
      </c>
      <c r="M47" s="51" t="n">
        <v>85.4</v>
      </c>
      <c r="N47" s="104" t="n">
        <v>101.5</v>
      </c>
      <c r="O47" s="104" t="n">
        <v>96.6</v>
      </c>
      <c r="P47" s="104" t="n">
        <v>100.2</v>
      </c>
      <c r="Q47" s="104" t="n">
        <v>145.2</v>
      </c>
      <c r="R47" s="104" t="n">
        <v>84.5</v>
      </c>
      <c r="S47" s="56" t="n">
        <v>75.5</v>
      </c>
      <c r="T47" s="104" t="n">
        <v>109.8</v>
      </c>
      <c r="U47" s="104" t="n">
        <v>109.8</v>
      </c>
      <c r="V47" s="56" t="n">
        <v>59.4</v>
      </c>
      <c r="W47" s="104" t="n">
        <v>60.2</v>
      </c>
      <c r="X47" s="104" t="n">
        <v>89.2</v>
      </c>
      <c r="Y47" s="53" t="n">
        <v>98.6</v>
      </c>
      <c r="Z47" s="102"/>
    </row>
    <row r="48" s="58" customFormat="true" ht="19.5" hidden="false" customHeight="true" outlineLevel="0" collapsed="false">
      <c r="A48" s="107" t="str">
        <f aca="false">A25</f>
        <v>平成２７年　１月</v>
      </c>
      <c r="B48" s="51" t="n">
        <v>96.2</v>
      </c>
      <c r="C48" s="104" t="n">
        <v>96.3</v>
      </c>
      <c r="D48" s="104" t="n">
        <v>93.8</v>
      </c>
      <c r="E48" s="104" t="n">
        <v>112</v>
      </c>
      <c r="F48" s="104" t="n">
        <v>97.4</v>
      </c>
      <c r="G48" s="104" t="n">
        <v>98.7</v>
      </c>
      <c r="H48" s="104" t="n">
        <v>98.3</v>
      </c>
      <c r="I48" s="104" t="n">
        <v>94.3</v>
      </c>
      <c r="J48" s="104" t="n">
        <v>100.9</v>
      </c>
      <c r="K48" s="53" t="n">
        <v>95.4</v>
      </c>
      <c r="L48" s="107" t="str">
        <f aca="false">A25</f>
        <v>平成２７年　１月</v>
      </c>
      <c r="M48" s="51" t="n">
        <v>100.1</v>
      </c>
      <c r="N48" s="104" t="n">
        <v>96.7</v>
      </c>
      <c r="O48" s="104" t="n">
        <v>89.2</v>
      </c>
      <c r="P48" s="104" t="n">
        <v>82.8</v>
      </c>
      <c r="Q48" s="104" t="n">
        <v>98.7</v>
      </c>
      <c r="R48" s="104" t="n">
        <v>77.9</v>
      </c>
      <c r="S48" s="56" t="n">
        <v>76.6</v>
      </c>
      <c r="T48" s="104" t="n">
        <v>97.7</v>
      </c>
      <c r="U48" s="104" t="n">
        <v>105.3</v>
      </c>
      <c r="V48" s="56" t="n">
        <v>53</v>
      </c>
      <c r="W48" s="104" t="n">
        <v>60.4</v>
      </c>
      <c r="X48" s="104" t="n">
        <v>72.9</v>
      </c>
      <c r="Y48" s="53" t="n">
        <v>95.8</v>
      </c>
      <c r="Z48" s="102"/>
    </row>
    <row r="49" s="58" customFormat="true" ht="19.5" hidden="false" customHeight="true" outlineLevel="0" collapsed="false">
      <c r="A49" s="107" t="str">
        <f aca="false">A26</f>
        <v>　　　　　　２月</v>
      </c>
      <c r="B49" s="51" t="n">
        <v>100.5</v>
      </c>
      <c r="C49" s="104" t="n">
        <v>100.5</v>
      </c>
      <c r="D49" s="104" t="n">
        <v>107.9</v>
      </c>
      <c r="E49" s="104" t="n">
        <v>115.8</v>
      </c>
      <c r="F49" s="104" t="n">
        <v>103.9</v>
      </c>
      <c r="G49" s="104" t="n">
        <v>103.4</v>
      </c>
      <c r="H49" s="104" t="n">
        <v>104.5</v>
      </c>
      <c r="I49" s="104" t="n">
        <v>92.9</v>
      </c>
      <c r="J49" s="104" t="n">
        <v>107.3</v>
      </c>
      <c r="K49" s="53" t="n">
        <v>94.6</v>
      </c>
      <c r="L49" s="107" t="str">
        <f aca="false">A26</f>
        <v>　　　　　　２月</v>
      </c>
      <c r="M49" s="51" t="n">
        <v>101</v>
      </c>
      <c r="N49" s="104" t="n">
        <v>95.9</v>
      </c>
      <c r="O49" s="104" t="n">
        <v>90.4</v>
      </c>
      <c r="P49" s="104" t="n">
        <v>95.6</v>
      </c>
      <c r="Q49" s="104" t="n">
        <v>110.4</v>
      </c>
      <c r="R49" s="104" t="n">
        <v>85.7</v>
      </c>
      <c r="S49" s="56" t="n">
        <v>79</v>
      </c>
      <c r="T49" s="104" t="n">
        <v>123.4</v>
      </c>
      <c r="U49" s="104" t="n">
        <v>100.9</v>
      </c>
      <c r="V49" s="56" t="n">
        <v>49.2</v>
      </c>
      <c r="W49" s="104" t="n">
        <v>59.9</v>
      </c>
      <c r="X49" s="104" t="n">
        <v>69</v>
      </c>
      <c r="Y49" s="53" t="n">
        <v>99.9</v>
      </c>
      <c r="Z49" s="102"/>
    </row>
    <row r="50" s="58" customFormat="true" ht="19.5" hidden="false" customHeight="true" outlineLevel="0" collapsed="false">
      <c r="A50" s="107" t="str">
        <f aca="false">A27</f>
        <v> </v>
      </c>
      <c r="B50" s="51"/>
      <c r="C50" s="104"/>
      <c r="D50" s="104"/>
      <c r="E50" s="104"/>
      <c r="F50" s="104"/>
      <c r="G50" s="104"/>
      <c r="H50" s="104"/>
      <c r="I50" s="104"/>
      <c r="J50" s="104"/>
      <c r="K50" s="53"/>
      <c r="L50" s="107" t="str">
        <f aca="false">A27</f>
        <v> </v>
      </c>
      <c r="M50" s="51"/>
      <c r="N50" s="104"/>
      <c r="O50" s="104"/>
      <c r="P50" s="104"/>
      <c r="Q50" s="104"/>
      <c r="R50" s="104"/>
      <c r="S50" s="56"/>
      <c r="T50" s="104"/>
      <c r="U50" s="104"/>
      <c r="V50" s="56"/>
      <c r="W50" s="104"/>
      <c r="X50" s="104"/>
      <c r="Y50" s="53"/>
      <c r="Z50" s="103"/>
    </row>
    <row r="51" s="58" customFormat="true" ht="19.5" hidden="false" customHeight="true" outlineLevel="0" collapsed="false">
      <c r="A51" s="107" t="str">
        <f aca="false">A28</f>
        <v>平成２７年　３月</v>
      </c>
      <c r="B51" s="51" t="n">
        <v>105.3</v>
      </c>
      <c r="C51" s="104" t="n">
        <v>105.4</v>
      </c>
      <c r="D51" s="104" t="n">
        <v>103.6</v>
      </c>
      <c r="E51" s="104" t="n">
        <v>115.9</v>
      </c>
      <c r="F51" s="104" t="n">
        <v>107.7</v>
      </c>
      <c r="G51" s="104" t="n">
        <v>113.1</v>
      </c>
      <c r="H51" s="104" t="n">
        <v>124</v>
      </c>
      <c r="I51" s="104" t="n">
        <v>98.8</v>
      </c>
      <c r="J51" s="104" t="n">
        <v>113</v>
      </c>
      <c r="K51" s="53" t="n">
        <v>103.7</v>
      </c>
      <c r="L51" s="107" t="str">
        <f aca="false">A28</f>
        <v>平成２７年　３月</v>
      </c>
      <c r="M51" s="51" t="n">
        <v>54.2</v>
      </c>
      <c r="N51" s="104" t="n">
        <v>105.6</v>
      </c>
      <c r="O51" s="104" t="n">
        <v>101.1</v>
      </c>
      <c r="P51" s="104" t="n">
        <v>110.6</v>
      </c>
      <c r="Q51" s="104" t="n">
        <v>111.9</v>
      </c>
      <c r="R51" s="104" t="n">
        <v>96.4</v>
      </c>
      <c r="S51" s="56" t="n">
        <v>85.1</v>
      </c>
      <c r="T51" s="104" t="n">
        <v>150.8</v>
      </c>
      <c r="U51" s="104" t="n">
        <v>100.6</v>
      </c>
      <c r="V51" s="56" t="n">
        <v>48.5</v>
      </c>
      <c r="W51" s="104" t="n">
        <v>66.7</v>
      </c>
      <c r="X51" s="104" t="n">
        <v>102.3</v>
      </c>
      <c r="Y51" s="53" t="n">
        <v>105.3</v>
      </c>
      <c r="Z51" s="103"/>
    </row>
    <row r="52" s="58" customFormat="true" ht="19.5" hidden="false" customHeight="true" outlineLevel="0" collapsed="false">
      <c r="A52" s="107"/>
      <c r="B52" s="51"/>
      <c r="C52" s="104"/>
      <c r="D52" s="104"/>
      <c r="E52" s="104"/>
      <c r="F52" s="104"/>
      <c r="G52" s="104"/>
      <c r="H52" s="104"/>
      <c r="I52" s="104"/>
      <c r="J52" s="104"/>
      <c r="K52" s="53"/>
      <c r="L52" s="59"/>
      <c r="M52" s="55"/>
      <c r="N52" s="77"/>
      <c r="O52" s="77"/>
      <c r="P52" s="77"/>
      <c r="Q52" s="77"/>
      <c r="R52" s="77"/>
      <c r="S52" s="108"/>
      <c r="T52" s="77"/>
      <c r="U52" s="77"/>
      <c r="V52" s="108"/>
      <c r="W52" s="77"/>
      <c r="X52" s="77"/>
      <c r="Y52" s="78"/>
      <c r="Z52" s="103"/>
    </row>
    <row r="53" s="58" customFormat="true" ht="19.5" hidden="false" customHeight="true" outlineLevel="0" collapsed="false">
      <c r="A53" s="74" t="s">
        <v>58</v>
      </c>
      <c r="B53" s="67" t="n">
        <v>1.2</v>
      </c>
      <c r="C53" s="68" t="n">
        <v>1.2</v>
      </c>
      <c r="D53" s="68" t="n">
        <v>-9.4</v>
      </c>
      <c r="E53" s="68" t="n">
        <v>-2.4</v>
      </c>
      <c r="F53" s="68" t="n">
        <v>-0.6</v>
      </c>
      <c r="G53" s="68" t="n">
        <v>7.4</v>
      </c>
      <c r="H53" s="68" t="n">
        <v>-9.2</v>
      </c>
      <c r="I53" s="68" t="n">
        <v>6.7</v>
      </c>
      <c r="J53" s="68" t="n">
        <v>22</v>
      </c>
      <c r="K53" s="69" t="n">
        <v>-7</v>
      </c>
      <c r="L53" s="66" t="s">
        <v>58</v>
      </c>
      <c r="M53" s="67" t="n">
        <v>-2.9</v>
      </c>
      <c r="N53" s="68" t="n">
        <v>-2</v>
      </c>
      <c r="O53" s="68" t="n">
        <v>-4.6</v>
      </c>
      <c r="P53" s="68" t="n">
        <v>9.3</v>
      </c>
      <c r="Q53" s="68" t="n">
        <v>-7.8</v>
      </c>
      <c r="R53" s="68" t="n">
        <v>-16.8</v>
      </c>
      <c r="S53" s="70" t="n">
        <v>17.4</v>
      </c>
      <c r="T53" s="68" t="n">
        <v>-17</v>
      </c>
      <c r="U53" s="68" t="n">
        <v>-15</v>
      </c>
      <c r="V53" s="70" t="n">
        <v>-32.5</v>
      </c>
      <c r="W53" s="68" t="n">
        <v>-6.7</v>
      </c>
      <c r="X53" s="68" t="n">
        <v>-1.6</v>
      </c>
      <c r="Y53" s="69" t="n">
        <v>1.2</v>
      </c>
      <c r="Z53" s="77"/>
      <c r="AA53" s="75"/>
    </row>
    <row r="54" s="58" customFormat="true" ht="19.5" hidden="false" customHeight="true" outlineLevel="0" collapsed="false">
      <c r="A54" s="76" t="s">
        <v>50</v>
      </c>
      <c r="B54" s="72"/>
      <c r="C54" s="79"/>
      <c r="D54" s="79"/>
      <c r="E54" s="79"/>
      <c r="F54" s="79"/>
      <c r="G54" s="79"/>
      <c r="H54" s="79"/>
      <c r="I54" s="79"/>
      <c r="J54" s="79"/>
      <c r="K54" s="81"/>
      <c r="L54" s="71" t="s">
        <v>50</v>
      </c>
      <c r="M54" s="72"/>
      <c r="N54" s="77"/>
      <c r="O54" s="77"/>
      <c r="P54" s="77"/>
      <c r="Q54" s="77"/>
      <c r="R54" s="77"/>
      <c r="S54" s="108"/>
      <c r="T54" s="77"/>
      <c r="U54" s="77"/>
      <c r="V54" s="108"/>
      <c r="W54" s="77"/>
      <c r="X54" s="77"/>
      <c r="Y54" s="81"/>
      <c r="Z54" s="102"/>
    </row>
    <row r="55" s="58" customFormat="true" ht="16.5" hidden="false" customHeight="true" outlineLevel="0" collapsed="false">
      <c r="A55" s="106" t="s">
        <v>33</v>
      </c>
      <c r="B55" s="51" t="n">
        <v>10000</v>
      </c>
      <c r="C55" s="104" t="n">
        <v>9990.3</v>
      </c>
      <c r="D55" s="104" t="n">
        <v>201.7</v>
      </c>
      <c r="E55" s="104" t="n">
        <v>50.6</v>
      </c>
      <c r="F55" s="104" t="n">
        <v>344.4</v>
      </c>
      <c r="G55" s="104" t="n">
        <v>2251.8</v>
      </c>
      <c r="H55" s="82" t="s">
        <v>51</v>
      </c>
      <c r="I55" s="82" t="s">
        <v>51</v>
      </c>
      <c r="J55" s="82" t="s">
        <v>51</v>
      </c>
      <c r="K55" s="53" t="n">
        <v>2798.9</v>
      </c>
      <c r="L55" s="50" t="s">
        <v>33</v>
      </c>
      <c r="M55" s="51" t="n">
        <v>678.6</v>
      </c>
      <c r="N55" s="104" t="n">
        <v>1144.5</v>
      </c>
      <c r="O55" s="104" t="n">
        <v>781.6</v>
      </c>
      <c r="P55" s="104" t="n">
        <v>558.4</v>
      </c>
      <c r="Q55" s="104" t="n">
        <v>275.6</v>
      </c>
      <c r="R55" s="104" t="n">
        <v>904.2</v>
      </c>
      <c r="S55" s="56" t="n">
        <v>110.7</v>
      </c>
      <c r="T55" s="104" t="n">
        <v>376.3</v>
      </c>
      <c r="U55" s="104" t="n">
        <v>119</v>
      </c>
      <c r="V55" s="56" t="n">
        <v>48</v>
      </c>
      <c r="W55" s="104" t="n">
        <v>9.7</v>
      </c>
      <c r="X55" s="82" t="s">
        <v>51</v>
      </c>
      <c r="Y55" s="83" t="s">
        <v>51</v>
      </c>
      <c r="Z55" s="103"/>
    </row>
    <row r="56" s="58" customFormat="true" ht="19.5" hidden="false" customHeight="true" outlineLevel="0" collapsed="false">
      <c r="A56" s="106"/>
      <c r="B56" s="51"/>
      <c r="C56" s="104"/>
      <c r="D56" s="104"/>
      <c r="E56" s="104"/>
      <c r="F56" s="104"/>
      <c r="G56" s="104"/>
      <c r="H56" s="84"/>
      <c r="I56" s="84"/>
      <c r="J56" s="84"/>
      <c r="K56" s="53"/>
      <c r="L56" s="50"/>
      <c r="M56" s="51"/>
      <c r="N56" s="104"/>
      <c r="O56" s="104"/>
      <c r="P56" s="104"/>
      <c r="Q56" s="104"/>
      <c r="R56" s="104"/>
      <c r="S56" s="56"/>
      <c r="T56" s="104"/>
      <c r="U56" s="104"/>
      <c r="V56" s="56"/>
      <c r="W56" s="104"/>
      <c r="X56" s="84"/>
      <c r="Y56" s="83"/>
      <c r="Z56" s="102"/>
    </row>
    <row r="57" s="58" customFormat="true" ht="19.5" hidden="false" customHeight="true" outlineLevel="0" collapsed="false">
      <c r="A57" s="50" t="s">
        <v>59</v>
      </c>
      <c r="B57" s="51" t="n">
        <v>114.4</v>
      </c>
      <c r="C57" s="104" t="n">
        <v>114.4</v>
      </c>
      <c r="D57" s="104" t="n">
        <v>105</v>
      </c>
      <c r="E57" s="104" t="n">
        <v>159.1</v>
      </c>
      <c r="F57" s="104" t="n">
        <v>152.1</v>
      </c>
      <c r="G57" s="104" t="n">
        <v>125.1</v>
      </c>
      <c r="H57" s="82" t="s">
        <v>51</v>
      </c>
      <c r="I57" s="82" t="s">
        <v>51</v>
      </c>
      <c r="J57" s="82" t="s">
        <v>51</v>
      </c>
      <c r="K57" s="53" t="n">
        <v>109.5</v>
      </c>
      <c r="L57" s="106" t="s">
        <v>59</v>
      </c>
      <c r="M57" s="51" t="n">
        <v>120</v>
      </c>
      <c r="N57" s="104" t="n">
        <v>108.1</v>
      </c>
      <c r="O57" s="104" t="n">
        <v>121.3</v>
      </c>
      <c r="P57" s="104" t="n">
        <v>85.6</v>
      </c>
      <c r="Q57" s="104" t="n">
        <v>71.7</v>
      </c>
      <c r="R57" s="104" t="n">
        <v>116.3</v>
      </c>
      <c r="S57" s="56" t="n">
        <v>65.1</v>
      </c>
      <c r="T57" s="104" t="n">
        <v>102.9</v>
      </c>
      <c r="U57" s="104" t="n">
        <v>110.6</v>
      </c>
      <c r="V57" s="56" t="n">
        <v>71.9</v>
      </c>
      <c r="W57" s="104" t="n">
        <v>125.7</v>
      </c>
      <c r="X57" s="82" t="s">
        <v>51</v>
      </c>
      <c r="Y57" s="83" t="s">
        <v>51</v>
      </c>
      <c r="Z57" s="102"/>
    </row>
    <row r="58" s="58" customFormat="true" ht="19.5" hidden="false" customHeight="true" outlineLevel="0" collapsed="false">
      <c r="A58" s="59" t="s">
        <v>60</v>
      </c>
      <c r="B58" s="51" t="n">
        <v>113.8</v>
      </c>
      <c r="C58" s="104" t="n">
        <v>113.8</v>
      </c>
      <c r="D58" s="104" t="n">
        <v>127.8</v>
      </c>
      <c r="E58" s="104" t="n">
        <v>144.4</v>
      </c>
      <c r="F58" s="104" t="n">
        <v>244.2</v>
      </c>
      <c r="G58" s="104" t="n">
        <v>126.5</v>
      </c>
      <c r="H58" s="82" t="s">
        <v>51</v>
      </c>
      <c r="I58" s="82" t="s">
        <v>51</v>
      </c>
      <c r="J58" s="82" t="s">
        <v>51</v>
      </c>
      <c r="K58" s="53" t="n">
        <v>99.7</v>
      </c>
      <c r="L58" s="107" t="s">
        <v>60</v>
      </c>
      <c r="M58" s="51" t="n">
        <v>123.8</v>
      </c>
      <c r="N58" s="104" t="n">
        <v>107.6</v>
      </c>
      <c r="O58" s="104" t="n">
        <v>101.9</v>
      </c>
      <c r="P58" s="104" t="n">
        <v>85.5</v>
      </c>
      <c r="Q58" s="104" t="n">
        <v>96.4</v>
      </c>
      <c r="R58" s="104" t="n">
        <v>104.7</v>
      </c>
      <c r="S58" s="56" t="n">
        <v>114.5</v>
      </c>
      <c r="T58" s="104" t="n">
        <v>97.2</v>
      </c>
      <c r="U58" s="104" t="n">
        <v>110.6</v>
      </c>
      <c r="V58" s="56" t="n">
        <v>84.6166666666667</v>
      </c>
      <c r="W58" s="104" t="n">
        <v>154.5</v>
      </c>
      <c r="X58" s="82" t="s">
        <v>51</v>
      </c>
      <c r="Y58" s="83" t="s">
        <v>51</v>
      </c>
      <c r="Z58" s="102"/>
    </row>
    <row r="59" s="58" customFormat="true" ht="19.5" hidden="false" customHeight="true" outlineLevel="0" collapsed="false">
      <c r="A59" s="59" t="s">
        <v>61</v>
      </c>
      <c r="B59" s="51" t="n">
        <v>124.9</v>
      </c>
      <c r="C59" s="104" t="n">
        <v>124.7</v>
      </c>
      <c r="D59" s="104" t="n">
        <v>118.8</v>
      </c>
      <c r="E59" s="104" t="n">
        <v>139.9</v>
      </c>
      <c r="F59" s="104" t="n">
        <v>593.4</v>
      </c>
      <c r="G59" s="104" t="n">
        <v>127.3</v>
      </c>
      <c r="H59" s="82" t="s">
        <v>51</v>
      </c>
      <c r="I59" s="82" t="s">
        <v>51</v>
      </c>
      <c r="J59" s="82" t="s">
        <v>51</v>
      </c>
      <c r="K59" s="53" t="n">
        <v>98.1</v>
      </c>
      <c r="L59" s="107" t="s">
        <v>61</v>
      </c>
      <c r="M59" s="51" t="n">
        <v>127.5</v>
      </c>
      <c r="N59" s="104" t="n">
        <v>106.5</v>
      </c>
      <c r="O59" s="104" t="n">
        <v>85.7</v>
      </c>
      <c r="P59" s="104" t="n">
        <v>96.3</v>
      </c>
      <c r="Q59" s="104" t="n">
        <v>117.5</v>
      </c>
      <c r="R59" s="104" t="n">
        <v>97.2</v>
      </c>
      <c r="S59" s="56" t="n">
        <v>114.6</v>
      </c>
      <c r="T59" s="104" t="n">
        <v>104.7</v>
      </c>
      <c r="U59" s="104" t="n">
        <v>110.6</v>
      </c>
      <c r="V59" s="56" t="n">
        <v>74.1</v>
      </c>
      <c r="W59" s="104" t="n">
        <v>256.3</v>
      </c>
      <c r="X59" s="82" t="s">
        <v>51</v>
      </c>
      <c r="Y59" s="83" t="s">
        <v>51</v>
      </c>
      <c r="Z59" s="102"/>
    </row>
    <row r="60" s="58" customFormat="true" ht="19.5" hidden="false" customHeight="true" outlineLevel="0" collapsed="false">
      <c r="A60" s="106"/>
      <c r="B60" s="51"/>
      <c r="C60" s="104"/>
      <c r="D60" s="104"/>
      <c r="E60" s="104"/>
      <c r="F60" s="104"/>
      <c r="G60" s="104"/>
      <c r="H60" s="84"/>
      <c r="I60" s="84"/>
      <c r="J60" s="84"/>
      <c r="K60" s="53"/>
      <c r="L60" s="50"/>
      <c r="M60" s="51"/>
      <c r="N60" s="104"/>
      <c r="O60" s="104"/>
      <c r="P60" s="104"/>
      <c r="Q60" s="104"/>
      <c r="R60" s="104"/>
      <c r="S60" s="56"/>
      <c r="T60" s="104"/>
      <c r="U60" s="104"/>
      <c r="V60" s="56"/>
      <c r="W60" s="104"/>
      <c r="X60" s="84"/>
      <c r="Y60" s="83"/>
      <c r="Z60" s="102"/>
    </row>
    <row r="61" s="58" customFormat="true" ht="19.5" hidden="false" customHeight="true" outlineLevel="0" collapsed="false">
      <c r="A61" s="107" t="str">
        <f aca="false">A15</f>
        <v>平成２６年　３月</v>
      </c>
      <c r="B61" s="51" t="n">
        <v>109.1</v>
      </c>
      <c r="C61" s="104" t="n">
        <v>109</v>
      </c>
      <c r="D61" s="104" t="n">
        <v>110.4</v>
      </c>
      <c r="E61" s="104" t="n">
        <v>126.3</v>
      </c>
      <c r="F61" s="104" t="n">
        <v>358</v>
      </c>
      <c r="G61" s="104" t="n">
        <v>106.7</v>
      </c>
      <c r="H61" s="82" t="s">
        <v>51</v>
      </c>
      <c r="I61" s="82" t="s">
        <v>51</v>
      </c>
      <c r="J61" s="82" t="s">
        <v>51</v>
      </c>
      <c r="K61" s="53" t="n">
        <v>92.2</v>
      </c>
      <c r="L61" s="107" t="str">
        <f aca="false">A15</f>
        <v>平成２６年　３月</v>
      </c>
      <c r="M61" s="51" t="n">
        <v>120.2</v>
      </c>
      <c r="N61" s="104" t="n">
        <v>110.5</v>
      </c>
      <c r="O61" s="104" t="n">
        <v>98.3</v>
      </c>
      <c r="P61" s="104" t="n">
        <v>88.3</v>
      </c>
      <c r="Q61" s="104" t="n">
        <v>67</v>
      </c>
      <c r="R61" s="104" t="n">
        <v>95.2</v>
      </c>
      <c r="S61" s="56" t="n">
        <v>112.6</v>
      </c>
      <c r="T61" s="104" t="n">
        <v>83.7</v>
      </c>
      <c r="U61" s="104" t="n">
        <v>117.6</v>
      </c>
      <c r="V61" s="56" t="n">
        <v>77.3</v>
      </c>
      <c r="W61" s="104" t="n">
        <v>172.8</v>
      </c>
      <c r="X61" s="82" t="s">
        <v>51</v>
      </c>
      <c r="Y61" s="83" t="s">
        <v>51</v>
      </c>
      <c r="Z61" s="102"/>
    </row>
    <row r="62" s="58" customFormat="true" ht="19.5" hidden="false" customHeight="true" outlineLevel="0" collapsed="false">
      <c r="A62" s="107" t="str">
        <f aca="false">A16</f>
        <v>　　　　　　４月</v>
      </c>
      <c r="B62" s="51" t="n">
        <v>112.5</v>
      </c>
      <c r="C62" s="104" t="n">
        <v>112.4</v>
      </c>
      <c r="D62" s="104" t="n">
        <v>103.9</v>
      </c>
      <c r="E62" s="104" t="n">
        <v>145.3</v>
      </c>
      <c r="F62" s="104" t="n">
        <v>353.3</v>
      </c>
      <c r="G62" s="104" t="n">
        <v>121.6</v>
      </c>
      <c r="H62" s="82" t="s">
        <v>51</v>
      </c>
      <c r="I62" s="82" t="s">
        <v>51</v>
      </c>
      <c r="J62" s="82" t="s">
        <v>51</v>
      </c>
      <c r="K62" s="53" t="n">
        <v>94.7</v>
      </c>
      <c r="L62" s="107" t="str">
        <f aca="false">A16</f>
        <v>　　　　　　４月</v>
      </c>
      <c r="M62" s="51" t="n">
        <v>123.3</v>
      </c>
      <c r="N62" s="104" t="n">
        <v>107.8</v>
      </c>
      <c r="O62" s="104" t="n">
        <v>89.4</v>
      </c>
      <c r="P62" s="104" t="n">
        <v>89.9</v>
      </c>
      <c r="Q62" s="104" t="n">
        <v>87</v>
      </c>
      <c r="R62" s="104" t="n">
        <v>92.1</v>
      </c>
      <c r="S62" s="56" t="n">
        <v>112.6</v>
      </c>
      <c r="T62" s="104" t="n">
        <v>82.7</v>
      </c>
      <c r="U62" s="104" t="n">
        <v>119.4</v>
      </c>
      <c r="V62" s="56" t="n">
        <v>77.3</v>
      </c>
      <c r="W62" s="104" t="n">
        <v>185.3</v>
      </c>
      <c r="X62" s="82" t="s">
        <v>51</v>
      </c>
      <c r="Y62" s="83" t="s">
        <v>51</v>
      </c>
      <c r="Z62" s="102"/>
    </row>
    <row r="63" s="58" customFormat="true" ht="19.5" hidden="false" customHeight="true" outlineLevel="0" collapsed="false">
      <c r="A63" s="107" t="str">
        <f aca="false">A17</f>
        <v>　　　　　　５月</v>
      </c>
      <c r="B63" s="51" t="n">
        <v>116.6</v>
      </c>
      <c r="C63" s="104" t="n">
        <v>116.5</v>
      </c>
      <c r="D63" s="104" t="n">
        <v>114.4</v>
      </c>
      <c r="E63" s="104" t="n">
        <v>153.8</v>
      </c>
      <c r="F63" s="104" t="n">
        <v>365.8</v>
      </c>
      <c r="G63" s="104" t="n">
        <v>131.3</v>
      </c>
      <c r="H63" s="82" t="s">
        <v>51</v>
      </c>
      <c r="I63" s="82" t="s">
        <v>51</v>
      </c>
      <c r="J63" s="82" t="s">
        <v>51</v>
      </c>
      <c r="K63" s="53" t="n">
        <v>93.2</v>
      </c>
      <c r="L63" s="107" t="str">
        <f aca="false">A17</f>
        <v>　　　　　　５月</v>
      </c>
      <c r="M63" s="51" t="n">
        <v>117.9</v>
      </c>
      <c r="N63" s="104" t="n">
        <v>111.5</v>
      </c>
      <c r="O63" s="104" t="n">
        <v>88.7</v>
      </c>
      <c r="P63" s="104" t="n">
        <v>90.7</v>
      </c>
      <c r="Q63" s="104" t="n">
        <v>141</v>
      </c>
      <c r="R63" s="104" t="n">
        <v>93.1</v>
      </c>
      <c r="S63" s="56" t="n">
        <v>114.1</v>
      </c>
      <c r="T63" s="104" t="n">
        <v>90.5</v>
      </c>
      <c r="U63" s="104" t="n">
        <v>118.4</v>
      </c>
      <c r="V63" s="56" t="n">
        <v>85.4</v>
      </c>
      <c r="W63" s="104" t="n">
        <v>212.6</v>
      </c>
      <c r="X63" s="82" t="s">
        <v>51</v>
      </c>
      <c r="Y63" s="83" t="s">
        <v>51</v>
      </c>
      <c r="Z63" s="102"/>
    </row>
    <row r="64" s="58" customFormat="true" ht="19.5" hidden="false" customHeight="true" outlineLevel="0" collapsed="false">
      <c r="A64" s="107" t="str">
        <f aca="false">A18</f>
        <v>　　　　　　６月</v>
      </c>
      <c r="B64" s="51" t="n">
        <v>121.8</v>
      </c>
      <c r="C64" s="104" t="n">
        <v>121.7</v>
      </c>
      <c r="D64" s="104" t="n">
        <v>129.6</v>
      </c>
      <c r="E64" s="104" t="n">
        <v>135.7</v>
      </c>
      <c r="F64" s="104" t="n">
        <v>412.3</v>
      </c>
      <c r="G64" s="104" t="n">
        <v>143.3</v>
      </c>
      <c r="H64" s="82" t="s">
        <v>51</v>
      </c>
      <c r="I64" s="82" t="s">
        <v>51</v>
      </c>
      <c r="J64" s="82" t="s">
        <v>51</v>
      </c>
      <c r="K64" s="53" t="n">
        <v>98</v>
      </c>
      <c r="L64" s="107" t="str">
        <f aca="false">A18</f>
        <v>　　　　　　６月</v>
      </c>
      <c r="M64" s="51" t="n">
        <v>125.6</v>
      </c>
      <c r="N64" s="104" t="n">
        <v>110.2</v>
      </c>
      <c r="O64" s="104" t="n">
        <v>87.4</v>
      </c>
      <c r="P64" s="104" t="n">
        <v>90.6</v>
      </c>
      <c r="Q64" s="104" t="n">
        <v>87</v>
      </c>
      <c r="R64" s="104" t="n">
        <v>98.6</v>
      </c>
      <c r="S64" s="56" t="n">
        <v>114.1</v>
      </c>
      <c r="T64" s="104" t="n">
        <v>98.1</v>
      </c>
      <c r="U64" s="104" t="n">
        <v>115.3</v>
      </c>
      <c r="V64" s="56" t="n">
        <v>85.4</v>
      </c>
      <c r="W64" s="104" t="n">
        <v>222.3</v>
      </c>
      <c r="X64" s="82" t="s">
        <v>51</v>
      </c>
      <c r="Y64" s="83" t="s">
        <v>51</v>
      </c>
      <c r="Z64" s="102"/>
    </row>
    <row r="65" s="58" customFormat="true" ht="19.5" hidden="false" customHeight="true" outlineLevel="0" collapsed="false">
      <c r="A65" s="107" t="str">
        <f aca="false">A19</f>
        <v>　　　　　　７月</v>
      </c>
      <c r="B65" s="51" t="n">
        <v>124.1</v>
      </c>
      <c r="C65" s="104" t="n">
        <v>124</v>
      </c>
      <c r="D65" s="104" t="n">
        <v>118.7</v>
      </c>
      <c r="E65" s="104" t="n">
        <v>119.9</v>
      </c>
      <c r="F65" s="104" t="n">
        <v>438</v>
      </c>
      <c r="G65" s="104" t="n">
        <v>140.2</v>
      </c>
      <c r="H65" s="82" t="s">
        <v>51</v>
      </c>
      <c r="I65" s="82" t="s">
        <v>51</v>
      </c>
      <c r="J65" s="82" t="s">
        <v>51</v>
      </c>
      <c r="K65" s="53" t="n">
        <v>98</v>
      </c>
      <c r="L65" s="107" t="str">
        <f aca="false">A19</f>
        <v>　　　　　　７月</v>
      </c>
      <c r="M65" s="51" t="n">
        <v>119.5</v>
      </c>
      <c r="N65" s="104" t="n">
        <v>112.2</v>
      </c>
      <c r="O65" s="104" t="n">
        <v>87.1</v>
      </c>
      <c r="P65" s="104" t="n">
        <v>90.4</v>
      </c>
      <c r="Q65" s="104" t="n">
        <v>176.3</v>
      </c>
      <c r="R65" s="104" t="n">
        <v>101.2</v>
      </c>
      <c r="S65" s="56" t="n">
        <v>115.3</v>
      </c>
      <c r="T65" s="104" t="n">
        <v>103.7</v>
      </c>
      <c r="U65" s="104" t="n">
        <v>113.5</v>
      </c>
      <c r="V65" s="56" t="n">
        <v>86.6</v>
      </c>
      <c r="W65" s="104" t="n">
        <v>223.1</v>
      </c>
      <c r="X65" s="82" t="s">
        <v>51</v>
      </c>
      <c r="Y65" s="83" t="s">
        <v>51</v>
      </c>
      <c r="Z65" s="102"/>
    </row>
    <row r="66" s="58" customFormat="true" ht="19.5" hidden="false" customHeight="true" outlineLevel="0" collapsed="false">
      <c r="A66" s="107" t="str">
        <f aca="false">A20</f>
        <v>　　　　　　８月</v>
      </c>
      <c r="B66" s="51" t="n">
        <v>121</v>
      </c>
      <c r="C66" s="104" t="n">
        <v>120.9</v>
      </c>
      <c r="D66" s="104" t="n">
        <v>115.3</v>
      </c>
      <c r="E66" s="104" t="n">
        <v>148.6</v>
      </c>
      <c r="F66" s="104" t="n">
        <v>421.9</v>
      </c>
      <c r="G66" s="104" t="n">
        <v>131.8</v>
      </c>
      <c r="H66" s="82" t="s">
        <v>51</v>
      </c>
      <c r="I66" s="82" t="s">
        <v>51</v>
      </c>
      <c r="J66" s="82" t="s">
        <v>51</v>
      </c>
      <c r="K66" s="53" t="n">
        <v>99.8</v>
      </c>
      <c r="L66" s="107" t="str">
        <f aca="false">A20</f>
        <v>　　　　　　８月</v>
      </c>
      <c r="M66" s="51" t="n">
        <v>121.8</v>
      </c>
      <c r="N66" s="104" t="n">
        <v>109.7</v>
      </c>
      <c r="O66" s="104" t="n">
        <v>89.2</v>
      </c>
      <c r="P66" s="104" t="n">
        <v>92.7</v>
      </c>
      <c r="Q66" s="104" t="n">
        <v>122.2</v>
      </c>
      <c r="R66" s="104" t="n">
        <v>102.5</v>
      </c>
      <c r="S66" s="56" t="n">
        <v>115</v>
      </c>
      <c r="T66" s="104" t="n">
        <v>103.4</v>
      </c>
      <c r="U66" s="104" t="n">
        <v>113.9</v>
      </c>
      <c r="V66" s="56" t="n">
        <v>91.1</v>
      </c>
      <c r="W66" s="104" t="n">
        <v>213.4</v>
      </c>
      <c r="X66" s="82" t="s">
        <v>51</v>
      </c>
      <c r="Y66" s="83" t="s">
        <v>51</v>
      </c>
      <c r="Z66" s="102"/>
    </row>
    <row r="67" s="58" customFormat="true" ht="19.5" hidden="false" customHeight="true" outlineLevel="0" collapsed="false">
      <c r="A67" s="107" t="str">
        <f aca="false">A21</f>
        <v>　　　　　　９月</v>
      </c>
      <c r="B67" s="51" t="n">
        <v>116.4</v>
      </c>
      <c r="C67" s="104" t="n">
        <v>116.3</v>
      </c>
      <c r="D67" s="104" t="n">
        <v>117.6</v>
      </c>
      <c r="E67" s="104" t="n">
        <v>126.9</v>
      </c>
      <c r="F67" s="104" t="n">
        <v>405.6</v>
      </c>
      <c r="G67" s="104" t="n">
        <v>115.6</v>
      </c>
      <c r="H67" s="82" t="s">
        <v>51</v>
      </c>
      <c r="I67" s="82" t="s">
        <v>51</v>
      </c>
      <c r="J67" s="82" t="s">
        <v>51</v>
      </c>
      <c r="K67" s="53" t="n">
        <v>98</v>
      </c>
      <c r="L67" s="107" t="str">
        <f aca="false">A21</f>
        <v>　　　　　　９月</v>
      </c>
      <c r="M67" s="51" t="n">
        <v>128.9</v>
      </c>
      <c r="N67" s="104" t="n">
        <v>111.5</v>
      </c>
      <c r="O67" s="104" t="n">
        <v>88.5</v>
      </c>
      <c r="P67" s="104" t="n">
        <v>95.2</v>
      </c>
      <c r="Q67" s="104" t="n">
        <v>96.4</v>
      </c>
      <c r="R67" s="104" t="n">
        <v>102.8</v>
      </c>
      <c r="S67" s="56" t="n">
        <v>116.9</v>
      </c>
      <c r="T67" s="104" t="n">
        <v>103.8</v>
      </c>
      <c r="U67" s="104" t="n">
        <v>112.7</v>
      </c>
      <c r="V67" s="56" t="n">
        <v>91.1</v>
      </c>
      <c r="W67" s="104" t="n">
        <v>225.9</v>
      </c>
      <c r="X67" s="82" t="s">
        <v>51</v>
      </c>
      <c r="Y67" s="83" t="s">
        <v>51</v>
      </c>
      <c r="Z67" s="102"/>
    </row>
    <row r="68" s="58" customFormat="true" ht="19.5" hidden="false" customHeight="true" outlineLevel="0" collapsed="false">
      <c r="A68" s="107" t="str">
        <f aca="false">A22</f>
        <v>　　　　　　１０月</v>
      </c>
      <c r="B68" s="51" t="n">
        <v>118.5</v>
      </c>
      <c r="C68" s="104" t="n">
        <v>118.3</v>
      </c>
      <c r="D68" s="104" t="n">
        <v>100.6</v>
      </c>
      <c r="E68" s="104" t="n">
        <v>88.3</v>
      </c>
      <c r="F68" s="104" t="n">
        <v>433.9</v>
      </c>
      <c r="G68" s="104" t="n">
        <v>126</v>
      </c>
      <c r="H68" s="82" t="s">
        <v>51</v>
      </c>
      <c r="I68" s="82" t="s">
        <v>51</v>
      </c>
      <c r="J68" s="82" t="s">
        <v>51</v>
      </c>
      <c r="K68" s="53" t="n">
        <v>96.7</v>
      </c>
      <c r="L68" s="107" t="str">
        <f aca="false">A22</f>
        <v>　　　　　　１０月</v>
      </c>
      <c r="M68" s="51" t="n">
        <v>124.8</v>
      </c>
      <c r="N68" s="104" t="n">
        <v>104.7</v>
      </c>
      <c r="O68" s="104" t="n">
        <v>84.6</v>
      </c>
      <c r="P68" s="104" t="n">
        <v>96.3</v>
      </c>
      <c r="Q68" s="104" t="n">
        <v>136.3</v>
      </c>
      <c r="R68" s="104" t="n">
        <v>101.5</v>
      </c>
      <c r="S68" s="56" t="n">
        <v>115.8</v>
      </c>
      <c r="T68" s="104" t="n">
        <v>102.9</v>
      </c>
      <c r="U68" s="104" t="n">
        <v>110.7</v>
      </c>
      <c r="V68" s="56" t="n">
        <v>89.6</v>
      </c>
      <c r="W68" s="104" t="n">
        <v>238.2</v>
      </c>
      <c r="X68" s="82" t="s">
        <v>51</v>
      </c>
      <c r="Y68" s="83" t="s">
        <v>51</v>
      </c>
      <c r="Z68" s="102"/>
    </row>
    <row r="69" s="58" customFormat="true" ht="19.5" hidden="false" customHeight="true" outlineLevel="0" collapsed="false">
      <c r="A69" s="107" t="str">
        <f aca="false">A23</f>
        <v>　　　　　　１１月</v>
      </c>
      <c r="B69" s="51" t="n">
        <v>124.8</v>
      </c>
      <c r="C69" s="104" t="n">
        <v>124.7</v>
      </c>
      <c r="D69" s="104" t="n">
        <v>107.1</v>
      </c>
      <c r="E69" s="104" t="n">
        <v>101.5</v>
      </c>
      <c r="F69" s="104" t="n">
        <v>542.1</v>
      </c>
      <c r="G69" s="104" t="n">
        <v>131.2</v>
      </c>
      <c r="H69" s="82" t="s">
        <v>51</v>
      </c>
      <c r="I69" s="82" t="s">
        <v>51</v>
      </c>
      <c r="J69" s="82" t="s">
        <v>51</v>
      </c>
      <c r="K69" s="53" t="n">
        <v>96.9</v>
      </c>
      <c r="L69" s="107" t="str">
        <f aca="false">A23</f>
        <v>　　　　　　１１月</v>
      </c>
      <c r="M69" s="51" t="n">
        <v>130</v>
      </c>
      <c r="N69" s="104" t="n">
        <v>108.9</v>
      </c>
      <c r="O69" s="104" t="n">
        <v>87.9</v>
      </c>
      <c r="P69" s="104" t="n">
        <v>97.9</v>
      </c>
      <c r="Q69" s="104" t="n">
        <v>143.4</v>
      </c>
      <c r="R69" s="104" t="n">
        <v>99.2</v>
      </c>
      <c r="S69" s="56" t="n">
        <v>119.3</v>
      </c>
      <c r="T69" s="104" t="n">
        <v>101.9</v>
      </c>
      <c r="U69" s="104" t="n">
        <v>111.2</v>
      </c>
      <c r="V69" s="56" t="n">
        <v>81.8</v>
      </c>
      <c r="W69" s="104" t="n">
        <v>245</v>
      </c>
      <c r="X69" s="82" t="s">
        <v>51</v>
      </c>
      <c r="Y69" s="83" t="s">
        <v>51</v>
      </c>
      <c r="Z69" s="102"/>
    </row>
    <row r="70" s="58" customFormat="true" ht="19.5" hidden="false" customHeight="true" outlineLevel="0" collapsed="false">
      <c r="A70" s="107" t="str">
        <f aca="false">A24</f>
        <v>　　　　　　１２月</v>
      </c>
      <c r="B70" s="51" t="n">
        <v>124.9</v>
      </c>
      <c r="C70" s="104" t="n">
        <v>124.7</v>
      </c>
      <c r="D70" s="104" t="n">
        <v>118.8</v>
      </c>
      <c r="E70" s="104" t="n">
        <v>139.9</v>
      </c>
      <c r="F70" s="104" t="n">
        <v>593.4</v>
      </c>
      <c r="G70" s="104" t="n">
        <v>127.3</v>
      </c>
      <c r="H70" s="82" t="s">
        <v>51</v>
      </c>
      <c r="I70" s="82" t="s">
        <v>51</v>
      </c>
      <c r="J70" s="82" t="s">
        <v>51</v>
      </c>
      <c r="K70" s="53" t="n">
        <v>98.1</v>
      </c>
      <c r="L70" s="107" t="str">
        <f aca="false">A24</f>
        <v>　　　　　　１２月</v>
      </c>
      <c r="M70" s="51" t="n">
        <v>127.5</v>
      </c>
      <c r="N70" s="104" t="n">
        <v>106.5</v>
      </c>
      <c r="O70" s="104" t="n">
        <v>85.7</v>
      </c>
      <c r="P70" s="104" t="n">
        <v>96.3</v>
      </c>
      <c r="Q70" s="104" t="n">
        <v>117.5</v>
      </c>
      <c r="R70" s="104" t="n">
        <v>97.2</v>
      </c>
      <c r="S70" s="56" t="n">
        <v>114.6</v>
      </c>
      <c r="T70" s="104" t="n">
        <v>104.7</v>
      </c>
      <c r="U70" s="104" t="n">
        <v>110.6</v>
      </c>
      <c r="V70" s="56" t="n">
        <v>74.1</v>
      </c>
      <c r="W70" s="104" t="n">
        <v>256.3</v>
      </c>
      <c r="X70" s="82" t="s">
        <v>51</v>
      </c>
      <c r="Y70" s="83" t="s">
        <v>51</v>
      </c>
      <c r="Z70" s="102"/>
    </row>
    <row r="71" s="58" customFormat="true" ht="19.5" hidden="false" customHeight="true" outlineLevel="0" collapsed="false">
      <c r="A71" s="107" t="str">
        <f aca="false">A25</f>
        <v>平成２７年　１月</v>
      </c>
      <c r="B71" s="51" t="n">
        <v>125</v>
      </c>
      <c r="C71" s="104" t="n">
        <v>124.9</v>
      </c>
      <c r="D71" s="104" t="n">
        <v>101.7</v>
      </c>
      <c r="E71" s="104" t="n">
        <v>140.8</v>
      </c>
      <c r="F71" s="104" t="n">
        <v>607.8</v>
      </c>
      <c r="G71" s="104" t="n">
        <v>127.3</v>
      </c>
      <c r="H71" s="82" t="s">
        <v>51</v>
      </c>
      <c r="I71" s="82" t="s">
        <v>51</v>
      </c>
      <c r="J71" s="82" t="s">
        <v>51</v>
      </c>
      <c r="K71" s="53" t="n">
        <v>96.6</v>
      </c>
      <c r="L71" s="107" t="str">
        <f aca="false">A25</f>
        <v>平成２７年　１月</v>
      </c>
      <c r="M71" s="51" t="n">
        <v>126.4</v>
      </c>
      <c r="N71" s="104" t="n">
        <v>108.3</v>
      </c>
      <c r="O71" s="104" t="n">
        <v>88.4</v>
      </c>
      <c r="P71" s="104" t="n">
        <v>99</v>
      </c>
      <c r="Q71" s="104" t="n">
        <v>108.1</v>
      </c>
      <c r="R71" s="104" t="n">
        <v>98.9</v>
      </c>
      <c r="S71" s="56" t="n">
        <v>112.3</v>
      </c>
      <c r="T71" s="104" t="n">
        <v>109.5</v>
      </c>
      <c r="U71" s="104" t="n">
        <v>113.1</v>
      </c>
      <c r="V71" s="56" t="n">
        <v>72.8</v>
      </c>
      <c r="W71" s="104" t="n">
        <v>258.6</v>
      </c>
      <c r="X71" s="82" t="s">
        <v>51</v>
      </c>
      <c r="Y71" s="83" t="s">
        <v>51</v>
      </c>
      <c r="Z71" s="102"/>
    </row>
    <row r="72" s="58" customFormat="true" ht="19.5" hidden="false" customHeight="true" outlineLevel="0" collapsed="false">
      <c r="A72" s="107" t="str">
        <f aca="false">A26</f>
        <v>　　　　　　２月</v>
      </c>
      <c r="B72" s="51" t="n">
        <v>127.9</v>
      </c>
      <c r="C72" s="104" t="n">
        <v>127.8</v>
      </c>
      <c r="D72" s="104" t="n">
        <v>99.2</v>
      </c>
      <c r="E72" s="104" t="n">
        <v>117.8</v>
      </c>
      <c r="F72" s="104" t="n">
        <v>648.1</v>
      </c>
      <c r="G72" s="104" t="n">
        <v>133.3</v>
      </c>
      <c r="H72" s="82" t="s">
        <v>51</v>
      </c>
      <c r="I72" s="82" t="s">
        <v>51</v>
      </c>
      <c r="J72" s="82" t="s">
        <v>51</v>
      </c>
      <c r="K72" s="53" t="n">
        <v>97.6</v>
      </c>
      <c r="L72" s="107" t="str">
        <f aca="false">A26</f>
        <v>　　　　　　２月</v>
      </c>
      <c r="M72" s="51" t="n">
        <v>128.7</v>
      </c>
      <c r="N72" s="104" t="n">
        <v>110.2</v>
      </c>
      <c r="O72" s="104" t="n">
        <v>92.6</v>
      </c>
      <c r="P72" s="104" t="n">
        <v>96.2</v>
      </c>
      <c r="Q72" s="104" t="n">
        <v>89.3</v>
      </c>
      <c r="R72" s="104" t="n">
        <v>100</v>
      </c>
      <c r="S72" s="56" t="n">
        <v>120.5</v>
      </c>
      <c r="T72" s="104" t="n">
        <v>109.9</v>
      </c>
      <c r="U72" s="104" t="n">
        <v>116.7</v>
      </c>
      <c r="V72" s="56" t="n">
        <v>70.9</v>
      </c>
      <c r="W72" s="104" t="n">
        <v>261.3</v>
      </c>
      <c r="X72" s="82" t="s">
        <v>51</v>
      </c>
      <c r="Y72" s="83" t="s">
        <v>51</v>
      </c>
      <c r="Z72" s="102"/>
    </row>
    <row r="73" s="58" customFormat="true" ht="19.5" hidden="false" customHeight="true" outlineLevel="0" collapsed="false">
      <c r="A73" s="107" t="str">
        <f aca="false">A27</f>
        <v> </v>
      </c>
      <c r="B73" s="51"/>
      <c r="C73" s="104"/>
      <c r="D73" s="104"/>
      <c r="E73" s="104"/>
      <c r="F73" s="104"/>
      <c r="G73" s="104"/>
      <c r="H73" s="84"/>
      <c r="I73" s="84"/>
      <c r="J73" s="84"/>
      <c r="K73" s="53"/>
      <c r="L73" s="107" t="str">
        <f aca="false">A27</f>
        <v> </v>
      </c>
      <c r="M73" s="51"/>
      <c r="N73" s="104"/>
      <c r="O73" s="104"/>
      <c r="P73" s="104"/>
      <c r="Q73" s="104"/>
      <c r="R73" s="104"/>
      <c r="S73" s="56"/>
      <c r="T73" s="104"/>
      <c r="U73" s="104"/>
      <c r="V73" s="56"/>
      <c r="W73" s="104"/>
      <c r="X73" s="84"/>
      <c r="Y73" s="83"/>
      <c r="Z73" s="103"/>
    </row>
    <row r="74" s="58" customFormat="true" ht="19.5" hidden="false" customHeight="true" outlineLevel="0" collapsed="false">
      <c r="A74" s="107" t="str">
        <f aca="false">A28</f>
        <v>平成２７年　３月</v>
      </c>
      <c r="B74" s="51" t="n">
        <v>124.3</v>
      </c>
      <c r="C74" s="104" t="n">
        <v>124.1</v>
      </c>
      <c r="D74" s="104" t="n">
        <v>95.8</v>
      </c>
      <c r="E74" s="104" t="n">
        <v>96.4</v>
      </c>
      <c r="F74" s="104" t="n">
        <v>697.3</v>
      </c>
      <c r="G74" s="104" t="n">
        <v>117.9</v>
      </c>
      <c r="H74" s="82" t="s">
        <v>51</v>
      </c>
      <c r="I74" s="82" t="s">
        <v>51</v>
      </c>
      <c r="J74" s="82" t="s">
        <v>51</v>
      </c>
      <c r="K74" s="53" t="n">
        <v>95.3</v>
      </c>
      <c r="L74" s="107" t="str">
        <f aca="false">A28</f>
        <v>平成２７年　３月</v>
      </c>
      <c r="M74" s="51" t="n">
        <v>119.3</v>
      </c>
      <c r="N74" s="104" t="n">
        <v>111.3</v>
      </c>
      <c r="O74" s="104" t="n">
        <v>96.2</v>
      </c>
      <c r="P74" s="104" t="n">
        <v>91</v>
      </c>
      <c r="Q74" s="104" t="n">
        <v>101.1</v>
      </c>
      <c r="R74" s="104" t="n">
        <v>89.9</v>
      </c>
      <c r="S74" s="56" t="n">
        <v>119.7</v>
      </c>
      <c r="T74" s="104" t="n">
        <v>96.1</v>
      </c>
      <c r="U74" s="104" t="n">
        <v>117.6</v>
      </c>
      <c r="V74" s="56" t="n">
        <v>56.7</v>
      </c>
      <c r="W74" s="104" t="n">
        <v>270.3</v>
      </c>
      <c r="X74" s="82" t="s">
        <v>51</v>
      </c>
      <c r="Y74" s="83" t="s">
        <v>51</v>
      </c>
      <c r="Z74" s="103"/>
    </row>
    <row r="75" s="58" customFormat="true" ht="19.5" hidden="false" customHeight="true" outlineLevel="0" collapsed="false">
      <c r="A75" s="107"/>
      <c r="B75" s="51"/>
      <c r="C75" s="104"/>
      <c r="D75" s="52" t="s">
        <v>28</v>
      </c>
      <c r="E75" s="104"/>
      <c r="F75" s="104"/>
      <c r="G75" s="104"/>
      <c r="H75" s="84"/>
      <c r="I75" s="84"/>
      <c r="J75" s="84"/>
      <c r="K75" s="53"/>
      <c r="L75" s="59"/>
      <c r="M75" s="51"/>
      <c r="N75" s="104"/>
      <c r="O75" s="104"/>
      <c r="P75" s="104"/>
      <c r="Q75" s="104"/>
      <c r="R75" s="104"/>
      <c r="S75" s="56"/>
      <c r="T75" s="104" t="s">
        <v>52</v>
      </c>
      <c r="U75" s="104"/>
      <c r="V75" s="56"/>
      <c r="W75" s="104"/>
      <c r="X75" s="84"/>
      <c r="Y75" s="83"/>
      <c r="Z75" s="102"/>
    </row>
    <row r="76" s="58" customFormat="true" ht="18" hidden="false" customHeight="true" outlineLevel="0" collapsed="false">
      <c r="A76" s="74" t="s">
        <v>58</v>
      </c>
      <c r="B76" s="67" t="n">
        <v>13.9</v>
      </c>
      <c r="C76" s="68" t="n">
        <v>13.9</v>
      </c>
      <c r="D76" s="68" t="n">
        <v>-13.2</v>
      </c>
      <c r="E76" s="68" t="n">
        <v>-23.7</v>
      </c>
      <c r="F76" s="68" t="n">
        <v>94.8</v>
      </c>
      <c r="G76" s="68" t="n">
        <v>10.5</v>
      </c>
      <c r="H76" s="85" t="s">
        <v>51</v>
      </c>
      <c r="I76" s="85" t="s">
        <v>51</v>
      </c>
      <c r="J76" s="85" t="s">
        <v>51</v>
      </c>
      <c r="K76" s="69" t="n">
        <v>3.4</v>
      </c>
      <c r="L76" s="66" t="s">
        <v>58</v>
      </c>
      <c r="M76" s="67" t="n">
        <v>-0.7</v>
      </c>
      <c r="N76" s="68" t="n">
        <v>0.7</v>
      </c>
      <c r="O76" s="68" t="n">
        <v>-2.1</v>
      </c>
      <c r="P76" s="68" t="n">
        <v>3.1</v>
      </c>
      <c r="Q76" s="68" t="n">
        <v>50.9</v>
      </c>
      <c r="R76" s="68" t="n">
        <v>-5.6</v>
      </c>
      <c r="S76" s="70" t="n">
        <v>6.3</v>
      </c>
      <c r="T76" s="68" t="n">
        <v>14.8</v>
      </c>
      <c r="U76" s="68" t="n">
        <v>0</v>
      </c>
      <c r="V76" s="70" t="n">
        <v>-26.6</v>
      </c>
      <c r="W76" s="68" t="n">
        <v>56.4</v>
      </c>
      <c r="X76" s="85" t="s">
        <v>51</v>
      </c>
      <c r="Y76" s="86" t="s">
        <v>51</v>
      </c>
      <c r="Z76" s="103"/>
    </row>
    <row r="77" customFormat="false" ht="19.5" hidden="false" customHeight="true" outlineLevel="0" collapsed="false">
      <c r="A77" s="109"/>
      <c r="E77" s="7"/>
      <c r="F77" s="7"/>
      <c r="G77" s="7"/>
      <c r="H77" s="7"/>
      <c r="I77" s="7"/>
      <c r="J77" s="7"/>
      <c r="K77" s="7"/>
      <c r="L77" s="109"/>
      <c r="M77" s="110"/>
      <c r="N77" s="7"/>
      <c r="O77" s="7"/>
      <c r="P77" s="7"/>
      <c r="Q77" s="7"/>
      <c r="R77" s="7"/>
      <c r="S77" s="93"/>
      <c r="T77" s="7"/>
      <c r="U77" s="7"/>
      <c r="V77" s="93"/>
      <c r="W77" s="7"/>
      <c r="X77" s="7"/>
      <c r="Y77" s="12"/>
    </row>
    <row r="78" customFormat="false" ht="12" hidden="false" customHeight="true" outlineLevel="0" collapsed="false">
      <c r="A78" s="111"/>
      <c r="B78" s="111"/>
      <c r="C78" s="111"/>
      <c r="D78" s="111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93"/>
      <c r="T78" s="7"/>
      <c r="U78" s="7"/>
      <c r="V78" s="93"/>
      <c r="W78" s="7"/>
      <c r="X78" s="7"/>
      <c r="Y78" s="7"/>
      <c r="Z78" s="7"/>
    </row>
    <row r="79" customFormat="false" ht="12" hidden="false" customHeight="true" outlineLevel="0" collapsed="false">
      <c r="A79" s="112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93"/>
      <c r="T79" s="7"/>
      <c r="U79" s="7"/>
      <c r="V79" s="93"/>
      <c r="W79" s="7"/>
      <c r="X79" s="7"/>
      <c r="Y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93"/>
      <c r="T80" s="7"/>
      <c r="U80" s="7"/>
      <c r="V80" s="93"/>
      <c r="W80" s="7"/>
      <c r="X80" s="7"/>
      <c r="Y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93"/>
      <c r="T81" s="7"/>
      <c r="U81" s="7"/>
      <c r="V81" s="93"/>
      <c r="W81" s="7"/>
      <c r="X81" s="7"/>
      <c r="Y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93"/>
      <c r="T82" s="7"/>
      <c r="U82" s="7"/>
      <c r="V82" s="93"/>
      <c r="W82" s="7"/>
      <c r="X82" s="7"/>
      <c r="Y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93"/>
      <c r="T83" s="7"/>
      <c r="U83" s="7"/>
      <c r="V83" s="93"/>
      <c r="W83" s="7"/>
      <c r="X83" s="7"/>
      <c r="Y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93"/>
      <c r="T84" s="7"/>
      <c r="U84" s="7"/>
      <c r="V84" s="93"/>
      <c r="W84" s="7"/>
      <c r="X84" s="7"/>
      <c r="Y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93"/>
      <c r="T85" s="7"/>
      <c r="U85" s="7"/>
      <c r="V85" s="93"/>
      <c r="W85" s="7"/>
      <c r="X85" s="7"/>
      <c r="Y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93"/>
      <c r="T86" s="7"/>
      <c r="U86" s="7"/>
      <c r="V86" s="93"/>
      <c r="W86" s="7"/>
      <c r="X86" s="7"/>
      <c r="Y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93"/>
      <c r="T87" s="7"/>
      <c r="U87" s="7"/>
      <c r="V87" s="93"/>
      <c r="W87" s="7"/>
      <c r="X87" s="7"/>
      <c r="Y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93"/>
      <c r="T88" s="7"/>
      <c r="U88" s="7"/>
      <c r="V88" s="93"/>
      <c r="W88" s="7"/>
      <c r="X88" s="7"/>
      <c r="Y88" s="7"/>
      <c r="Z88" s="7"/>
    </row>
    <row r="89" customFormat="false" ht="13.5" hidden="false" customHeight="false" outlineLevel="0" collapsed="false">
      <c r="A89" s="7"/>
      <c r="B89" s="7"/>
      <c r="K89" s="7"/>
      <c r="L89" s="7"/>
      <c r="M89" s="7"/>
    </row>
    <row r="90" customFormat="false" ht="13.5" hidden="false" customHeight="false" outlineLevel="0" collapsed="false">
      <c r="A90" s="7"/>
      <c r="B90" s="7"/>
    </row>
    <row r="91" customFormat="false" ht="13.5" hidden="false" customHeight="false" outlineLevel="0" collapsed="false">
      <c r="A91" s="7"/>
      <c r="B91" s="7"/>
    </row>
    <row r="92" customFormat="false" ht="13.5" hidden="false" customHeight="false" outlineLevel="0" collapsed="false">
      <c r="A92" s="7"/>
      <c r="B92" s="7"/>
    </row>
    <row r="93" customFormat="false" ht="13.5" hidden="false" customHeight="false" outlineLevel="0" collapsed="false">
      <c r="A93" s="7"/>
      <c r="B93" s="7"/>
    </row>
    <row r="94" customFormat="false" ht="13.5" hidden="false" customHeight="false" outlineLevel="0" collapsed="false">
      <c r="A94" s="7"/>
      <c r="B94" s="7"/>
    </row>
    <row r="95" customFormat="false" ht="13.5" hidden="false" customHeight="false" outlineLevel="0" collapsed="false">
      <c r="A95" s="7"/>
      <c r="B95" s="7"/>
    </row>
    <row r="96" customFormat="false" ht="13.5" hidden="false" customHeight="false" outlineLevel="0" collapsed="false">
      <c r="A96" s="7"/>
      <c r="B96" s="7"/>
    </row>
    <row r="97" customFormat="false" ht="13.5" hidden="false" customHeight="false" outlineLevel="0" collapsed="false">
      <c r="A97" s="7"/>
      <c r="B97" s="7"/>
    </row>
    <row r="98" customFormat="false" ht="13.5" hidden="false" customHeight="false" outlineLevel="0" collapsed="false">
      <c r="A98" s="7"/>
      <c r="B98" s="7"/>
    </row>
    <row r="99" customFormat="false" ht="13.5" hidden="false" customHeight="false" outlineLevel="0" collapsed="false">
      <c r="A99" s="7"/>
      <c r="B99" s="7"/>
    </row>
    <row r="100" customFormat="false" ht="13.5" hidden="false" customHeight="false" outlineLevel="0" collapsed="false">
      <c r="A100" s="7"/>
      <c r="B100" s="7"/>
    </row>
    <row r="101" customFormat="false" ht="13.5" hidden="false" customHeight="false" outlineLevel="0" collapsed="false">
      <c r="A101" s="7"/>
      <c r="B101" s="7"/>
    </row>
    <row r="102" customFormat="false" ht="13.5" hidden="false" customHeight="false" outlineLevel="0" collapsed="false">
      <c r="A102" s="7"/>
      <c r="B102" s="7"/>
    </row>
    <row r="103" customFormat="false" ht="13.5" hidden="false" customHeight="false" outlineLevel="0" collapsed="false">
      <c r="A103" s="7"/>
      <c r="B103" s="7"/>
    </row>
    <row r="104" customFormat="false" ht="13.5" hidden="false" customHeight="false" outlineLevel="0" collapsed="false">
      <c r="A104" s="7"/>
      <c r="B104" s="7"/>
    </row>
    <row r="105" customFormat="false" ht="13.5" hidden="false" customHeight="false" outlineLevel="0" collapsed="false">
      <c r="A105" s="7"/>
      <c r="B105" s="7"/>
    </row>
    <row r="106" customFormat="false" ht="13.5" hidden="false" customHeight="false" outlineLevel="0" collapsed="false">
      <c r="A106" s="7"/>
      <c r="B106" s="7"/>
    </row>
    <row r="107" customFormat="false" ht="13.5" hidden="false" customHeight="false" outlineLevel="0" collapsed="false">
      <c r="A107" s="7"/>
      <c r="B107" s="7"/>
    </row>
    <row r="108" customFormat="false" ht="13.5" hidden="false" customHeight="false" outlineLevel="0" collapsed="false">
      <c r="A108" s="7"/>
      <c r="B108" s="7"/>
    </row>
    <row r="109" customFormat="false" ht="13.5" hidden="false" customHeight="false" outlineLevel="0" collapsed="false">
      <c r="A109" s="7"/>
      <c r="B109" s="7"/>
    </row>
    <row r="110" customFormat="false" ht="13.5" hidden="false" customHeight="false" outlineLevel="0" collapsed="false">
      <c r="A110" s="7"/>
      <c r="B110" s="7"/>
    </row>
    <row r="111" customFormat="false" ht="13.5" hidden="false" customHeight="false" outlineLevel="0" collapsed="false">
      <c r="A111" s="7"/>
      <c r="B111" s="7"/>
    </row>
    <row r="112" customFormat="false" ht="13.5" hidden="false" customHeight="false" outlineLevel="0" collapsed="false">
      <c r="A112" s="7"/>
      <c r="B112" s="7"/>
    </row>
    <row r="113" customFormat="false" ht="13.5" hidden="false" customHeight="false" outlineLevel="0" collapsed="false">
      <c r="A113" s="7"/>
      <c r="B113" s="7"/>
    </row>
    <row r="114" customFormat="false" ht="13.5" hidden="false" customHeight="false" outlineLevel="0" collapsed="false">
      <c r="A114" s="7"/>
      <c r="B114" s="7"/>
    </row>
    <row r="115" customFormat="false" ht="13.5" hidden="false" customHeight="false" outlineLevel="0" collapsed="false">
      <c r="A115" s="7"/>
      <c r="B115" s="7"/>
    </row>
    <row r="116" customFormat="false" ht="13.5" hidden="false" customHeight="false" outlineLevel="0" collapsed="false">
      <c r="B116" s="7"/>
    </row>
    <row r="117" customFormat="false" ht="13.5" hidden="false" customHeight="false" outlineLevel="0" collapsed="false">
      <c r="B117" s="7"/>
    </row>
    <row r="118" customFormat="false" ht="13.5" hidden="false" customHeight="false" outlineLevel="0" collapsed="false">
      <c r="B118" s="7"/>
    </row>
    <row r="119" customFormat="false" ht="13.5" hidden="false" customHeight="false" outlineLevel="0" collapsed="false">
      <c r="B119" s="7"/>
    </row>
    <row r="120" customFormat="false" ht="13.5" hidden="false" customHeight="false" outlineLevel="0" collapsed="false">
      <c r="B120" s="7"/>
    </row>
    <row r="121" customFormat="false" ht="13.5" hidden="false" customHeight="false" outlineLevel="0" collapsed="false">
      <c r="B121" s="7"/>
    </row>
    <row r="122" customFormat="false" ht="13.5" hidden="false" customHeight="false" outlineLevel="0" collapsed="false">
      <c r="B122" s="7"/>
    </row>
    <row r="123" customFormat="false" ht="13.5" hidden="false" customHeight="false" outlineLevel="0" collapsed="false">
      <c r="B123" s="7"/>
    </row>
    <row r="124" customFormat="false" ht="13.5" hidden="false" customHeight="false" outlineLevel="0" collapsed="false">
      <c r="B124" s="7"/>
    </row>
    <row r="125" customFormat="false" ht="13.5" hidden="false" customHeight="false" outlineLevel="0" collapsed="false">
      <c r="B125" s="7"/>
    </row>
    <row r="126" customFormat="false" ht="13.5" hidden="false" customHeight="false" outlineLevel="0" collapsed="false">
      <c r="B126" s="7"/>
    </row>
  </sheetData>
  <mergeCells count="7">
    <mergeCell ref="J1:K1"/>
    <mergeCell ref="X1:Y1"/>
    <mergeCell ref="J2:K2"/>
    <mergeCell ref="X2:Y2"/>
    <mergeCell ref="A3:A7"/>
    <mergeCell ref="L3:L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31" min="12" style="7" width="8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3" t="s">
        <v>62</v>
      </c>
      <c r="I1" s="4" t="str">
        <f aca="false">月例季調!J1</f>
        <v>平成２７年３月</v>
      </c>
      <c r="J1" s="4"/>
    </row>
    <row r="2" customFormat="false" ht="19.5" hidden="false" customHeight="true" outlineLevel="0" collapsed="false">
      <c r="I2" s="8" t="str">
        <f aca="false">月例季調!J2</f>
        <v>（平成２２年＝１００）</v>
      </c>
      <c r="J2" s="8"/>
      <c r="K2" s="7"/>
    </row>
    <row r="3" customFormat="false" ht="19.5" hidden="false" customHeight="true" outlineLevel="0" collapsed="false">
      <c r="A3" s="10" t="s">
        <v>3</v>
      </c>
      <c r="B3" s="17" t="s">
        <v>5</v>
      </c>
      <c r="C3" s="113"/>
      <c r="D3" s="113"/>
      <c r="E3" s="113"/>
      <c r="F3" s="113"/>
      <c r="G3" s="113"/>
      <c r="H3" s="113"/>
      <c r="I3" s="113"/>
      <c r="J3" s="114"/>
      <c r="K3" s="7"/>
    </row>
    <row r="4" customFormat="false" ht="19.5" hidden="false" customHeight="true" outlineLevel="0" collapsed="false">
      <c r="A4" s="10"/>
      <c r="B4" s="29"/>
      <c r="C4" s="17" t="s">
        <v>63</v>
      </c>
      <c r="D4" s="19"/>
      <c r="E4" s="19"/>
      <c r="F4" s="19"/>
      <c r="G4" s="19"/>
      <c r="H4" s="19"/>
      <c r="I4" s="19"/>
      <c r="J4" s="28" t="s">
        <v>64</v>
      </c>
      <c r="K4" s="115"/>
    </row>
    <row r="5" customFormat="false" ht="19.5" hidden="false" customHeight="true" outlineLevel="0" collapsed="false">
      <c r="A5" s="10"/>
      <c r="B5" s="29"/>
      <c r="C5" s="29"/>
      <c r="D5" s="31" t="s">
        <v>65</v>
      </c>
      <c r="E5" s="19"/>
      <c r="F5" s="19"/>
      <c r="G5" s="17" t="s">
        <v>66</v>
      </c>
      <c r="H5" s="19"/>
      <c r="I5" s="19"/>
      <c r="J5" s="98"/>
      <c r="K5" s="115"/>
    </row>
    <row r="6" customFormat="false" ht="19.5" hidden="false" customHeight="true" outlineLevel="0" collapsed="false">
      <c r="A6" s="10"/>
      <c r="B6" s="36"/>
      <c r="C6" s="36"/>
      <c r="D6" s="36"/>
      <c r="E6" s="10" t="s">
        <v>67</v>
      </c>
      <c r="F6" s="41" t="s">
        <v>68</v>
      </c>
      <c r="G6" s="36"/>
      <c r="H6" s="116" t="s">
        <v>69</v>
      </c>
      <c r="I6" s="117" t="s">
        <v>70</v>
      </c>
      <c r="J6" s="34"/>
      <c r="K6" s="115"/>
    </row>
    <row r="7" customFormat="false" ht="19.5" hidden="false" customHeight="true" outlineLevel="0" collapsed="false">
      <c r="A7" s="10" t="s">
        <v>32</v>
      </c>
      <c r="B7" s="44"/>
      <c r="C7" s="12"/>
      <c r="D7" s="12"/>
      <c r="E7" s="12"/>
      <c r="F7" s="12"/>
      <c r="G7" s="12"/>
      <c r="H7" s="12"/>
      <c r="I7" s="12"/>
      <c r="J7" s="13"/>
      <c r="K7" s="7"/>
    </row>
    <row r="8" s="58" customFormat="true" ht="19.5" hidden="false" customHeight="true" outlineLevel="0" collapsed="false">
      <c r="A8" s="17" t="s">
        <v>33</v>
      </c>
      <c r="B8" s="99" t="n">
        <v>10000</v>
      </c>
      <c r="C8" s="100" t="n">
        <v>3406.6</v>
      </c>
      <c r="D8" s="100" t="n">
        <v>1494.8</v>
      </c>
      <c r="E8" s="100" t="n">
        <v>676.2</v>
      </c>
      <c r="F8" s="100" t="n">
        <v>818.6</v>
      </c>
      <c r="G8" s="100" t="n">
        <v>1911.8</v>
      </c>
      <c r="H8" s="100" t="n">
        <v>272.3</v>
      </c>
      <c r="I8" s="100" t="n">
        <v>1639.5</v>
      </c>
      <c r="J8" s="64" t="n">
        <v>6593.4</v>
      </c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</row>
    <row r="9" s="58" customFormat="true" ht="19.5" hidden="false" customHeight="true" outlineLevel="0" collapsed="false">
      <c r="A9" s="29"/>
      <c r="B9" s="99"/>
      <c r="C9" s="100"/>
      <c r="D9" s="100"/>
      <c r="E9" s="100"/>
      <c r="F9" s="100"/>
      <c r="G9" s="100"/>
      <c r="H9" s="100"/>
      <c r="I9" s="100"/>
      <c r="J9" s="64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</row>
    <row r="10" s="58" customFormat="true" ht="19.5" hidden="false" customHeight="true" outlineLevel="0" collapsed="false">
      <c r="A10" s="118" t="str">
        <f aca="false">月例季調!A11</f>
        <v>平成２６年　３月</v>
      </c>
      <c r="B10" s="51" t="n">
        <v>96.6</v>
      </c>
      <c r="C10" s="104" t="n">
        <v>104.3</v>
      </c>
      <c r="D10" s="104" t="n">
        <v>137.2</v>
      </c>
      <c r="E10" s="104" t="n">
        <v>167.8</v>
      </c>
      <c r="F10" s="104" t="n">
        <v>110.2</v>
      </c>
      <c r="G10" s="104" t="n">
        <v>74.8</v>
      </c>
      <c r="H10" s="104" t="n">
        <v>122.8</v>
      </c>
      <c r="I10" s="104" t="n">
        <v>65.9</v>
      </c>
      <c r="J10" s="53" t="n">
        <v>92.8</v>
      </c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</row>
    <row r="11" s="58" customFormat="true" ht="19.5" hidden="false" customHeight="true" outlineLevel="0" collapsed="false">
      <c r="A11" s="59" t="str">
        <f aca="false">月例季調!A12</f>
        <v>　　　　　　４月</v>
      </c>
      <c r="B11" s="51" t="n">
        <v>90.9</v>
      </c>
      <c r="C11" s="104" t="n">
        <v>91.2</v>
      </c>
      <c r="D11" s="104" t="n">
        <v>125.9</v>
      </c>
      <c r="E11" s="104" t="n">
        <v>145.5</v>
      </c>
      <c r="F11" s="104" t="n">
        <v>107.1</v>
      </c>
      <c r="G11" s="104" t="n">
        <v>63.3</v>
      </c>
      <c r="H11" s="104" t="n">
        <v>120.3</v>
      </c>
      <c r="I11" s="104" t="n">
        <v>52.3</v>
      </c>
      <c r="J11" s="53" t="n">
        <v>92.7</v>
      </c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</row>
    <row r="12" s="58" customFormat="true" ht="19.5" hidden="false" customHeight="true" outlineLevel="0" collapsed="false">
      <c r="A12" s="59" t="str">
        <f aca="false">月例季調!A13</f>
        <v>　　　　　　５月</v>
      </c>
      <c r="B12" s="51" t="n">
        <v>93.8</v>
      </c>
      <c r="C12" s="104" t="n">
        <v>91.7</v>
      </c>
      <c r="D12" s="104" t="n">
        <v>127.7</v>
      </c>
      <c r="E12" s="104" t="n">
        <v>152.2</v>
      </c>
      <c r="F12" s="104" t="n">
        <v>108.2</v>
      </c>
      <c r="G12" s="104" t="n">
        <v>62.2</v>
      </c>
      <c r="H12" s="104" t="n">
        <v>127.9</v>
      </c>
      <c r="I12" s="104" t="n">
        <v>51.2</v>
      </c>
      <c r="J12" s="53" t="n">
        <v>94.2</v>
      </c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</row>
    <row r="13" s="58" customFormat="true" ht="19.5" hidden="false" customHeight="true" outlineLevel="0" collapsed="false">
      <c r="A13" s="59" t="str">
        <f aca="false">月例季調!A14</f>
        <v>　　　　　　６月</v>
      </c>
      <c r="B13" s="51" t="n">
        <v>92.1</v>
      </c>
      <c r="C13" s="104" t="n">
        <v>90.9</v>
      </c>
      <c r="D13" s="104" t="n">
        <v>134.1</v>
      </c>
      <c r="E13" s="104" t="n">
        <v>162.8</v>
      </c>
      <c r="F13" s="104" t="n">
        <v>111.3</v>
      </c>
      <c r="G13" s="104" t="n">
        <v>56.9</v>
      </c>
      <c r="H13" s="104" t="n">
        <v>116.9</v>
      </c>
      <c r="I13" s="104" t="n">
        <v>47.8</v>
      </c>
      <c r="J13" s="53" t="n">
        <v>92.1</v>
      </c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</row>
    <row r="14" s="58" customFormat="true" ht="19.5" hidden="false" customHeight="true" outlineLevel="0" collapsed="false">
      <c r="A14" s="59" t="str">
        <f aca="false">月例季調!A15</f>
        <v>　　　　　　７月</v>
      </c>
      <c r="B14" s="51" t="n">
        <v>95.4</v>
      </c>
      <c r="C14" s="104" t="n">
        <v>96.8</v>
      </c>
      <c r="D14" s="104" t="n">
        <v>135.1</v>
      </c>
      <c r="E14" s="104" t="n">
        <v>164.9</v>
      </c>
      <c r="F14" s="104" t="n">
        <v>111.9</v>
      </c>
      <c r="G14" s="104" t="n">
        <v>68.3</v>
      </c>
      <c r="H14" s="104" t="n">
        <v>117.6</v>
      </c>
      <c r="I14" s="104" t="n">
        <v>60.4</v>
      </c>
      <c r="J14" s="53" t="n">
        <v>94.6</v>
      </c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</row>
    <row r="15" s="58" customFormat="true" ht="19.5" hidden="false" customHeight="true" outlineLevel="0" collapsed="false">
      <c r="A15" s="59" t="str">
        <f aca="false">月例季調!A16</f>
        <v>　　　　　　８月</v>
      </c>
      <c r="B15" s="51" t="n">
        <v>98.6</v>
      </c>
      <c r="C15" s="104" t="n">
        <v>111</v>
      </c>
      <c r="D15" s="104" t="n">
        <v>143.8</v>
      </c>
      <c r="E15" s="104" t="n">
        <v>180.1</v>
      </c>
      <c r="F15" s="104" t="n">
        <v>113.7</v>
      </c>
      <c r="G15" s="104" t="n">
        <v>85</v>
      </c>
      <c r="H15" s="104" t="n">
        <v>111.8</v>
      </c>
      <c r="I15" s="104" t="n">
        <v>80.5</v>
      </c>
      <c r="J15" s="53" t="n">
        <v>92.5</v>
      </c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</row>
    <row r="16" s="58" customFormat="true" ht="19.5" hidden="false" customHeight="true" outlineLevel="0" collapsed="false">
      <c r="A16" s="59" t="str">
        <f aca="false">月例季調!A17</f>
        <v>　　　　　　９月</v>
      </c>
      <c r="B16" s="51" t="n">
        <v>101.8</v>
      </c>
      <c r="C16" s="104" t="n">
        <v>113.7</v>
      </c>
      <c r="D16" s="104" t="n">
        <v>129.5</v>
      </c>
      <c r="E16" s="104" t="n">
        <v>152.8</v>
      </c>
      <c r="F16" s="104" t="n">
        <v>108.4</v>
      </c>
      <c r="G16" s="104" t="n">
        <v>102.4</v>
      </c>
      <c r="H16" s="104" t="n">
        <v>116</v>
      </c>
      <c r="I16" s="104" t="n">
        <v>100.6</v>
      </c>
      <c r="J16" s="53" t="n">
        <v>95.9</v>
      </c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</row>
    <row r="17" s="58" customFormat="true" ht="19.5" hidden="false" customHeight="true" outlineLevel="0" collapsed="false">
      <c r="A17" s="59" t="str">
        <f aca="false">月例季調!A18</f>
        <v>　　　　　　１０月</v>
      </c>
      <c r="B17" s="51" t="n">
        <v>98.4</v>
      </c>
      <c r="C17" s="104" t="n">
        <v>102.7</v>
      </c>
      <c r="D17" s="104" t="n">
        <v>123.8</v>
      </c>
      <c r="E17" s="104" t="n">
        <v>146.9</v>
      </c>
      <c r="F17" s="104" t="n">
        <v>105.7</v>
      </c>
      <c r="G17" s="104" t="n">
        <v>87.1</v>
      </c>
      <c r="H17" s="104" t="n">
        <v>111.7</v>
      </c>
      <c r="I17" s="104" t="n">
        <v>84</v>
      </c>
      <c r="J17" s="53" t="n">
        <v>95.8</v>
      </c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</row>
    <row r="18" s="58" customFormat="true" ht="19.5" hidden="false" customHeight="true" outlineLevel="0" collapsed="false">
      <c r="A18" s="59" t="str">
        <f aca="false">月例季調!A19</f>
        <v>　　　　　　１１月</v>
      </c>
      <c r="B18" s="51" t="n">
        <v>101.7</v>
      </c>
      <c r="C18" s="104" t="n">
        <v>107.7</v>
      </c>
      <c r="D18" s="104" t="n">
        <v>127.4</v>
      </c>
      <c r="E18" s="104" t="n">
        <v>152.8</v>
      </c>
      <c r="F18" s="104" t="n">
        <v>106.1</v>
      </c>
      <c r="G18" s="104" t="n">
        <v>94.1</v>
      </c>
      <c r="H18" s="104" t="n">
        <v>112.3</v>
      </c>
      <c r="I18" s="104" t="n">
        <v>91.3</v>
      </c>
      <c r="J18" s="53" t="n">
        <v>98.2</v>
      </c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</row>
    <row r="19" s="58" customFormat="true" ht="19.5" hidden="false" customHeight="true" outlineLevel="0" collapsed="false">
      <c r="A19" s="59" t="str">
        <f aca="false">月例季調!A20</f>
        <v>　　　　　　１２月</v>
      </c>
      <c r="B19" s="51" t="n">
        <v>97.2</v>
      </c>
      <c r="C19" s="104" t="n">
        <v>99.8</v>
      </c>
      <c r="D19" s="104" t="n">
        <v>127.3</v>
      </c>
      <c r="E19" s="104" t="n">
        <v>157.8</v>
      </c>
      <c r="F19" s="104" t="n">
        <v>103</v>
      </c>
      <c r="G19" s="104" t="n">
        <v>80.6</v>
      </c>
      <c r="H19" s="104" t="n">
        <v>102.1</v>
      </c>
      <c r="I19" s="104" t="n">
        <v>77.2</v>
      </c>
      <c r="J19" s="53" t="n">
        <v>95.1</v>
      </c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</row>
    <row r="20" s="58" customFormat="true" ht="19.5" hidden="false" customHeight="true" outlineLevel="0" collapsed="false">
      <c r="A20" s="59" t="str">
        <f aca="false">月例季調!A21</f>
        <v>平成２７年　１月</v>
      </c>
      <c r="B20" s="51" t="n">
        <v>107.7</v>
      </c>
      <c r="C20" s="104" t="n">
        <v>125.7</v>
      </c>
      <c r="D20" s="104" t="n">
        <v>145.8</v>
      </c>
      <c r="E20" s="104" t="n">
        <v>187.6</v>
      </c>
      <c r="F20" s="104" t="n">
        <v>112.9</v>
      </c>
      <c r="G20" s="104" t="n">
        <v>110.5</v>
      </c>
      <c r="H20" s="104" t="n">
        <v>103.1</v>
      </c>
      <c r="I20" s="104" t="n">
        <v>111.8</v>
      </c>
      <c r="J20" s="53" t="n">
        <v>99.2</v>
      </c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</row>
    <row r="21" s="58" customFormat="true" ht="19.5" hidden="false" customHeight="true" outlineLevel="0" collapsed="false">
      <c r="A21" s="59" t="str">
        <f aca="false">月例季調!A22</f>
        <v>　　　　　　２月</v>
      </c>
      <c r="B21" s="51" t="n">
        <v>105</v>
      </c>
      <c r="C21" s="104" t="n">
        <v>118.5</v>
      </c>
      <c r="D21" s="104" t="n">
        <v>139.2</v>
      </c>
      <c r="E21" s="104" t="n">
        <v>176.8</v>
      </c>
      <c r="F21" s="104" t="n">
        <v>108.7</v>
      </c>
      <c r="G21" s="104" t="n">
        <v>102.7</v>
      </c>
      <c r="H21" s="104" t="n">
        <v>104.1</v>
      </c>
      <c r="I21" s="104" t="n">
        <v>102.1</v>
      </c>
      <c r="J21" s="53" t="n">
        <v>97.8</v>
      </c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</row>
    <row r="22" s="58" customFormat="true" ht="19.5" hidden="false" customHeight="true" outlineLevel="0" collapsed="false">
      <c r="A22" s="59" t="str">
        <f aca="false">月例季調!A23</f>
        <v> </v>
      </c>
      <c r="B22" s="51"/>
      <c r="C22" s="104"/>
      <c r="D22" s="104"/>
      <c r="E22" s="104"/>
      <c r="F22" s="104"/>
      <c r="G22" s="104"/>
      <c r="H22" s="104"/>
      <c r="I22" s="104"/>
      <c r="J22" s="53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</row>
    <row r="23" s="58" customFormat="true" ht="19.5" hidden="false" customHeight="true" outlineLevel="0" collapsed="false">
      <c r="A23" s="59" t="str">
        <f aca="false">月例季調!A24</f>
        <v>平成２７年　３月</v>
      </c>
      <c r="B23" s="51" t="n">
        <v>98.3</v>
      </c>
      <c r="C23" s="104" t="n">
        <v>99.1</v>
      </c>
      <c r="D23" s="104" t="n">
        <v>135.8</v>
      </c>
      <c r="E23" s="104" t="n">
        <v>171.5</v>
      </c>
      <c r="F23" s="104" t="n">
        <v>104</v>
      </c>
      <c r="G23" s="104" t="n">
        <v>67.1</v>
      </c>
      <c r="H23" s="104" t="n">
        <v>102.7</v>
      </c>
      <c r="I23" s="104" t="n">
        <v>60.5</v>
      </c>
      <c r="J23" s="53" t="n">
        <v>98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</row>
    <row r="24" s="58" customFormat="true" ht="19.5" hidden="false" customHeight="true" outlineLevel="0" collapsed="false">
      <c r="A24" s="59"/>
      <c r="B24" s="51"/>
      <c r="C24" s="104"/>
      <c r="D24" s="104"/>
      <c r="E24" s="104"/>
      <c r="F24" s="104"/>
      <c r="G24" s="104"/>
      <c r="H24" s="104"/>
      <c r="I24" s="104"/>
      <c r="J24" s="53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</row>
    <row r="25" s="58" customFormat="true" ht="19.5" hidden="false" customHeight="true" outlineLevel="0" collapsed="false">
      <c r="A25" s="66" t="s">
        <v>48</v>
      </c>
      <c r="B25" s="67" t="n">
        <v>-6.4</v>
      </c>
      <c r="C25" s="68" t="n">
        <v>-16.4</v>
      </c>
      <c r="D25" s="68" t="n">
        <v>-2.4</v>
      </c>
      <c r="E25" s="68" t="n">
        <v>-3</v>
      </c>
      <c r="F25" s="68" t="n">
        <v>-4.3</v>
      </c>
      <c r="G25" s="68" t="n">
        <v>-34.7</v>
      </c>
      <c r="H25" s="68" t="n">
        <v>-1.3</v>
      </c>
      <c r="I25" s="68" t="n">
        <v>-40.7</v>
      </c>
      <c r="J25" s="69" t="n">
        <v>0.2</v>
      </c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</row>
    <row r="26" s="58" customFormat="true" ht="19.5" hidden="false" customHeight="true" outlineLevel="0" collapsed="false">
      <c r="A26" s="71" t="s">
        <v>49</v>
      </c>
      <c r="B26" s="105"/>
      <c r="C26" s="119"/>
      <c r="D26" s="119"/>
      <c r="E26" s="119"/>
      <c r="F26" s="119"/>
      <c r="G26" s="119"/>
      <c r="H26" s="119"/>
      <c r="I26" s="119"/>
      <c r="J26" s="120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</row>
    <row r="27" s="58" customFormat="true" ht="19.5" hidden="false" customHeight="true" outlineLevel="0" collapsed="false">
      <c r="A27" s="50" t="s">
        <v>33</v>
      </c>
      <c r="B27" s="104" t="n">
        <v>10000</v>
      </c>
      <c r="C27" s="104" t="n">
        <v>3053.7</v>
      </c>
      <c r="D27" s="104" t="n">
        <v>1493</v>
      </c>
      <c r="E27" s="104" t="n">
        <v>616.9</v>
      </c>
      <c r="F27" s="104" t="n">
        <v>876.1</v>
      </c>
      <c r="G27" s="104" t="n">
        <v>1560.7</v>
      </c>
      <c r="H27" s="104" t="n">
        <v>379.3</v>
      </c>
      <c r="I27" s="104" t="n">
        <v>1181.4</v>
      </c>
      <c r="J27" s="53" t="n">
        <v>6946.3</v>
      </c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</row>
    <row r="28" s="58" customFormat="true" ht="19.5" hidden="false" customHeight="true" outlineLevel="0" collapsed="false">
      <c r="A28" s="50"/>
      <c r="B28" s="51"/>
      <c r="C28" s="104"/>
      <c r="D28" s="104"/>
      <c r="E28" s="104"/>
      <c r="F28" s="104"/>
      <c r="G28" s="104"/>
      <c r="H28" s="104"/>
      <c r="I28" s="104"/>
      <c r="J28" s="53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</row>
    <row r="29" s="58" customFormat="true" ht="19.5" hidden="false" customHeight="true" outlineLevel="0" collapsed="false">
      <c r="A29" s="59" t="str">
        <f aca="false">A10</f>
        <v>平成２６年　３月</v>
      </c>
      <c r="B29" s="51" t="n">
        <v>99.9</v>
      </c>
      <c r="C29" s="104" t="n">
        <v>115.4</v>
      </c>
      <c r="D29" s="104" t="n">
        <v>143</v>
      </c>
      <c r="E29" s="104" t="n">
        <v>172.2</v>
      </c>
      <c r="F29" s="104" t="n">
        <v>117.9</v>
      </c>
      <c r="G29" s="104" t="n">
        <v>85.5</v>
      </c>
      <c r="H29" s="104" t="n">
        <v>107.1</v>
      </c>
      <c r="I29" s="104" t="n">
        <v>78.6</v>
      </c>
      <c r="J29" s="53" t="n">
        <v>93.1</v>
      </c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</row>
    <row r="30" s="58" customFormat="true" ht="19.5" hidden="false" customHeight="true" outlineLevel="0" collapsed="false">
      <c r="A30" s="59" t="str">
        <f aca="false">A11</f>
        <v>　　　　　　４月</v>
      </c>
      <c r="B30" s="51" t="n">
        <v>93.6</v>
      </c>
      <c r="C30" s="104" t="n">
        <v>99.5</v>
      </c>
      <c r="D30" s="104" t="n">
        <v>125.2</v>
      </c>
      <c r="E30" s="104" t="n">
        <v>134.8</v>
      </c>
      <c r="F30" s="104" t="n">
        <v>116.7</v>
      </c>
      <c r="G30" s="104" t="n">
        <v>75.7</v>
      </c>
      <c r="H30" s="104" t="n">
        <v>98.5</v>
      </c>
      <c r="I30" s="104" t="n">
        <v>67.1</v>
      </c>
      <c r="J30" s="53" t="n">
        <v>91.8</v>
      </c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</row>
    <row r="31" s="58" customFormat="true" ht="19.5" hidden="false" customHeight="true" outlineLevel="0" collapsed="false">
      <c r="A31" s="59" t="str">
        <f aca="false">A12</f>
        <v>　　　　　　５月</v>
      </c>
      <c r="B31" s="51" t="n">
        <v>94.8</v>
      </c>
      <c r="C31" s="104" t="n">
        <v>98.9</v>
      </c>
      <c r="D31" s="104" t="n">
        <v>123.1</v>
      </c>
      <c r="E31" s="104" t="n">
        <v>134.4</v>
      </c>
      <c r="F31" s="104" t="n">
        <v>114.6</v>
      </c>
      <c r="G31" s="104" t="n">
        <v>75.8</v>
      </c>
      <c r="H31" s="104" t="n">
        <v>105.6</v>
      </c>
      <c r="I31" s="104" t="n">
        <v>66.3</v>
      </c>
      <c r="J31" s="53" t="n">
        <v>92.8</v>
      </c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</row>
    <row r="32" s="58" customFormat="true" ht="19.5" hidden="false" customHeight="true" outlineLevel="0" collapsed="false">
      <c r="A32" s="59" t="str">
        <f aca="false">A13</f>
        <v>　　　　　　６月</v>
      </c>
      <c r="B32" s="51" t="n">
        <v>92.8</v>
      </c>
      <c r="C32" s="104" t="n">
        <v>98.7</v>
      </c>
      <c r="D32" s="104" t="n">
        <v>125.8</v>
      </c>
      <c r="E32" s="104" t="n">
        <v>152</v>
      </c>
      <c r="F32" s="104" t="n">
        <v>108.3</v>
      </c>
      <c r="G32" s="104" t="n">
        <v>72.6</v>
      </c>
      <c r="H32" s="104" t="n">
        <v>97.3</v>
      </c>
      <c r="I32" s="104" t="n">
        <v>64.5</v>
      </c>
      <c r="J32" s="53" t="n">
        <v>89.8</v>
      </c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</row>
    <row r="33" s="58" customFormat="true" ht="19.5" hidden="false" customHeight="true" outlineLevel="0" collapsed="false">
      <c r="A33" s="59" t="str">
        <f aca="false">A14</f>
        <v>　　　　　　７月</v>
      </c>
      <c r="B33" s="51" t="n">
        <v>96.9</v>
      </c>
      <c r="C33" s="104" t="n">
        <v>105.6</v>
      </c>
      <c r="D33" s="104" t="n">
        <v>131.8</v>
      </c>
      <c r="E33" s="104" t="n">
        <v>168.4</v>
      </c>
      <c r="F33" s="104" t="n">
        <v>109.4</v>
      </c>
      <c r="G33" s="104" t="n">
        <v>81.4</v>
      </c>
      <c r="H33" s="104" t="n">
        <v>102.4</v>
      </c>
      <c r="I33" s="104" t="n">
        <v>74.7</v>
      </c>
      <c r="J33" s="53" t="n">
        <v>93.1</v>
      </c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</row>
    <row r="34" s="58" customFormat="true" ht="19.5" hidden="false" customHeight="true" outlineLevel="0" collapsed="false">
      <c r="A34" s="59" t="str">
        <f aca="false">A15</f>
        <v>　　　　　　８月</v>
      </c>
      <c r="B34" s="51" t="n">
        <v>97.3</v>
      </c>
      <c r="C34" s="104" t="n">
        <v>115.7</v>
      </c>
      <c r="D34" s="104" t="n">
        <v>139.5</v>
      </c>
      <c r="E34" s="104" t="n">
        <v>179.6</v>
      </c>
      <c r="F34" s="104" t="n">
        <v>110.5</v>
      </c>
      <c r="G34" s="104" t="n">
        <v>92.2</v>
      </c>
      <c r="H34" s="104" t="n">
        <v>100.3</v>
      </c>
      <c r="I34" s="104" t="n">
        <v>89.6</v>
      </c>
      <c r="J34" s="53" t="n">
        <v>89.6</v>
      </c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</row>
    <row r="35" s="58" customFormat="true" ht="19.5" hidden="false" customHeight="true" outlineLevel="0" collapsed="false">
      <c r="A35" s="59" t="str">
        <f aca="false">A16</f>
        <v>　　　　　　９月</v>
      </c>
      <c r="B35" s="51" t="n">
        <v>100.6</v>
      </c>
      <c r="C35" s="104" t="n">
        <v>116.1</v>
      </c>
      <c r="D35" s="104" t="n">
        <v>129.8</v>
      </c>
      <c r="E35" s="104" t="n">
        <v>156.3</v>
      </c>
      <c r="F35" s="104" t="n">
        <v>110.8</v>
      </c>
      <c r="G35" s="104" t="n">
        <v>103.5</v>
      </c>
      <c r="H35" s="104" t="n">
        <v>99.6</v>
      </c>
      <c r="I35" s="104" t="n">
        <v>105.2</v>
      </c>
      <c r="J35" s="53" t="n">
        <v>93.9</v>
      </c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</row>
    <row r="36" s="58" customFormat="true" ht="19.5" hidden="false" customHeight="true" outlineLevel="0" collapsed="false">
      <c r="A36" s="59" t="str">
        <f aca="false">A17</f>
        <v>　　　　　　１０月</v>
      </c>
      <c r="B36" s="51" t="n">
        <v>98.4</v>
      </c>
      <c r="C36" s="104" t="n">
        <v>108.9</v>
      </c>
      <c r="D36" s="104" t="n">
        <v>127.1</v>
      </c>
      <c r="E36" s="104" t="n">
        <v>153.4</v>
      </c>
      <c r="F36" s="104" t="n">
        <v>109.4</v>
      </c>
      <c r="G36" s="104" t="n">
        <v>93.8</v>
      </c>
      <c r="H36" s="104" t="n">
        <v>94.7</v>
      </c>
      <c r="I36" s="104" t="n">
        <v>93.3</v>
      </c>
      <c r="J36" s="53" t="n">
        <v>93.8</v>
      </c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</row>
    <row r="37" s="58" customFormat="true" ht="19.5" hidden="false" customHeight="true" outlineLevel="0" collapsed="false">
      <c r="A37" s="59" t="str">
        <f aca="false">A18</f>
        <v>　　　　　　１１月</v>
      </c>
      <c r="B37" s="51" t="n">
        <v>100</v>
      </c>
      <c r="C37" s="104" t="n">
        <v>111</v>
      </c>
      <c r="D37" s="104" t="n">
        <v>125.3</v>
      </c>
      <c r="E37" s="104" t="n">
        <v>152.2</v>
      </c>
      <c r="F37" s="104" t="n">
        <v>106.8</v>
      </c>
      <c r="G37" s="104" t="n">
        <v>97.3</v>
      </c>
      <c r="H37" s="104" t="n">
        <v>96.7</v>
      </c>
      <c r="I37" s="104" t="n">
        <v>97.7</v>
      </c>
      <c r="J37" s="53" t="n">
        <v>95.1</v>
      </c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</row>
    <row r="38" s="58" customFormat="true" ht="19.5" hidden="false" customHeight="true" outlineLevel="0" collapsed="false">
      <c r="A38" s="59" t="str">
        <f aca="false">A19</f>
        <v>　　　　　　１２月</v>
      </c>
      <c r="B38" s="51" t="n">
        <v>96.4</v>
      </c>
      <c r="C38" s="104" t="n">
        <v>104</v>
      </c>
      <c r="D38" s="104" t="n">
        <v>122.7</v>
      </c>
      <c r="E38" s="104" t="n">
        <v>150.9</v>
      </c>
      <c r="F38" s="104" t="n">
        <v>103.8</v>
      </c>
      <c r="G38" s="104" t="n">
        <v>86.6</v>
      </c>
      <c r="H38" s="104" t="n">
        <v>88</v>
      </c>
      <c r="I38" s="104" t="n">
        <v>85.5</v>
      </c>
      <c r="J38" s="53" t="n">
        <v>92.5</v>
      </c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</row>
    <row r="39" s="58" customFormat="true" ht="19.5" hidden="false" customHeight="true" outlineLevel="0" collapsed="false">
      <c r="A39" s="59" t="str">
        <f aca="false">A20</f>
        <v>平成２７年　１月</v>
      </c>
      <c r="B39" s="51" t="n">
        <v>104.7</v>
      </c>
      <c r="C39" s="104" t="n">
        <v>122.9</v>
      </c>
      <c r="D39" s="104" t="n">
        <v>143.5</v>
      </c>
      <c r="E39" s="104" t="n">
        <v>192.4</v>
      </c>
      <c r="F39" s="104" t="n">
        <v>111.3</v>
      </c>
      <c r="G39" s="104" t="n">
        <v>104.8</v>
      </c>
      <c r="H39" s="104" t="n">
        <v>82.4</v>
      </c>
      <c r="I39" s="104" t="n">
        <v>113.6</v>
      </c>
      <c r="J39" s="53" t="n">
        <v>96.6</v>
      </c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</row>
    <row r="40" s="58" customFormat="true" ht="19.5" hidden="false" customHeight="true" outlineLevel="0" collapsed="false">
      <c r="A40" s="59" t="str">
        <f aca="false">A21</f>
        <v>　　　　　　２月</v>
      </c>
      <c r="B40" s="51" t="n">
        <v>102.3</v>
      </c>
      <c r="C40" s="104" t="n">
        <v>117.9</v>
      </c>
      <c r="D40" s="104" t="n">
        <v>136</v>
      </c>
      <c r="E40" s="104" t="n">
        <v>178</v>
      </c>
      <c r="F40" s="104" t="n">
        <v>107.9</v>
      </c>
      <c r="G40" s="104" t="n">
        <v>100.4</v>
      </c>
      <c r="H40" s="104" t="n">
        <v>85.8</v>
      </c>
      <c r="I40" s="104" t="n">
        <v>105.5</v>
      </c>
      <c r="J40" s="53" t="n">
        <v>95.3</v>
      </c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</row>
    <row r="41" s="58" customFormat="true" ht="19.5" hidden="false" customHeight="true" outlineLevel="0" collapsed="false">
      <c r="A41" s="59" t="str">
        <f aca="false">月例季調!A42</f>
        <v> </v>
      </c>
      <c r="B41" s="51"/>
      <c r="C41" s="104"/>
      <c r="D41" s="104"/>
      <c r="E41" s="104"/>
      <c r="F41" s="104"/>
      <c r="G41" s="104"/>
      <c r="H41" s="104"/>
      <c r="I41" s="104"/>
      <c r="J41" s="53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</row>
    <row r="42" s="58" customFormat="true" ht="19.5" hidden="false" customHeight="true" outlineLevel="0" collapsed="false">
      <c r="A42" s="59" t="str">
        <f aca="false">A23</f>
        <v>平成２７年　３月</v>
      </c>
      <c r="B42" s="51" t="n">
        <v>97.8</v>
      </c>
      <c r="C42" s="104" t="n">
        <v>104.7</v>
      </c>
      <c r="D42" s="104" t="n">
        <v>132.7</v>
      </c>
      <c r="E42" s="104" t="n">
        <v>164.3</v>
      </c>
      <c r="F42" s="104" t="n">
        <v>105.4</v>
      </c>
      <c r="G42" s="104" t="n">
        <v>75.3</v>
      </c>
      <c r="H42" s="104" t="n">
        <v>84.9</v>
      </c>
      <c r="I42" s="104" t="n">
        <v>72.2</v>
      </c>
      <c r="J42" s="53" t="n">
        <v>95</v>
      </c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</row>
    <row r="43" s="58" customFormat="true" ht="19.5" hidden="false" customHeight="true" outlineLevel="0" collapsed="false">
      <c r="A43" s="59"/>
      <c r="B43" s="51"/>
      <c r="C43" s="104" t="s">
        <v>52</v>
      </c>
      <c r="D43" s="104"/>
      <c r="E43" s="104"/>
      <c r="F43" s="104"/>
      <c r="G43" s="104"/>
      <c r="H43" s="104"/>
      <c r="I43" s="104"/>
      <c r="J43" s="53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</row>
    <row r="44" s="58" customFormat="true" ht="19.5" hidden="false" customHeight="true" outlineLevel="0" collapsed="false">
      <c r="A44" s="50" t="s">
        <v>48</v>
      </c>
      <c r="B44" s="67" t="n">
        <v>-4.4</v>
      </c>
      <c r="C44" s="68" t="n">
        <v>-11.2</v>
      </c>
      <c r="D44" s="68" t="n">
        <v>-2.4</v>
      </c>
      <c r="E44" s="68" t="n">
        <v>-7.7</v>
      </c>
      <c r="F44" s="68" t="n">
        <v>-2.3</v>
      </c>
      <c r="G44" s="68" t="n">
        <v>-25</v>
      </c>
      <c r="H44" s="68" t="n">
        <v>-1</v>
      </c>
      <c r="I44" s="68" t="n">
        <v>-31.6</v>
      </c>
      <c r="J44" s="69" t="n">
        <v>-0.3</v>
      </c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</row>
    <row r="45" s="58" customFormat="true" ht="19.5" hidden="false" customHeight="true" outlineLevel="0" collapsed="false">
      <c r="A45" s="71" t="s">
        <v>50</v>
      </c>
      <c r="B45" s="51"/>
      <c r="C45" s="104"/>
      <c r="D45" s="104"/>
      <c r="E45" s="104"/>
      <c r="F45" s="104"/>
      <c r="G45" s="104"/>
      <c r="H45" s="104"/>
      <c r="I45" s="104"/>
      <c r="J45" s="53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</row>
    <row r="46" s="58" customFormat="true" ht="19.5" hidden="false" customHeight="true" outlineLevel="0" collapsed="false">
      <c r="A46" s="50" t="s">
        <v>33</v>
      </c>
      <c r="B46" s="104" t="n">
        <v>10000</v>
      </c>
      <c r="C46" s="104" t="n">
        <v>5031.8</v>
      </c>
      <c r="D46" s="104" t="n">
        <v>3486.6</v>
      </c>
      <c r="E46" s="104" t="n">
        <v>863.5</v>
      </c>
      <c r="F46" s="104" t="n">
        <v>2623.1</v>
      </c>
      <c r="G46" s="104" t="n">
        <v>1545.2</v>
      </c>
      <c r="H46" s="104" t="n">
        <v>528.8</v>
      </c>
      <c r="I46" s="104" t="n">
        <v>1016.4</v>
      </c>
      <c r="J46" s="53" t="n">
        <v>4968.2</v>
      </c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</row>
    <row r="47" s="58" customFormat="true" ht="19.5" hidden="false" customHeight="true" outlineLevel="0" collapsed="false">
      <c r="A47" s="50"/>
      <c r="B47" s="51"/>
      <c r="C47" s="104"/>
      <c r="D47" s="104"/>
      <c r="E47" s="104"/>
      <c r="F47" s="104"/>
      <c r="G47" s="104"/>
      <c r="H47" s="104"/>
      <c r="I47" s="104"/>
      <c r="J47" s="53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</row>
    <row r="48" s="58" customFormat="true" ht="19.5" hidden="false" customHeight="true" outlineLevel="0" collapsed="false">
      <c r="A48" s="59" t="str">
        <f aca="false">A10</f>
        <v>平成２６年　３月</v>
      </c>
      <c r="B48" s="51" t="n">
        <v>115</v>
      </c>
      <c r="C48" s="104" t="n">
        <v>114.2</v>
      </c>
      <c r="D48" s="104" t="n">
        <v>128.4</v>
      </c>
      <c r="E48" s="104" t="n">
        <v>85.1</v>
      </c>
      <c r="F48" s="104" t="n">
        <v>142</v>
      </c>
      <c r="G48" s="104" t="n">
        <v>84.7</v>
      </c>
      <c r="H48" s="104" t="n">
        <v>83.9</v>
      </c>
      <c r="I48" s="104" t="n">
        <v>84.6</v>
      </c>
      <c r="J48" s="53" t="n">
        <v>114.3</v>
      </c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</row>
    <row r="49" s="58" customFormat="true" ht="19.5" hidden="false" customHeight="true" outlineLevel="0" collapsed="false">
      <c r="A49" s="59" t="str">
        <f aca="false">A11</f>
        <v>　　　　　　４月</v>
      </c>
      <c r="B49" s="51" t="n">
        <v>114.7</v>
      </c>
      <c r="C49" s="104" t="n">
        <v>114.7</v>
      </c>
      <c r="D49" s="104" t="n">
        <v>127.7</v>
      </c>
      <c r="E49" s="104" t="n">
        <v>96.6</v>
      </c>
      <c r="F49" s="104" t="n">
        <v>137.9</v>
      </c>
      <c r="G49" s="104" t="n">
        <v>84.9</v>
      </c>
      <c r="H49" s="104" t="n">
        <v>83.8</v>
      </c>
      <c r="I49" s="104" t="n">
        <v>85.5</v>
      </c>
      <c r="J49" s="53" t="n">
        <v>114.8</v>
      </c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</row>
    <row r="50" s="58" customFormat="true" ht="19.5" hidden="false" customHeight="true" outlineLevel="0" collapsed="false">
      <c r="A50" s="59" t="str">
        <f aca="false">A12</f>
        <v>　　　　　　５月</v>
      </c>
      <c r="B50" s="51" t="n">
        <v>115.4</v>
      </c>
      <c r="C50" s="104" t="n">
        <v>118.4</v>
      </c>
      <c r="D50" s="104" t="n">
        <v>126.4</v>
      </c>
      <c r="E50" s="104" t="n">
        <v>100.2</v>
      </c>
      <c r="F50" s="104" t="n">
        <v>135.6</v>
      </c>
      <c r="G50" s="104" t="n">
        <v>99</v>
      </c>
      <c r="H50" s="104" t="n">
        <v>85.4</v>
      </c>
      <c r="I50" s="104" t="n">
        <v>105.7</v>
      </c>
      <c r="J50" s="53" t="n">
        <v>113.1</v>
      </c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</row>
    <row r="51" s="58" customFormat="true" ht="19.5" hidden="false" customHeight="true" outlineLevel="0" collapsed="false">
      <c r="A51" s="59" t="str">
        <f aca="false">A13</f>
        <v>　　　　　　６月</v>
      </c>
      <c r="B51" s="51" t="n">
        <v>119.2</v>
      </c>
      <c r="C51" s="104" t="n">
        <v>124.2</v>
      </c>
      <c r="D51" s="104" t="n">
        <v>139.3</v>
      </c>
      <c r="E51" s="104" t="n">
        <v>104.4</v>
      </c>
      <c r="F51" s="104" t="n">
        <v>151.6</v>
      </c>
      <c r="G51" s="104" t="n">
        <v>90</v>
      </c>
      <c r="H51" s="104" t="n">
        <v>92.2</v>
      </c>
      <c r="I51" s="104" t="n">
        <v>89</v>
      </c>
      <c r="J51" s="53" t="n">
        <v>112.3</v>
      </c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</row>
    <row r="52" s="58" customFormat="true" ht="19.5" hidden="false" customHeight="true" outlineLevel="0" collapsed="false">
      <c r="A52" s="59" t="str">
        <f aca="false">A14</f>
        <v>　　　　　　７月</v>
      </c>
      <c r="B52" s="51" t="n">
        <v>122</v>
      </c>
      <c r="C52" s="104" t="n">
        <v>134.8</v>
      </c>
      <c r="D52" s="104" t="n">
        <v>148.9</v>
      </c>
      <c r="E52" s="104" t="n">
        <v>108.2</v>
      </c>
      <c r="F52" s="104" t="n">
        <v>161.8</v>
      </c>
      <c r="G52" s="104" t="n">
        <v>103.1</v>
      </c>
      <c r="H52" s="104" t="n">
        <v>95.8</v>
      </c>
      <c r="I52" s="104" t="n">
        <v>105.8</v>
      </c>
      <c r="J52" s="53" t="n">
        <v>109.2</v>
      </c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</row>
    <row r="53" s="58" customFormat="true" ht="19.5" hidden="false" customHeight="true" outlineLevel="0" collapsed="false">
      <c r="A53" s="59" t="str">
        <f aca="false">A15</f>
        <v>　　　　　　８月</v>
      </c>
      <c r="B53" s="51" t="n">
        <v>120.4</v>
      </c>
      <c r="C53" s="104" t="n">
        <v>130.2</v>
      </c>
      <c r="D53" s="104" t="n">
        <v>143.5</v>
      </c>
      <c r="E53" s="104" t="n">
        <v>94.9</v>
      </c>
      <c r="F53" s="104" t="n">
        <v>159.9</v>
      </c>
      <c r="G53" s="104" t="n">
        <v>99.8</v>
      </c>
      <c r="H53" s="104" t="n">
        <v>95.1</v>
      </c>
      <c r="I53" s="104" t="n">
        <v>102.1</v>
      </c>
      <c r="J53" s="53" t="n">
        <v>111.3</v>
      </c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</row>
    <row r="54" s="58" customFormat="true" ht="19.5" hidden="false" customHeight="true" outlineLevel="0" collapsed="false">
      <c r="A54" s="59" t="str">
        <f aca="false">A16</f>
        <v>　　　　　　９月</v>
      </c>
      <c r="B54" s="51" t="n">
        <v>118.2</v>
      </c>
      <c r="C54" s="104" t="n">
        <v>126.5</v>
      </c>
      <c r="D54" s="104" t="n">
        <v>140</v>
      </c>
      <c r="E54" s="104" t="n">
        <v>88.1</v>
      </c>
      <c r="F54" s="104" t="n">
        <v>157.7</v>
      </c>
      <c r="G54" s="104" t="n">
        <v>94.3</v>
      </c>
      <c r="H54" s="104" t="n">
        <v>94.3</v>
      </c>
      <c r="I54" s="104" t="n">
        <v>94.3</v>
      </c>
      <c r="J54" s="53" t="n">
        <v>110.8</v>
      </c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</row>
    <row r="55" s="58" customFormat="true" ht="19.5" hidden="false" customHeight="true" outlineLevel="0" collapsed="false">
      <c r="A55" s="59" t="str">
        <f aca="false">A17</f>
        <v>　　　　　　１０月</v>
      </c>
      <c r="B55" s="51" t="n">
        <v>117.4</v>
      </c>
      <c r="C55" s="104" t="n">
        <v>128.7</v>
      </c>
      <c r="D55" s="104" t="n">
        <v>141.6</v>
      </c>
      <c r="E55" s="104" t="n">
        <v>89.8</v>
      </c>
      <c r="F55" s="104" t="n">
        <v>156.2</v>
      </c>
      <c r="G55" s="104" t="n">
        <v>99.5</v>
      </c>
      <c r="H55" s="104" t="n">
        <v>91.2</v>
      </c>
      <c r="I55" s="104" t="n">
        <v>104.1</v>
      </c>
      <c r="J55" s="53" t="n">
        <v>106.9</v>
      </c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</row>
    <row r="56" s="58" customFormat="true" ht="19.5" hidden="false" customHeight="true" outlineLevel="0" collapsed="false">
      <c r="A56" s="59" t="str">
        <f aca="false">A18</f>
        <v>　　　　　　１１月</v>
      </c>
      <c r="B56" s="51" t="n">
        <v>122.7</v>
      </c>
      <c r="C56" s="104" t="n">
        <v>134.3</v>
      </c>
      <c r="D56" s="104" t="n">
        <v>151.6</v>
      </c>
      <c r="E56" s="104" t="n">
        <v>88.3</v>
      </c>
      <c r="F56" s="104" t="n">
        <v>171.6</v>
      </c>
      <c r="G56" s="104" t="n">
        <v>96</v>
      </c>
      <c r="H56" s="104" t="n">
        <v>93.7</v>
      </c>
      <c r="I56" s="104" t="n">
        <v>97.7</v>
      </c>
      <c r="J56" s="53" t="n">
        <v>111</v>
      </c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</row>
    <row r="57" s="58" customFormat="true" ht="19.5" hidden="false" customHeight="true" outlineLevel="0" collapsed="false">
      <c r="A57" s="59" t="str">
        <f aca="false">A19</f>
        <v>　　　　　　１２月</v>
      </c>
      <c r="B57" s="51" t="n">
        <v>124.5</v>
      </c>
      <c r="C57" s="104" t="n">
        <v>140.5</v>
      </c>
      <c r="D57" s="104" t="n">
        <v>159.2</v>
      </c>
      <c r="E57" s="104" t="n">
        <v>89.9</v>
      </c>
      <c r="F57" s="104" t="n">
        <v>182.3</v>
      </c>
      <c r="G57" s="104" t="n">
        <v>98</v>
      </c>
      <c r="H57" s="104" t="n">
        <v>100.2</v>
      </c>
      <c r="I57" s="104" t="n">
        <v>96.8</v>
      </c>
      <c r="J57" s="53" t="n">
        <v>108.6</v>
      </c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</row>
    <row r="58" s="58" customFormat="true" ht="19.5" hidden="false" customHeight="true" outlineLevel="0" collapsed="false">
      <c r="A58" s="59" t="str">
        <f aca="false">A20</f>
        <v>平成２７年　１月</v>
      </c>
      <c r="B58" s="51" t="n">
        <v>125.5</v>
      </c>
      <c r="C58" s="104" t="n">
        <v>141.4</v>
      </c>
      <c r="D58" s="104" t="n">
        <v>159.6</v>
      </c>
      <c r="E58" s="104" t="n">
        <v>86.2</v>
      </c>
      <c r="F58" s="104" t="n">
        <v>186</v>
      </c>
      <c r="G58" s="104" t="n">
        <v>100.3</v>
      </c>
      <c r="H58" s="104" t="n">
        <v>99</v>
      </c>
      <c r="I58" s="104" t="n">
        <v>101.9</v>
      </c>
      <c r="J58" s="53" t="n">
        <v>109.1</v>
      </c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</row>
    <row r="59" s="58" customFormat="true" ht="19.5" hidden="false" customHeight="true" outlineLevel="0" collapsed="false">
      <c r="A59" s="59" t="str">
        <f aca="false">A21</f>
        <v>　　　　　　２月</v>
      </c>
      <c r="B59" s="51" t="n">
        <v>127.5</v>
      </c>
      <c r="C59" s="104" t="n">
        <v>143.8</v>
      </c>
      <c r="D59" s="104" t="n">
        <v>167.5</v>
      </c>
      <c r="E59" s="104" t="n">
        <v>105</v>
      </c>
      <c r="F59" s="104" t="n">
        <v>189.3</v>
      </c>
      <c r="G59" s="104" t="n">
        <v>91.3</v>
      </c>
      <c r="H59" s="104" t="n">
        <v>94.1</v>
      </c>
      <c r="I59" s="104" t="n">
        <v>89.9</v>
      </c>
      <c r="J59" s="53" t="n">
        <v>110.2</v>
      </c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</row>
    <row r="60" s="58" customFormat="true" ht="19.5" hidden="false" customHeight="true" outlineLevel="0" collapsed="false">
      <c r="A60" s="59" t="str">
        <f aca="false">月例季調!A61</f>
        <v> </v>
      </c>
      <c r="B60" s="51"/>
      <c r="C60" s="104"/>
      <c r="D60" s="104"/>
      <c r="E60" s="104"/>
      <c r="F60" s="104"/>
      <c r="G60" s="104"/>
      <c r="H60" s="104"/>
      <c r="I60" s="104"/>
      <c r="J60" s="53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</row>
    <row r="61" s="58" customFormat="true" ht="19.5" hidden="false" customHeight="true" outlineLevel="0" collapsed="false">
      <c r="A61" s="59" t="str">
        <f aca="false">A23</f>
        <v>平成２７年　３月</v>
      </c>
      <c r="B61" s="51" t="n">
        <v>131</v>
      </c>
      <c r="C61" s="104" t="n">
        <v>150.7</v>
      </c>
      <c r="D61" s="104" t="n">
        <v>178.5</v>
      </c>
      <c r="E61" s="104" t="n">
        <v>104.2</v>
      </c>
      <c r="F61" s="104" t="n">
        <v>202.2</v>
      </c>
      <c r="G61" s="104" t="n">
        <v>92.6</v>
      </c>
      <c r="H61" s="104" t="n">
        <v>86.9</v>
      </c>
      <c r="I61" s="104" t="n">
        <v>95.3</v>
      </c>
      <c r="J61" s="53" t="n">
        <v>110.4</v>
      </c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</row>
    <row r="62" s="58" customFormat="true" ht="19.5" hidden="false" customHeight="true" outlineLevel="0" collapsed="false">
      <c r="A62" s="65" t="s">
        <v>28</v>
      </c>
      <c r="B62" s="121"/>
      <c r="C62" s="122"/>
      <c r="D62" s="122"/>
      <c r="E62" s="122"/>
      <c r="F62" s="122"/>
      <c r="G62" s="122"/>
      <c r="H62" s="122"/>
      <c r="I62" s="122"/>
      <c r="J62" s="123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</row>
    <row r="63" s="58" customFormat="true" ht="19.5" hidden="false" customHeight="true" outlineLevel="0" collapsed="false">
      <c r="A63" s="66" t="s">
        <v>48</v>
      </c>
      <c r="B63" s="67" t="n">
        <v>2.7</v>
      </c>
      <c r="C63" s="68" t="n">
        <v>4.8</v>
      </c>
      <c r="D63" s="68" t="n">
        <v>6.6</v>
      </c>
      <c r="E63" s="68" t="n">
        <v>-0.8</v>
      </c>
      <c r="F63" s="68" t="n">
        <v>6.8</v>
      </c>
      <c r="G63" s="68" t="n">
        <v>1.4</v>
      </c>
      <c r="H63" s="68" t="n">
        <v>-7.7</v>
      </c>
      <c r="I63" s="68" t="n">
        <v>6</v>
      </c>
      <c r="J63" s="69" t="n">
        <v>0.2</v>
      </c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</row>
    <row r="64" customFormat="false" ht="15.75" hidden="false" customHeight="true" outlineLevel="0" collapsed="false">
      <c r="A64" s="87"/>
      <c r="B64" s="124"/>
      <c r="C64" s="124"/>
      <c r="D64" s="124"/>
      <c r="E64" s="124"/>
      <c r="F64" s="124"/>
      <c r="G64" s="124"/>
      <c r="H64" s="124"/>
      <c r="I64" s="124"/>
      <c r="J64" s="124"/>
      <c r="K64" s="9"/>
      <c r="L64" s="9"/>
      <c r="M64" s="9"/>
    </row>
    <row r="65" customFormat="false" ht="14.25" hidden="false" customHeight="true" outlineLevel="0" collapsed="false">
      <c r="A65" s="91"/>
      <c r="B65" s="91"/>
      <c r="C65" s="91"/>
      <c r="D65" s="91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2" hidden="false" customHeight="true" outlineLevel="0" collapsed="false">
      <c r="A66" s="125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3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7"/>
    </row>
    <row r="70" customFormat="false" ht="13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7"/>
    </row>
    <row r="71" customFormat="false" ht="13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3.5" hidden="false" customHeight="false" outlineLevel="0" collapsed="false">
      <c r="A77" s="7"/>
      <c r="B77" s="7"/>
    </row>
    <row r="78" customFormat="false" ht="13.5" hidden="false" customHeight="false" outlineLevel="0" collapsed="false">
      <c r="A78" s="7"/>
      <c r="B78" s="7"/>
    </row>
    <row r="79" customFormat="false" ht="13.5" hidden="false" customHeight="false" outlineLevel="0" collapsed="false">
      <c r="A79" s="7"/>
      <c r="B79" s="7"/>
    </row>
    <row r="80" customFormat="false" ht="13.5" hidden="false" customHeight="false" outlineLevel="0" collapsed="false">
      <c r="A80" s="7"/>
      <c r="B80" s="7"/>
    </row>
    <row r="81" customFormat="false" ht="13.5" hidden="false" customHeight="false" outlineLevel="0" collapsed="false">
      <c r="A81" s="7"/>
      <c r="B81" s="7"/>
    </row>
    <row r="82" customFormat="false" ht="13.5" hidden="false" customHeight="false" outlineLevel="0" collapsed="false">
      <c r="A82" s="7"/>
      <c r="B82" s="7"/>
    </row>
    <row r="83" customFormat="false" ht="13.5" hidden="false" customHeight="false" outlineLevel="0" collapsed="false">
      <c r="A83" s="7"/>
      <c r="B83" s="7"/>
    </row>
    <row r="84" customFormat="false" ht="13.5" hidden="false" customHeight="false" outlineLevel="0" collapsed="false">
      <c r="A84" s="7"/>
      <c r="B84" s="7"/>
    </row>
    <row r="85" customFormat="false" ht="13.5" hidden="false" customHeight="false" outlineLevel="0" collapsed="false">
      <c r="A85" s="7"/>
      <c r="B85" s="7"/>
    </row>
    <row r="86" customFormat="false" ht="13.5" hidden="false" customHeight="false" outlineLevel="0" collapsed="false">
      <c r="A86" s="7"/>
      <c r="B86" s="7"/>
    </row>
    <row r="87" customFormat="false" ht="13.5" hidden="false" customHeight="false" outlineLevel="0" collapsed="false">
      <c r="A87" s="7"/>
      <c r="B87" s="7"/>
    </row>
    <row r="88" customFormat="false" ht="13.5" hidden="false" customHeight="false" outlineLevel="0" collapsed="false">
      <c r="A88" s="7"/>
      <c r="B88" s="7"/>
    </row>
    <row r="89" customFormat="false" ht="13.5" hidden="false" customHeight="false" outlineLevel="0" collapsed="false">
      <c r="A89" s="7"/>
      <c r="B89" s="7"/>
    </row>
    <row r="90" customFormat="false" ht="13.5" hidden="false" customHeight="false" outlineLevel="0" collapsed="false">
      <c r="A90" s="7"/>
      <c r="B90" s="7"/>
    </row>
    <row r="91" customFormat="false" ht="13.5" hidden="false" customHeight="false" outlineLevel="0" collapsed="false">
      <c r="A91" s="7"/>
      <c r="B91" s="7"/>
    </row>
    <row r="92" customFormat="false" ht="13.5" hidden="false" customHeight="false" outlineLevel="0" collapsed="false">
      <c r="A92" s="7"/>
      <c r="B92" s="7"/>
    </row>
    <row r="93" customFormat="false" ht="13.5" hidden="false" customHeight="false" outlineLevel="0" collapsed="false">
      <c r="A93" s="7"/>
      <c r="B93" s="7"/>
    </row>
    <row r="94" customFormat="false" ht="13.5" hidden="false" customHeight="false" outlineLevel="0" collapsed="false">
      <c r="A94" s="7"/>
      <c r="B94" s="7"/>
    </row>
    <row r="95" customFormat="false" ht="13.5" hidden="false" customHeight="false" outlineLevel="0" collapsed="false">
      <c r="A95" s="7"/>
      <c r="B95" s="7"/>
    </row>
    <row r="96" customFormat="false" ht="13.5" hidden="false" customHeight="false" outlineLevel="0" collapsed="false">
      <c r="A96" s="7"/>
      <c r="B96" s="7"/>
    </row>
    <row r="97" customFormat="false" ht="13.5" hidden="false" customHeight="false" outlineLevel="0" collapsed="false">
      <c r="A97" s="7"/>
      <c r="B97" s="7"/>
    </row>
    <row r="98" customFormat="false" ht="13.5" hidden="false" customHeight="false" outlineLevel="0" collapsed="false">
      <c r="A98" s="7"/>
      <c r="B98" s="7"/>
    </row>
    <row r="99" customFormat="false" ht="13.5" hidden="false" customHeight="false" outlineLevel="0" collapsed="false">
      <c r="A99" s="7"/>
      <c r="B99" s="7"/>
    </row>
    <row r="100" customFormat="false" ht="13.5" hidden="false" customHeight="false" outlineLevel="0" collapsed="false">
      <c r="A100" s="7"/>
      <c r="B100" s="7"/>
    </row>
    <row r="101" customFormat="false" ht="13.5" hidden="false" customHeight="false" outlineLevel="0" collapsed="false">
      <c r="A101" s="7"/>
      <c r="B101" s="7"/>
    </row>
    <row r="102" customFormat="false" ht="13.5" hidden="false" customHeight="false" outlineLevel="0" collapsed="false">
      <c r="A102" s="7"/>
      <c r="B102" s="7"/>
    </row>
    <row r="103" customFormat="false" ht="13.5" hidden="false" customHeight="false" outlineLevel="0" collapsed="false">
      <c r="A103" s="7"/>
      <c r="B103" s="7"/>
    </row>
    <row r="104" customFormat="false" ht="13.5" hidden="false" customHeight="false" outlineLevel="0" collapsed="false">
      <c r="B104" s="7"/>
    </row>
    <row r="105" customFormat="false" ht="13.5" hidden="false" customHeight="false" outlineLevel="0" collapsed="false">
      <c r="B105" s="7"/>
    </row>
    <row r="106" customFormat="false" ht="13.5" hidden="false" customHeight="false" outlineLevel="0" collapsed="false">
      <c r="B106" s="7"/>
    </row>
    <row r="107" customFormat="false" ht="13.5" hidden="false" customHeight="false" outlineLevel="0" collapsed="false">
      <c r="B107" s="7"/>
    </row>
    <row r="108" customFormat="false" ht="13.5" hidden="false" customHeight="false" outlineLevel="0" collapsed="false">
      <c r="B108" s="7"/>
    </row>
    <row r="109" customFormat="false" ht="13.5" hidden="false" customHeight="false" outlineLevel="0" collapsed="false">
      <c r="B109" s="7"/>
    </row>
    <row r="110" customFormat="false" ht="13.5" hidden="false" customHeight="false" outlineLevel="0" collapsed="false">
      <c r="B110" s="7"/>
    </row>
    <row r="111" customFormat="false" ht="13.5" hidden="false" customHeight="false" outlineLevel="0" collapsed="false">
      <c r="B111" s="7"/>
    </row>
    <row r="112" customFormat="false" ht="13.5" hidden="false" customHeight="false" outlineLevel="0" collapsed="false">
      <c r="B112" s="7"/>
    </row>
    <row r="113" customFormat="false" ht="13.5" hidden="false" customHeight="false" outlineLevel="0" collapsed="false">
      <c r="B113" s="7"/>
    </row>
    <row r="114" customFormat="false" ht="13.5" hidden="false" customHeight="false" outlineLevel="0" collapsed="false">
      <c r="B114" s="7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41" min="12" style="7" width="8.99"/>
    <col collapsed="false" customWidth="false" hidden="false" outlineLevel="0" max="257" min="42" style="1" width="8.99"/>
  </cols>
  <sheetData>
    <row r="1" customFormat="false" ht="16.5" hidden="false" customHeight="true" outlineLevel="0" collapsed="false">
      <c r="A1" s="3" t="s">
        <v>71</v>
      </c>
      <c r="I1" s="4" t="str">
        <f aca="false">月例季調!J1</f>
        <v>平成２７年３月</v>
      </c>
      <c r="J1" s="4"/>
    </row>
    <row r="2" customFormat="false" ht="16.5" hidden="false" customHeight="true" outlineLevel="0" collapsed="false">
      <c r="I2" s="8" t="str">
        <f aca="false">月例季調!J2</f>
        <v>（平成２２年＝１００）</v>
      </c>
      <c r="J2" s="8"/>
      <c r="K2" s="7"/>
    </row>
    <row r="3" customFormat="false" ht="16.5" hidden="false" customHeight="true" outlineLevel="0" collapsed="false">
      <c r="A3" s="10" t="s">
        <v>3</v>
      </c>
      <c r="B3" s="31" t="s">
        <v>5</v>
      </c>
      <c r="C3" s="113"/>
      <c r="D3" s="113"/>
      <c r="E3" s="113"/>
      <c r="F3" s="113"/>
      <c r="G3" s="113"/>
      <c r="H3" s="113"/>
      <c r="I3" s="113"/>
      <c r="J3" s="114"/>
      <c r="K3" s="7"/>
    </row>
    <row r="4" customFormat="false" ht="16.5" hidden="false" customHeight="true" outlineLevel="0" collapsed="false">
      <c r="A4" s="10"/>
      <c r="B4" s="20"/>
      <c r="C4" s="17" t="s">
        <v>63</v>
      </c>
      <c r="D4" s="19"/>
      <c r="E4" s="19"/>
      <c r="F4" s="19"/>
      <c r="G4" s="19"/>
      <c r="H4" s="19"/>
      <c r="I4" s="19"/>
      <c r="J4" s="28" t="s">
        <v>64</v>
      </c>
      <c r="K4" s="115"/>
    </row>
    <row r="5" customFormat="false" ht="16.5" hidden="false" customHeight="true" outlineLevel="0" collapsed="false">
      <c r="A5" s="10"/>
      <c r="B5" s="20"/>
      <c r="C5" s="29"/>
      <c r="D5" s="31" t="s">
        <v>65</v>
      </c>
      <c r="E5" s="19"/>
      <c r="F5" s="19"/>
      <c r="G5" s="17" t="s">
        <v>66</v>
      </c>
      <c r="H5" s="19"/>
      <c r="I5" s="19"/>
      <c r="J5" s="98"/>
      <c r="K5" s="115"/>
    </row>
    <row r="6" customFormat="false" ht="16.5" hidden="false" customHeight="true" outlineLevel="0" collapsed="false">
      <c r="A6" s="10"/>
      <c r="B6" s="22"/>
      <c r="C6" s="36"/>
      <c r="D6" s="36"/>
      <c r="E6" s="10" t="s">
        <v>67</v>
      </c>
      <c r="F6" s="41" t="s">
        <v>68</v>
      </c>
      <c r="G6" s="36"/>
      <c r="H6" s="116" t="s">
        <v>69</v>
      </c>
      <c r="I6" s="117" t="s">
        <v>70</v>
      </c>
      <c r="J6" s="34"/>
      <c r="K6" s="115"/>
    </row>
    <row r="7" customFormat="false" ht="16.5" hidden="false" customHeight="true" outlineLevel="0" collapsed="false">
      <c r="A7" s="10" t="s">
        <v>32</v>
      </c>
      <c r="B7" s="57"/>
      <c r="C7" s="7"/>
      <c r="D7" s="7"/>
      <c r="E7" s="7"/>
      <c r="F7" s="7"/>
      <c r="G7" s="7"/>
      <c r="H7" s="7"/>
      <c r="I7" s="7"/>
      <c r="J7" s="7"/>
      <c r="K7" s="115"/>
    </row>
    <row r="8" s="58" customFormat="true" ht="16.5" hidden="false" customHeight="true" outlineLevel="0" collapsed="false">
      <c r="A8" s="29" t="s">
        <v>33</v>
      </c>
      <c r="B8" s="100" t="n">
        <v>10000</v>
      </c>
      <c r="C8" s="100" t="n">
        <v>3406.6</v>
      </c>
      <c r="D8" s="100" t="n">
        <v>1494.8</v>
      </c>
      <c r="E8" s="100" t="n">
        <v>676.2</v>
      </c>
      <c r="F8" s="100" t="n">
        <v>818.6</v>
      </c>
      <c r="G8" s="100" t="n">
        <v>1911.8</v>
      </c>
      <c r="H8" s="100" t="n">
        <v>272.3</v>
      </c>
      <c r="I8" s="100" t="n">
        <v>1639.5</v>
      </c>
      <c r="J8" s="100" t="n">
        <v>6593.4</v>
      </c>
      <c r="K8" s="126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</row>
    <row r="9" s="58" customFormat="true" ht="16.5" hidden="false" customHeight="true" outlineLevel="0" collapsed="false">
      <c r="A9" s="29"/>
      <c r="B9" s="100"/>
      <c r="C9" s="100"/>
      <c r="D9" s="100"/>
      <c r="E9" s="100"/>
      <c r="F9" s="100"/>
      <c r="G9" s="100"/>
      <c r="H9" s="100"/>
      <c r="I9" s="100"/>
      <c r="J9" s="100"/>
      <c r="K9" s="126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</row>
    <row r="10" s="58" customFormat="true" ht="16.5" hidden="false" customHeight="true" outlineLevel="0" collapsed="false">
      <c r="A10" s="29" t="s">
        <v>55</v>
      </c>
      <c r="B10" s="104" t="n">
        <v>99.5</v>
      </c>
      <c r="C10" s="104" t="n">
        <v>98.9</v>
      </c>
      <c r="D10" s="104" t="n">
        <v>117</v>
      </c>
      <c r="E10" s="104" t="n">
        <v>133.6</v>
      </c>
      <c r="F10" s="104" t="n">
        <v>103.3</v>
      </c>
      <c r="G10" s="104" t="n">
        <v>84.8</v>
      </c>
      <c r="H10" s="104" t="n">
        <v>107.7</v>
      </c>
      <c r="I10" s="104" t="n">
        <v>81</v>
      </c>
      <c r="J10" s="104" t="n">
        <v>99.8</v>
      </c>
      <c r="K10" s="126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</row>
    <row r="11" s="58" customFormat="true" ht="16.5" hidden="false" customHeight="true" outlineLevel="0" collapsed="false">
      <c r="A11" s="59" t="s">
        <v>56</v>
      </c>
      <c r="B11" s="104" t="n">
        <v>97.2</v>
      </c>
      <c r="C11" s="104" t="n">
        <v>99</v>
      </c>
      <c r="D11" s="104" t="n">
        <v>119.9</v>
      </c>
      <c r="E11" s="104" t="n">
        <v>138</v>
      </c>
      <c r="F11" s="104" t="n">
        <v>105.1</v>
      </c>
      <c r="G11" s="104" t="n">
        <v>82.6</v>
      </c>
      <c r="H11" s="104" t="n">
        <v>114.1</v>
      </c>
      <c r="I11" s="104" t="n">
        <v>77.4</v>
      </c>
      <c r="J11" s="104" t="n">
        <v>96.2</v>
      </c>
      <c r="K11" s="126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</row>
    <row r="12" s="58" customFormat="true" ht="16.5" hidden="false" customHeight="true" outlineLevel="0" collapsed="false">
      <c r="A12" s="59" t="s">
        <v>57</v>
      </c>
      <c r="B12" s="104" t="n">
        <v>97.1</v>
      </c>
      <c r="C12" s="104" t="n">
        <v>101.3</v>
      </c>
      <c r="D12" s="104" t="n">
        <v>130.6</v>
      </c>
      <c r="E12" s="104" t="n">
        <v>157.5</v>
      </c>
      <c r="F12" s="104" t="n">
        <v>108.4</v>
      </c>
      <c r="G12" s="104" t="n">
        <v>78.5</v>
      </c>
      <c r="H12" s="104" t="n">
        <v>117.4</v>
      </c>
      <c r="I12" s="104" t="n">
        <v>72</v>
      </c>
      <c r="J12" s="104" t="n">
        <v>95</v>
      </c>
      <c r="K12" s="126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</row>
    <row r="13" s="58" customFormat="true" ht="16.5" hidden="false" customHeight="true" outlineLevel="0" collapsed="false">
      <c r="A13" s="50"/>
      <c r="B13" s="104"/>
      <c r="C13" s="104"/>
      <c r="D13" s="104"/>
      <c r="E13" s="104"/>
      <c r="F13" s="104"/>
      <c r="G13" s="104"/>
      <c r="H13" s="104"/>
      <c r="I13" s="104"/>
      <c r="J13" s="104"/>
      <c r="K13" s="126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</row>
    <row r="14" s="58" customFormat="true" ht="16.5" hidden="false" customHeight="true" outlineLevel="0" collapsed="false">
      <c r="A14" s="59" t="str">
        <f aca="false">月例季調!A11</f>
        <v>平成２６年　３月</v>
      </c>
      <c r="B14" s="104" t="n">
        <v>98.3</v>
      </c>
      <c r="C14" s="104" t="n">
        <v>107.1</v>
      </c>
      <c r="D14" s="104" t="n">
        <v>145</v>
      </c>
      <c r="E14" s="104" t="n">
        <v>189.3</v>
      </c>
      <c r="F14" s="104" t="n">
        <v>108.4</v>
      </c>
      <c r="G14" s="104" t="n">
        <v>77.5</v>
      </c>
      <c r="H14" s="104" t="n">
        <v>137.5</v>
      </c>
      <c r="I14" s="104" t="n">
        <v>67.6</v>
      </c>
      <c r="J14" s="53" t="n">
        <v>93.8</v>
      </c>
      <c r="K14" s="126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</row>
    <row r="15" s="58" customFormat="true" ht="16.5" hidden="false" customHeight="true" outlineLevel="0" collapsed="false">
      <c r="A15" s="59" t="str">
        <f aca="false">月例季調!A12</f>
        <v>　　　　　　４月</v>
      </c>
      <c r="B15" s="104" t="n">
        <v>88.5</v>
      </c>
      <c r="C15" s="104" t="n">
        <v>87.6</v>
      </c>
      <c r="D15" s="104" t="n">
        <v>122.9</v>
      </c>
      <c r="E15" s="104" t="n">
        <v>144.6</v>
      </c>
      <c r="F15" s="104" t="n">
        <v>104.9</v>
      </c>
      <c r="G15" s="104" t="n">
        <v>60.1</v>
      </c>
      <c r="H15" s="104" t="n">
        <v>130.7</v>
      </c>
      <c r="I15" s="104" t="n">
        <v>48.3</v>
      </c>
      <c r="J15" s="53" t="n">
        <v>89</v>
      </c>
      <c r="K15" s="126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</row>
    <row r="16" s="58" customFormat="true" ht="16.5" hidden="false" customHeight="true" outlineLevel="0" collapsed="false">
      <c r="A16" s="59" t="str">
        <f aca="false">月例季調!A13</f>
        <v>　　　　　　５月</v>
      </c>
      <c r="B16" s="104" t="n">
        <v>88.3</v>
      </c>
      <c r="C16" s="104" t="n">
        <v>86.2</v>
      </c>
      <c r="D16" s="104" t="n">
        <v>118.5</v>
      </c>
      <c r="E16" s="104" t="n">
        <v>141.6</v>
      </c>
      <c r="F16" s="104" t="n">
        <v>99.4</v>
      </c>
      <c r="G16" s="104" t="n">
        <v>60.9</v>
      </c>
      <c r="H16" s="104" t="n">
        <v>125.1</v>
      </c>
      <c r="I16" s="104" t="n">
        <v>50.2</v>
      </c>
      <c r="J16" s="53" t="n">
        <v>89.4</v>
      </c>
      <c r="K16" s="126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</row>
    <row r="17" s="58" customFormat="true" ht="16.5" hidden="false" customHeight="true" outlineLevel="0" collapsed="false">
      <c r="A17" s="59" t="str">
        <f aca="false">月例季調!A14</f>
        <v>　　　　　　６月</v>
      </c>
      <c r="B17" s="104" t="n">
        <v>93.8</v>
      </c>
      <c r="C17" s="104" t="n">
        <v>91.9</v>
      </c>
      <c r="D17" s="104" t="n">
        <v>133.6</v>
      </c>
      <c r="E17" s="104" t="n">
        <v>161.6</v>
      </c>
      <c r="F17" s="104" t="n">
        <v>110.5</v>
      </c>
      <c r="G17" s="104" t="n">
        <v>59.3</v>
      </c>
      <c r="H17" s="104" t="n">
        <v>109.3</v>
      </c>
      <c r="I17" s="104" t="n">
        <v>51</v>
      </c>
      <c r="J17" s="53" t="n">
        <v>94.8</v>
      </c>
      <c r="K17" s="126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</row>
    <row r="18" s="58" customFormat="true" ht="16.5" hidden="false" customHeight="true" outlineLevel="0" collapsed="false">
      <c r="A18" s="59" t="str">
        <f aca="false">月例季調!A15</f>
        <v>　　　　　　７月</v>
      </c>
      <c r="B18" s="104" t="n">
        <v>100.9</v>
      </c>
      <c r="C18" s="104" t="n">
        <v>98.3</v>
      </c>
      <c r="D18" s="104" t="n">
        <v>136</v>
      </c>
      <c r="E18" s="104" t="n">
        <v>163.4</v>
      </c>
      <c r="F18" s="104" t="n">
        <v>113.3</v>
      </c>
      <c r="G18" s="104" t="n">
        <v>68.8</v>
      </c>
      <c r="H18" s="104" t="n">
        <v>116.1</v>
      </c>
      <c r="I18" s="104" t="n">
        <v>60.9</v>
      </c>
      <c r="J18" s="53" t="n">
        <v>102.2</v>
      </c>
      <c r="K18" s="126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</row>
    <row r="19" s="58" customFormat="true" ht="16.5" hidden="false" customHeight="true" outlineLevel="0" collapsed="false">
      <c r="A19" s="59" t="str">
        <f aca="false">月例季調!A16</f>
        <v>　　　　　　８月</v>
      </c>
      <c r="B19" s="104" t="n">
        <v>90</v>
      </c>
      <c r="C19" s="104" t="n">
        <v>98.3</v>
      </c>
      <c r="D19" s="104" t="n">
        <v>132.2</v>
      </c>
      <c r="E19" s="104" t="n">
        <v>167.4</v>
      </c>
      <c r="F19" s="104" t="n">
        <v>103.2</v>
      </c>
      <c r="G19" s="104" t="n">
        <v>71.8</v>
      </c>
      <c r="H19" s="104" t="n">
        <v>95.2</v>
      </c>
      <c r="I19" s="104" t="n">
        <v>67.9</v>
      </c>
      <c r="J19" s="53" t="n">
        <v>85.8</v>
      </c>
      <c r="K19" s="126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</row>
    <row r="20" s="58" customFormat="true" ht="16.5" hidden="false" customHeight="true" outlineLevel="0" collapsed="false">
      <c r="A20" s="59" t="str">
        <f aca="false">月例季調!A17</f>
        <v>　　　　　　９月</v>
      </c>
      <c r="B20" s="104" t="n">
        <v>106.1</v>
      </c>
      <c r="C20" s="104" t="n">
        <v>116.3</v>
      </c>
      <c r="D20" s="104" t="n">
        <v>134.1</v>
      </c>
      <c r="E20" s="104" t="n">
        <v>162</v>
      </c>
      <c r="F20" s="104" t="n">
        <v>111.1</v>
      </c>
      <c r="G20" s="104" t="n">
        <v>102.4</v>
      </c>
      <c r="H20" s="104" t="n">
        <v>118</v>
      </c>
      <c r="I20" s="104" t="n">
        <v>99.8</v>
      </c>
      <c r="J20" s="53" t="n">
        <v>100.9</v>
      </c>
      <c r="K20" s="126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</row>
    <row r="21" s="58" customFormat="true" ht="16.5" hidden="false" customHeight="true" outlineLevel="0" collapsed="false">
      <c r="A21" s="59" t="str">
        <f aca="false">月例季調!A18</f>
        <v>　　　　　　１０月</v>
      </c>
      <c r="B21" s="104" t="n">
        <v>103.5</v>
      </c>
      <c r="C21" s="104" t="n">
        <v>107.8</v>
      </c>
      <c r="D21" s="104" t="n">
        <v>133.4</v>
      </c>
      <c r="E21" s="104" t="n">
        <v>152.1</v>
      </c>
      <c r="F21" s="104" t="n">
        <v>118</v>
      </c>
      <c r="G21" s="104" t="n">
        <v>87.7</v>
      </c>
      <c r="H21" s="104" t="n">
        <v>117</v>
      </c>
      <c r="I21" s="104" t="n">
        <v>82.9</v>
      </c>
      <c r="J21" s="53" t="n">
        <v>101.3</v>
      </c>
      <c r="K21" s="126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</row>
    <row r="22" s="58" customFormat="true" ht="16.5" hidden="false" customHeight="true" outlineLevel="0" collapsed="false">
      <c r="A22" s="59" t="str">
        <f aca="false">月例季調!A19</f>
        <v>　　　　　　１１月</v>
      </c>
      <c r="B22" s="104" t="n">
        <v>101.2</v>
      </c>
      <c r="C22" s="104" t="n">
        <v>111.1</v>
      </c>
      <c r="D22" s="104" t="n">
        <v>131.8</v>
      </c>
      <c r="E22" s="104" t="n">
        <v>156.4</v>
      </c>
      <c r="F22" s="104" t="n">
        <v>111.5</v>
      </c>
      <c r="G22" s="104" t="n">
        <v>94.8</v>
      </c>
      <c r="H22" s="104" t="n">
        <v>112.3</v>
      </c>
      <c r="I22" s="104" t="n">
        <v>91.9</v>
      </c>
      <c r="J22" s="53" t="n">
        <v>96.1</v>
      </c>
      <c r="K22" s="126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</row>
    <row r="23" s="58" customFormat="true" ht="16.5" hidden="false" customHeight="true" outlineLevel="0" collapsed="false">
      <c r="A23" s="59" t="str">
        <f aca="false">月例季調!A20</f>
        <v>　　　　　　１２月</v>
      </c>
      <c r="B23" s="104" t="n">
        <v>100.8</v>
      </c>
      <c r="C23" s="104" t="n">
        <v>112.5</v>
      </c>
      <c r="D23" s="104" t="n">
        <v>134.5</v>
      </c>
      <c r="E23" s="104" t="n">
        <v>161.6</v>
      </c>
      <c r="F23" s="104" t="n">
        <v>112</v>
      </c>
      <c r="G23" s="104" t="n">
        <v>95.4</v>
      </c>
      <c r="H23" s="104" t="n">
        <v>105</v>
      </c>
      <c r="I23" s="104" t="n">
        <v>93.8</v>
      </c>
      <c r="J23" s="53" t="n">
        <v>94.7</v>
      </c>
      <c r="K23" s="126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</row>
    <row r="24" s="58" customFormat="true" ht="16.5" hidden="false" customHeight="true" outlineLevel="0" collapsed="false">
      <c r="A24" s="59" t="str">
        <f aca="false">月例季調!A21</f>
        <v>平成２７年　１月</v>
      </c>
      <c r="B24" s="104" t="n">
        <v>99.9</v>
      </c>
      <c r="C24" s="104" t="n">
        <v>112.5</v>
      </c>
      <c r="D24" s="104" t="n">
        <v>129</v>
      </c>
      <c r="E24" s="104" t="n">
        <v>160</v>
      </c>
      <c r="F24" s="104" t="n">
        <v>103.4</v>
      </c>
      <c r="G24" s="104" t="n">
        <v>99.5</v>
      </c>
      <c r="H24" s="104" t="n">
        <v>95</v>
      </c>
      <c r="I24" s="104" t="n">
        <v>100.3</v>
      </c>
      <c r="J24" s="53" t="n">
        <v>93.4</v>
      </c>
      <c r="K24" s="126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</row>
    <row r="25" s="58" customFormat="true" ht="16.5" hidden="false" customHeight="true" outlineLevel="0" collapsed="false">
      <c r="A25" s="59" t="str">
        <f aca="false">月例季調!A22</f>
        <v>　　　　　　２月</v>
      </c>
      <c r="B25" s="104" t="n">
        <v>104</v>
      </c>
      <c r="C25" s="104" t="n">
        <v>119.1</v>
      </c>
      <c r="D25" s="104" t="n">
        <v>140.2</v>
      </c>
      <c r="E25" s="104" t="n">
        <v>178.5</v>
      </c>
      <c r="F25" s="104" t="n">
        <v>108.7</v>
      </c>
      <c r="G25" s="104" t="n">
        <v>102.6</v>
      </c>
      <c r="H25" s="104" t="n">
        <v>104.5</v>
      </c>
      <c r="I25" s="104" t="n">
        <v>102.3</v>
      </c>
      <c r="J25" s="53" t="n">
        <v>96.2</v>
      </c>
      <c r="K25" s="126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</row>
    <row r="26" s="58" customFormat="true" ht="16.5" hidden="false" customHeight="true" outlineLevel="0" collapsed="false">
      <c r="A26" s="59" t="str">
        <f aca="false">月例季調!A23</f>
        <v> </v>
      </c>
      <c r="B26" s="104"/>
      <c r="C26" s="104"/>
      <c r="D26" s="104"/>
      <c r="E26" s="104"/>
      <c r="F26" s="104"/>
      <c r="G26" s="104"/>
      <c r="H26" s="104"/>
      <c r="I26" s="104"/>
      <c r="J26" s="53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</row>
    <row r="27" s="58" customFormat="true" ht="16.5" hidden="false" customHeight="true" outlineLevel="0" collapsed="false">
      <c r="A27" s="59" t="str">
        <f aca="false">月例季調!A24</f>
        <v>平成２７年　３月</v>
      </c>
      <c r="B27" s="104" t="n">
        <v>103.8</v>
      </c>
      <c r="C27" s="104" t="n">
        <v>106.1</v>
      </c>
      <c r="D27" s="104" t="n">
        <v>148.3</v>
      </c>
      <c r="E27" s="104" t="n">
        <v>200.7</v>
      </c>
      <c r="F27" s="104" t="n">
        <v>105</v>
      </c>
      <c r="G27" s="104" t="n">
        <v>73.2</v>
      </c>
      <c r="H27" s="104" t="n">
        <v>117.2</v>
      </c>
      <c r="I27" s="104" t="n">
        <v>65.8</v>
      </c>
      <c r="J27" s="53" t="n">
        <v>102.6</v>
      </c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</row>
    <row r="28" s="58" customFormat="true" ht="16.5" hidden="false" customHeight="true" outlineLevel="0" collapsed="false">
      <c r="A28" s="50" t="s">
        <v>52</v>
      </c>
      <c r="B28" s="104"/>
      <c r="C28" s="104"/>
      <c r="D28" s="104"/>
      <c r="E28" s="104"/>
      <c r="F28" s="104"/>
      <c r="G28" s="104"/>
      <c r="H28" s="104"/>
      <c r="I28" s="104"/>
      <c r="J28" s="53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</row>
    <row r="29" s="58" customFormat="true" ht="16.5" hidden="false" customHeight="true" outlineLevel="0" collapsed="false">
      <c r="A29" s="66" t="s">
        <v>72</v>
      </c>
      <c r="B29" s="68" t="n">
        <v>5.6</v>
      </c>
      <c r="C29" s="68" t="n">
        <v>-0.9</v>
      </c>
      <c r="D29" s="68" t="n">
        <v>2.3</v>
      </c>
      <c r="E29" s="68" t="n">
        <v>6</v>
      </c>
      <c r="F29" s="68" t="n">
        <v>-3.1</v>
      </c>
      <c r="G29" s="68" t="n">
        <v>-5.5</v>
      </c>
      <c r="H29" s="68" t="n">
        <v>-14.8</v>
      </c>
      <c r="I29" s="68" t="n">
        <v>-2.7</v>
      </c>
      <c r="J29" s="69" t="n">
        <v>9.4</v>
      </c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</row>
    <row r="30" s="58" customFormat="true" ht="16.5" hidden="false" customHeight="true" outlineLevel="0" collapsed="false">
      <c r="A30" s="71" t="s">
        <v>49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26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</row>
    <row r="31" s="58" customFormat="true" ht="16.5" hidden="false" customHeight="true" outlineLevel="0" collapsed="false">
      <c r="A31" s="50" t="s">
        <v>33</v>
      </c>
      <c r="B31" s="104" t="n">
        <v>10000</v>
      </c>
      <c r="C31" s="104" t="n">
        <v>3053.7</v>
      </c>
      <c r="D31" s="104" t="n">
        <v>1493</v>
      </c>
      <c r="E31" s="104" t="n">
        <v>616.9</v>
      </c>
      <c r="F31" s="104" t="n">
        <v>876.1</v>
      </c>
      <c r="G31" s="104" t="n">
        <v>1560.7</v>
      </c>
      <c r="H31" s="104" t="n">
        <v>379.3</v>
      </c>
      <c r="I31" s="104" t="n">
        <v>1181.4</v>
      </c>
      <c r="J31" s="104" t="n">
        <v>6946.3</v>
      </c>
      <c r="K31" s="126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</row>
    <row r="32" s="58" customFormat="true" ht="16.5" hidden="false" customHeight="true" outlineLevel="0" collapsed="false">
      <c r="A32" s="50"/>
      <c r="B32" s="104"/>
      <c r="C32" s="104"/>
      <c r="D32" s="104"/>
      <c r="E32" s="104"/>
      <c r="F32" s="104"/>
      <c r="G32" s="104"/>
      <c r="H32" s="104"/>
      <c r="I32" s="104"/>
      <c r="J32" s="104"/>
      <c r="K32" s="126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</row>
    <row r="33" s="58" customFormat="true" ht="16.5" hidden="false" customHeight="true" outlineLevel="0" collapsed="false">
      <c r="A33" s="50" t="s">
        <v>55</v>
      </c>
      <c r="B33" s="104" t="n">
        <v>100.3</v>
      </c>
      <c r="C33" s="104" t="n">
        <v>104</v>
      </c>
      <c r="D33" s="104" t="n">
        <v>118.1</v>
      </c>
      <c r="E33" s="104" t="n">
        <v>133.2</v>
      </c>
      <c r="F33" s="104" t="n">
        <v>107.5</v>
      </c>
      <c r="G33" s="104" t="n">
        <v>90.5</v>
      </c>
      <c r="H33" s="104" t="n">
        <v>103.6</v>
      </c>
      <c r="I33" s="104" t="n">
        <v>86.3</v>
      </c>
      <c r="J33" s="104" t="n">
        <v>98.6</v>
      </c>
      <c r="K33" s="126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</row>
    <row r="34" s="58" customFormat="true" ht="16.5" hidden="false" customHeight="true" outlineLevel="0" collapsed="false">
      <c r="A34" s="59" t="s">
        <v>56</v>
      </c>
      <c r="B34" s="104" t="n">
        <v>98.2</v>
      </c>
      <c r="C34" s="104" t="n">
        <v>105.4</v>
      </c>
      <c r="D34" s="104" t="n">
        <v>121</v>
      </c>
      <c r="E34" s="104" t="n">
        <v>135.6</v>
      </c>
      <c r="F34" s="104" t="n">
        <v>110.8</v>
      </c>
      <c r="G34" s="104" t="n">
        <v>90.5</v>
      </c>
      <c r="H34" s="104" t="n">
        <v>107.9</v>
      </c>
      <c r="I34" s="104" t="n">
        <v>84.9</v>
      </c>
      <c r="J34" s="104" t="n">
        <v>95</v>
      </c>
      <c r="K34" s="126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</row>
    <row r="35" s="58" customFormat="true" ht="16.5" hidden="false" customHeight="true" outlineLevel="0" collapsed="false">
      <c r="A35" s="59" t="s">
        <v>57</v>
      </c>
      <c r="B35" s="104" t="n">
        <v>97.9</v>
      </c>
      <c r="C35" s="104" t="n">
        <v>108.4</v>
      </c>
      <c r="D35" s="104" t="n">
        <v>130.4</v>
      </c>
      <c r="E35" s="104" t="n">
        <v>156.6</v>
      </c>
      <c r="F35" s="104" t="n">
        <v>112</v>
      </c>
      <c r="G35" s="104" t="n">
        <v>87.3</v>
      </c>
      <c r="H35" s="104" t="n">
        <v>100.7</v>
      </c>
      <c r="I35" s="104" t="n">
        <v>83</v>
      </c>
      <c r="J35" s="104" t="n">
        <v>93.3</v>
      </c>
      <c r="K35" s="126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</row>
    <row r="36" s="58" customFormat="true" ht="16.5" hidden="false" customHeight="true" outlineLevel="0" collapsed="false">
      <c r="A36" s="50"/>
      <c r="B36" s="104"/>
      <c r="C36" s="104"/>
      <c r="D36" s="104"/>
      <c r="E36" s="104"/>
      <c r="F36" s="104"/>
      <c r="G36" s="104"/>
      <c r="H36" s="104"/>
      <c r="I36" s="104"/>
      <c r="J36" s="104"/>
      <c r="K36" s="126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</row>
    <row r="37" s="58" customFormat="true" ht="16.5" hidden="false" customHeight="true" outlineLevel="0" collapsed="false">
      <c r="A37" s="59" t="str">
        <f aca="false">A14</f>
        <v>平成２６年　３月</v>
      </c>
      <c r="B37" s="104" t="n">
        <v>104.1</v>
      </c>
      <c r="C37" s="104" t="n">
        <v>125.8</v>
      </c>
      <c r="D37" s="104" t="n">
        <v>161.6</v>
      </c>
      <c r="E37" s="104" t="n">
        <v>218.8</v>
      </c>
      <c r="F37" s="104" t="n">
        <v>121.4</v>
      </c>
      <c r="G37" s="104" t="n">
        <v>91.5</v>
      </c>
      <c r="H37" s="104" t="n">
        <v>123.9</v>
      </c>
      <c r="I37" s="104" t="n">
        <v>81.1</v>
      </c>
      <c r="J37" s="53" t="n">
        <v>94.6</v>
      </c>
      <c r="K37" s="126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</row>
    <row r="38" s="58" customFormat="true" ht="16.5" hidden="false" customHeight="true" outlineLevel="0" collapsed="false">
      <c r="A38" s="59" t="str">
        <f aca="false">A15</f>
        <v>　　　　　　４月</v>
      </c>
      <c r="B38" s="104" t="n">
        <v>90.9</v>
      </c>
      <c r="C38" s="104" t="n">
        <v>96.1</v>
      </c>
      <c r="D38" s="104" t="n">
        <v>117.8</v>
      </c>
      <c r="E38" s="104" t="n">
        <v>129.3</v>
      </c>
      <c r="F38" s="104" t="n">
        <v>109.7</v>
      </c>
      <c r="G38" s="104" t="n">
        <v>75.4</v>
      </c>
      <c r="H38" s="104" t="n">
        <v>109.7</v>
      </c>
      <c r="I38" s="104" t="n">
        <v>64.3</v>
      </c>
      <c r="J38" s="53" t="n">
        <v>88.6</v>
      </c>
      <c r="K38" s="126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</row>
    <row r="39" s="58" customFormat="true" ht="16.5" hidden="false" customHeight="true" outlineLevel="0" collapsed="false">
      <c r="A39" s="59" t="str">
        <f aca="false">A16</f>
        <v>　　　　　　５月</v>
      </c>
      <c r="B39" s="104" t="n">
        <v>89.1</v>
      </c>
      <c r="C39" s="104" t="n">
        <v>91.7</v>
      </c>
      <c r="D39" s="104" t="n">
        <v>109.4</v>
      </c>
      <c r="E39" s="104" t="n">
        <v>119.2</v>
      </c>
      <c r="F39" s="104" t="n">
        <v>102.5</v>
      </c>
      <c r="G39" s="104" t="n">
        <v>74.8</v>
      </c>
      <c r="H39" s="104" t="n">
        <v>103.9</v>
      </c>
      <c r="I39" s="104" t="n">
        <v>65.4</v>
      </c>
      <c r="J39" s="53" t="n">
        <v>87.9</v>
      </c>
      <c r="K39" s="126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</row>
    <row r="40" s="58" customFormat="true" ht="16.5" hidden="false" customHeight="true" outlineLevel="0" collapsed="false">
      <c r="A40" s="59" t="str">
        <f aca="false">A17</f>
        <v>　　　　　　６月</v>
      </c>
      <c r="B40" s="104" t="n">
        <v>94.3</v>
      </c>
      <c r="C40" s="104" t="n">
        <v>97.1</v>
      </c>
      <c r="D40" s="104" t="n">
        <v>122.7</v>
      </c>
      <c r="E40" s="104" t="n">
        <v>146.2</v>
      </c>
      <c r="F40" s="104" t="n">
        <v>106.1</v>
      </c>
      <c r="G40" s="104" t="n">
        <v>72.6</v>
      </c>
      <c r="H40" s="104" t="n">
        <v>88.5</v>
      </c>
      <c r="I40" s="104" t="n">
        <v>67.5</v>
      </c>
      <c r="J40" s="53" t="n">
        <v>93</v>
      </c>
      <c r="K40" s="126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</row>
    <row r="41" s="58" customFormat="true" ht="16.5" hidden="false" customHeight="true" outlineLevel="0" collapsed="false">
      <c r="A41" s="59" t="str">
        <f aca="false">A18</f>
        <v>　　　　　　７月</v>
      </c>
      <c r="B41" s="104" t="n">
        <v>103</v>
      </c>
      <c r="C41" s="104" t="n">
        <v>107.2</v>
      </c>
      <c r="D41" s="104" t="n">
        <v>134.1</v>
      </c>
      <c r="E41" s="104" t="n">
        <v>165.2</v>
      </c>
      <c r="F41" s="104" t="n">
        <v>112.2</v>
      </c>
      <c r="G41" s="104" t="n">
        <v>81.5</v>
      </c>
      <c r="H41" s="104" t="n">
        <v>101.8</v>
      </c>
      <c r="I41" s="104" t="n">
        <v>75</v>
      </c>
      <c r="J41" s="53" t="n">
        <v>101.1</v>
      </c>
      <c r="K41" s="126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</row>
    <row r="42" s="58" customFormat="true" ht="16.5" hidden="false" customHeight="true" outlineLevel="0" collapsed="false">
      <c r="A42" s="59" t="str">
        <f aca="false">A19</f>
        <v>　　　　　　８月</v>
      </c>
      <c r="B42" s="104" t="n">
        <v>89.5</v>
      </c>
      <c r="C42" s="104" t="n">
        <v>104.4</v>
      </c>
      <c r="D42" s="104" t="n">
        <v>129.8</v>
      </c>
      <c r="E42" s="104" t="n">
        <v>168.1</v>
      </c>
      <c r="F42" s="104" t="n">
        <v>102.8</v>
      </c>
      <c r="G42" s="104" t="n">
        <v>80.1</v>
      </c>
      <c r="H42" s="104" t="n">
        <v>84.4</v>
      </c>
      <c r="I42" s="104" t="n">
        <v>78.7</v>
      </c>
      <c r="J42" s="53" t="n">
        <v>83</v>
      </c>
      <c r="K42" s="126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</row>
    <row r="43" s="58" customFormat="true" ht="16.5" hidden="false" customHeight="true" outlineLevel="0" collapsed="false">
      <c r="A43" s="59" t="str">
        <f aca="false">A20</f>
        <v>　　　　　　９月</v>
      </c>
      <c r="B43" s="104" t="n">
        <v>105.6</v>
      </c>
      <c r="C43" s="104" t="n">
        <v>121.9</v>
      </c>
      <c r="D43" s="104" t="n">
        <v>142.2</v>
      </c>
      <c r="E43" s="104" t="n">
        <v>180.5</v>
      </c>
      <c r="F43" s="104" t="n">
        <v>115.1</v>
      </c>
      <c r="G43" s="104" t="n">
        <v>102.4</v>
      </c>
      <c r="H43" s="104" t="n">
        <v>96.4</v>
      </c>
      <c r="I43" s="104" t="n">
        <v>104.4</v>
      </c>
      <c r="J43" s="53" t="n">
        <v>98.5</v>
      </c>
      <c r="K43" s="126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</row>
    <row r="44" s="58" customFormat="true" ht="16.5" hidden="false" customHeight="true" outlineLevel="0" collapsed="false">
      <c r="A44" s="59" t="str">
        <f aca="false">A21</f>
        <v>　　　　　　１０月</v>
      </c>
      <c r="B44" s="104" t="n">
        <v>103.2</v>
      </c>
      <c r="C44" s="104" t="n">
        <v>111.5</v>
      </c>
      <c r="D44" s="104" t="n">
        <v>130.3</v>
      </c>
      <c r="E44" s="104" t="n">
        <v>149.9</v>
      </c>
      <c r="F44" s="104" t="n">
        <v>116.5</v>
      </c>
      <c r="G44" s="104" t="n">
        <v>93.6</v>
      </c>
      <c r="H44" s="104" t="n">
        <v>101.6</v>
      </c>
      <c r="I44" s="104" t="n">
        <v>91</v>
      </c>
      <c r="J44" s="53" t="n">
        <v>99.6</v>
      </c>
      <c r="K44" s="126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</row>
    <row r="45" s="58" customFormat="true" ht="16.5" hidden="false" customHeight="true" outlineLevel="0" collapsed="false">
      <c r="A45" s="59" t="str">
        <f aca="false">A22</f>
        <v>　　　　　　１１月</v>
      </c>
      <c r="B45" s="104" t="n">
        <v>99.2</v>
      </c>
      <c r="C45" s="104" t="n">
        <v>113.7</v>
      </c>
      <c r="D45" s="104" t="n">
        <v>130.1</v>
      </c>
      <c r="E45" s="104" t="n">
        <v>155.9</v>
      </c>
      <c r="F45" s="104" t="n">
        <v>111.8</v>
      </c>
      <c r="G45" s="104" t="n">
        <v>98</v>
      </c>
      <c r="H45" s="104" t="n">
        <v>94.1</v>
      </c>
      <c r="I45" s="104" t="n">
        <v>99.2</v>
      </c>
      <c r="J45" s="53" t="n">
        <v>92.8</v>
      </c>
      <c r="K45" s="126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</row>
    <row r="46" s="58" customFormat="true" ht="16.5" hidden="false" customHeight="true" outlineLevel="0" collapsed="false">
      <c r="A46" s="59" t="str">
        <f aca="false">A23</f>
        <v>　　　　　　１２月</v>
      </c>
      <c r="B46" s="104" t="n">
        <v>98.8</v>
      </c>
      <c r="C46" s="104" t="n">
        <v>115.7</v>
      </c>
      <c r="D46" s="104" t="n">
        <v>132.4</v>
      </c>
      <c r="E46" s="104" t="n">
        <v>159</v>
      </c>
      <c r="F46" s="104" t="n">
        <v>113.6</v>
      </c>
      <c r="G46" s="104" t="n">
        <v>99.8</v>
      </c>
      <c r="H46" s="104" t="n">
        <v>89.8</v>
      </c>
      <c r="I46" s="104" t="n">
        <v>103</v>
      </c>
      <c r="J46" s="53" t="n">
        <v>91.4</v>
      </c>
      <c r="K46" s="126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</row>
    <row r="47" s="58" customFormat="true" ht="16.5" hidden="false" customHeight="true" outlineLevel="0" collapsed="false">
      <c r="A47" s="59" t="str">
        <f aca="false">A24</f>
        <v>平成２７年　１月</v>
      </c>
      <c r="B47" s="104" t="n">
        <v>96.2</v>
      </c>
      <c r="C47" s="104" t="n">
        <v>110.4</v>
      </c>
      <c r="D47" s="104" t="n">
        <v>126.1</v>
      </c>
      <c r="E47" s="104" t="n">
        <v>154.4</v>
      </c>
      <c r="F47" s="104" t="n">
        <v>106.1</v>
      </c>
      <c r="G47" s="104" t="n">
        <v>95.4</v>
      </c>
      <c r="H47" s="104" t="n">
        <v>77.8</v>
      </c>
      <c r="I47" s="104" t="n">
        <v>101</v>
      </c>
      <c r="J47" s="53" t="n">
        <v>90</v>
      </c>
      <c r="K47" s="126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</row>
    <row r="48" s="58" customFormat="true" ht="16.5" hidden="false" customHeight="true" outlineLevel="0" collapsed="false">
      <c r="A48" s="59" t="str">
        <f aca="false">A25</f>
        <v>　　　　　　２月</v>
      </c>
      <c r="B48" s="104" t="n">
        <v>100.5</v>
      </c>
      <c r="C48" s="104" t="n">
        <v>116.2</v>
      </c>
      <c r="D48" s="104" t="n">
        <v>134</v>
      </c>
      <c r="E48" s="104" t="n">
        <v>173.1</v>
      </c>
      <c r="F48" s="104" t="n">
        <v>106.5</v>
      </c>
      <c r="G48" s="104" t="n">
        <v>99.2</v>
      </c>
      <c r="H48" s="104" t="n">
        <v>85.7</v>
      </c>
      <c r="I48" s="104" t="n">
        <v>103.6</v>
      </c>
      <c r="J48" s="53" t="n">
        <v>93.5</v>
      </c>
      <c r="K48" s="126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</row>
    <row r="49" s="58" customFormat="true" ht="16.5" hidden="false" customHeight="true" outlineLevel="0" collapsed="false">
      <c r="A49" s="59" t="str">
        <f aca="false">月例季調!A23</f>
        <v> </v>
      </c>
      <c r="B49" s="104"/>
      <c r="C49" s="104"/>
      <c r="D49" s="104"/>
      <c r="E49" s="104"/>
      <c r="F49" s="104"/>
      <c r="G49" s="104"/>
      <c r="H49" s="104"/>
      <c r="I49" s="104"/>
      <c r="J49" s="53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</row>
    <row r="50" s="58" customFormat="true" ht="16.5" hidden="false" customHeight="true" outlineLevel="0" collapsed="false">
      <c r="A50" s="59" t="str">
        <f aca="false">A27</f>
        <v>平成２７年　３月</v>
      </c>
      <c r="B50" s="104" t="n">
        <v>105.3</v>
      </c>
      <c r="C50" s="104" t="n">
        <v>117.5</v>
      </c>
      <c r="D50" s="104" t="n">
        <v>153.7</v>
      </c>
      <c r="E50" s="104" t="n">
        <v>214.8</v>
      </c>
      <c r="F50" s="104" t="n">
        <v>110.7</v>
      </c>
      <c r="G50" s="104" t="n">
        <v>83</v>
      </c>
      <c r="H50" s="104" t="n">
        <v>100.2</v>
      </c>
      <c r="I50" s="104" t="n">
        <v>77.4</v>
      </c>
      <c r="J50" s="53" t="n">
        <v>100</v>
      </c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</row>
    <row r="51" s="58" customFormat="true" ht="16.5" hidden="false" customHeight="true" outlineLevel="0" collapsed="false">
      <c r="A51" s="50"/>
      <c r="B51" s="104"/>
      <c r="C51" s="104"/>
      <c r="D51" s="104"/>
      <c r="E51" s="104"/>
      <c r="F51" s="104"/>
      <c r="G51" s="104"/>
      <c r="H51" s="104"/>
      <c r="I51" s="104"/>
      <c r="J51" s="53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</row>
    <row r="52" s="58" customFormat="true" ht="16.5" hidden="false" customHeight="true" outlineLevel="0" collapsed="false">
      <c r="A52" s="66" t="s">
        <v>72</v>
      </c>
      <c r="B52" s="68" t="n">
        <v>1.2</v>
      </c>
      <c r="C52" s="68" t="n">
        <v>-6.6</v>
      </c>
      <c r="D52" s="68" t="n">
        <v>-4.9</v>
      </c>
      <c r="E52" s="68" t="n">
        <v>-1.8</v>
      </c>
      <c r="F52" s="68" t="n">
        <v>-8.8</v>
      </c>
      <c r="G52" s="68" t="n">
        <v>-9.3</v>
      </c>
      <c r="H52" s="68" t="n">
        <v>-19.1</v>
      </c>
      <c r="I52" s="68" t="n">
        <v>-4.6</v>
      </c>
      <c r="J52" s="69" t="n">
        <v>5.7</v>
      </c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</row>
    <row r="53" s="58" customFormat="true" ht="16.5" hidden="false" customHeight="true" outlineLevel="0" collapsed="false">
      <c r="A53" s="66" t="s">
        <v>50</v>
      </c>
      <c r="B53" s="104"/>
      <c r="C53" s="104"/>
      <c r="D53" s="104"/>
      <c r="E53" s="104"/>
      <c r="F53" s="104"/>
      <c r="G53" s="104"/>
      <c r="H53" s="104"/>
      <c r="I53" s="104"/>
      <c r="J53" s="53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</row>
    <row r="54" s="58" customFormat="true" ht="16.5" hidden="false" customHeight="true" outlineLevel="0" collapsed="false">
      <c r="A54" s="54" t="s">
        <v>33</v>
      </c>
      <c r="B54" s="104" t="n">
        <v>10000</v>
      </c>
      <c r="C54" s="104" t="n">
        <v>5031.8</v>
      </c>
      <c r="D54" s="104" t="n">
        <v>3486.6</v>
      </c>
      <c r="E54" s="104" t="n">
        <v>863.5</v>
      </c>
      <c r="F54" s="104" t="n">
        <v>2623.1</v>
      </c>
      <c r="G54" s="104" t="n">
        <v>1545.2</v>
      </c>
      <c r="H54" s="104" t="n">
        <v>528.8</v>
      </c>
      <c r="I54" s="104" t="n">
        <v>1016.4</v>
      </c>
      <c r="J54" s="104" t="n">
        <v>4968.2</v>
      </c>
      <c r="K54" s="126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</row>
    <row r="55" s="58" customFormat="true" ht="16.5" hidden="false" customHeight="true" outlineLevel="0" collapsed="false">
      <c r="A55" s="50"/>
      <c r="B55" s="104"/>
      <c r="C55" s="104"/>
      <c r="D55" s="104"/>
      <c r="E55" s="104"/>
      <c r="F55" s="104"/>
      <c r="G55" s="104"/>
      <c r="H55" s="104"/>
      <c r="I55" s="104"/>
      <c r="J55" s="104"/>
      <c r="K55" s="126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</row>
    <row r="56" s="58" customFormat="true" ht="16.5" hidden="false" customHeight="true" outlineLevel="0" collapsed="false">
      <c r="A56" s="50" t="s">
        <v>59</v>
      </c>
      <c r="B56" s="104" t="n">
        <v>114.4</v>
      </c>
      <c r="C56" s="104" t="n">
        <v>113.7</v>
      </c>
      <c r="D56" s="104" t="n">
        <v>120.7</v>
      </c>
      <c r="E56" s="104" t="n">
        <v>105.9</v>
      </c>
      <c r="F56" s="104" t="n">
        <v>125.6</v>
      </c>
      <c r="G56" s="104" t="n">
        <v>97.8</v>
      </c>
      <c r="H56" s="104" t="n">
        <v>114.4</v>
      </c>
      <c r="I56" s="104" t="n">
        <v>89.2</v>
      </c>
      <c r="J56" s="104" t="n">
        <v>115</v>
      </c>
      <c r="K56" s="126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</row>
    <row r="57" s="58" customFormat="true" ht="16.5" hidden="false" customHeight="true" outlineLevel="0" collapsed="false">
      <c r="A57" s="59" t="s">
        <v>60</v>
      </c>
      <c r="B57" s="104" t="n">
        <v>113.8</v>
      </c>
      <c r="C57" s="104" t="n">
        <v>115.1</v>
      </c>
      <c r="D57" s="104" t="n">
        <v>124.4</v>
      </c>
      <c r="E57" s="104" t="n">
        <v>95.2</v>
      </c>
      <c r="F57" s="104" t="n">
        <v>134</v>
      </c>
      <c r="G57" s="104" t="n">
        <v>94.1</v>
      </c>
      <c r="H57" s="104" t="n">
        <v>96</v>
      </c>
      <c r="I57" s="104" t="n">
        <v>93.1</v>
      </c>
      <c r="J57" s="104" t="n">
        <v>112.6</v>
      </c>
      <c r="K57" s="12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</row>
    <row r="58" s="58" customFormat="true" ht="16.5" hidden="false" customHeight="true" outlineLevel="0" collapsed="false">
      <c r="A58" s="59" t="s">
        <v>61</v>
      </c>
      <c r="B58" s="104" t="n">
        <v>124.9</v>
      </c>
      <c r="C58" s="104" t="n">
        <v>140.2</v>
      </c>
      <c r="D58" s="104" t="n">
        <v>159</v>
      </c>
      <c r="E58" s="104" t="n">
        <v>88.1</v>
      </c>
      <c r="F58" s="104" t="n">
        <v>182.4</v>
      </c>
      <c r="G58" s="104" t="n">
        <v>97.7</v>
      </c>
      <c r="H58" s="104" t="n">
        <v>97.1</v>
      </c>
      <c r="I58" s="104" t="n">
        <v>98</v>
      </c>
      <c r="J58" s="53" t="n">
        <v>109.4</v>
      </c>
      <c r="K58" s="12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</row>
    <row r="59" s="58" customFormat="true" ht="16.5" hidden="false" customHeight="true" outlineLevel="0" collapsed="false">
      <c r="A59" s="50"/>
      <c r="B59" s="104"/>
      <c r="C59" s="104"/>
      <c r="D59" s="104"/>
      <c r="E59" s="104"/>
      <c r="F59" s="104"/>
      <c r="G59" s="104"/>
      <c r="H59" s="104"/>
      <c r="I59" s="104"/>
      <c r="J59" s="104"/>
      <c r="K59" s="126"/>
      <c r="L59" s="103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</row>
    <row r="60" s="58" customFormat="true" ht="16.5" hidden="false" customHeight="true" outlineLevel="0" collapsed="false">
      <c r="A60" s="59" t="str">
        <f aca="false">A14</f>
        <v>平成２６年　３月</v>
      </c>
      <c r="B60" s="104" t="n">
        <v>109.1</v>
      </c>
      <c r="C60" s="104" t="n">
        <v>106.6</v>
      </c>
      <c r="D60" s="104" t="n">
        <v>117.2</v>
      </c>
      <c r="E60" s="104" t="n">
        <v>78.5</v>
      </c>
      <c r="F60" s="104" t="n">
        <v>129.9</v>
      </c>
      <c r="G60" s="104" t="n">
        <v>82.8</v>
      </c>
      <c r="H60" s="104" t="n">
        <v>84.8</v>
      </c>
      <c r="I60" s="104" t="n">
        <v>81.7</v>
      </c>
      <c r="J60" s="53" t="n">
        <v>111.4</v>
      </c>
      <c r="K60" s="126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</row>
    <row r="61" s="58" customFormat="true" ht="16.5" hidden="false" customHeight="true" outlineLevel="0" collapsed="false">
      <c r="A61" s="59" t="str">
        <f aca="false">A15</f>
        <v>　　　　　　４月</v>
      </c>
      <c r="B61" s="104" t="n">
        <v>112.5</v>
      </c>
      <c r="C61" s="104" t="n">
        <v>111.6</v>
      </c>
      <c r="D61" s="104" t="n">
        <v>123.9</v>
      </c>
      <c r="E61" s="104" t="n">
        <v>93.8</v>
      </c>
      <c r="F61" s="104" t="n">
        <v>133.9</v>
      </c>
      <c r="G61" s="104" t="n">
        <v>83.7</v>
      </c>
      <c r="H61" s="104" t="n">
        <v>78.9</v>
      </c>
      <c r="I61" s="104" t="n">
        <v>86.3</v>
      </c>
      <c r="J61" s="53" t="n">
        <v>113.4</v>
      </c>
      <c r="K61" s="126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</row>
    <row r="62" s="58" customFormat="true" ht="16.5" hidden="false" customHeight="true" outlineLevel="0" collapsed="false">
      <c r="A62" s="59" t="str">
        <f aca="false">A16</f>
        <v>　　　　　　５月</v>
      </c>
      <c r="B62" s="104" t="n">
        <v>116.6</v>
      </c>
      <c r="C62" s="104" t="n">
        <v>121.1</v>
      </c>
      <c r="D62" s="104" t="n">
        <v>132.5</v>
      </c>
      <c r="E62" s="104" t="n">
        <v>102.3</v>
      </c>
      <c r="F62" s="104" t="n">
        <v>142.4</v>
      </c>
      <c r="G62" s="104" t="n">
        <v>95.4</v>
      </c>
      <c r="H62" s="104" t="n">
        <v>80.3</v>
      </c>
      <c r="I62" s="104" t="n">
        <v>103.2</v>
      </c>
      <c r="J62" s="53" t="n">
        <v>112.1</v>
      </c>
      <c r="K62" s="126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</row>
    <row r="63" s="58" customFormat="true" ht="16.5" hidden="false" customHeight="true" outlineLevel="0" collapsed="false">
      <c r="A63" s="59" t="str">
        <f aca="false">A17</f>
        <v>　　　　　　６月</v>
      </c>
      <c r="B63" s="104" t="n">
        <v>121.8</v>
      </c>
      <c r="C63" s="104" t="n">
        <v>131.3</v>
      </c>
      <c r="D63" s="104" t="n">
        <v>149.7</v>
      </c>
      <c r="E63" s="104" t="n">
        <v>110</v>
      </c>
      <c r="F63" s="104" t="n">
        <v>162.8</v>
      </c>
      <c r="G63" s="104" t="n">
        <v>89.8</v>
      </c>
      <c r="H63" s="104" t="n">
        <v>90.4</v>
      </c>
      <c r="I63" s="104" t="n">
        <v>89.5</v>
      </c>
      <c r="J63" s="53" t="n">
        <v>112.1</v>
      </c>
      <c r="K63" s="126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</row>
    <row r="64" s="58" customFormat="true" ht="16.5" hidden="false" customHeight="true" outlineLevel="0" collapsed="false">
      <c r="A64" s="59" t="str">
        <f aca="false">A18</f>
        <v>　　　　　　７月</v>
      </c>
      <c r="B64" s="104" t="n">
        <v>124.1</v>
      </c>
      <c r="C64" s="104" t="n">
        <v>137.6</v>
      </c>
      <c r="D64" s="104" t="n">
        <v>150.6</v>
      </c>
      <c r="E64" s="104" t="n">
        <v>107.2</v>
      </c>
      <c r="F64" s="104" t="n">
        <v>164.9</v>
      </c>
      <c r="G64" s="104" t="n">
        <v>108.1</v>
      </c>
      <c r="H64" s="104" t="n">
        <v>95.1</v>
      </c>
      <c r="I64" s="104" t="n">
        <v>114.8</v>
      </c>
      <c r="J64" s="53" t="n">
        <v>110.5</v>
      </c>
      <c r="K64" s="126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</row>
    <row r="65" s="58" customFormat="true" ht="16.5" hidden="false" customHeight="true" outlineLevel="0" collapsed="false">
      <c r="A65" s="59" t="str">
        <f aca="false">A19</f>
        <v>　　　　　　８月</v>
      </c>
      <c r="B65" s="104" t="n">
        <v>121</v>
      </c>
      <c r="C65" s="104" t="n">
        <v>129.9</v>
      </c>
      <c r="D65" s="104" t="n">
        <v>143.8</v>
      </c>
      <c r="E65" s="104" t="n">
        <v>96.6</v>
      </c>
      <c r="F65" s="104" t="n">
        <v>159.4</v>
      </c>
      <c r="G65" s="104" t="n">
        <v>98.5</v>
      </c>
      <c r="H65" s="104" t="n">
        <v>95.1</v>
      </c>
      <c r="I65" s="104" t="n">
        <v>100.3</v>
      </c>
      <c r="J65" s="53" t="n">
        <v>112</v>
      </c>
      <c r="K65" s="126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</row>
    <row r="66" s="58" customFormat="true" ht="16.5" hidden="false" customHeight="true" outlineLevel="0" collapsed="false">
      <c r="A66" s="59" t="str">
        <f aca="false">A20</f>
        <v>　　　　　　９月</v>
      </c>
      <c r="B66" s="104" t="n">
        <v>116.4</v>
      </c>
      <c r="C66" s="104" t="n">
        <v>120.4</v>
      </c>
      <c r="D66" s="104" t="n">
        <v>132.2</v>
      </c>
      <c r="E66" s="104" t="n">
        <v>81</v>
      </c>
      <c r="F66" s="104" t="n">
        <v>149</v>
      </c>
      <c r="G66" s="104" t="n">
        <v>93.7</v>
      </c>
      <c r="H66" s="104" t="n">
        <v>95.4</v>
      </c>
      <c r="I66" s="104" t="n">
        <v>92.9</v>
      </c>
      <c r="J66" s="53" t="n">
        <v>112.3</v>
      </c>
      <c r="K66" s="126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</row>
    <row r="67" s="58" customFormat="true" ht="16.5" hidden="false" customHeight="true" outlineLevel="0" collapsed="false">
      <c r="A67" s="59" t="str">
        <f aca="false">A21</f>
        <v>　　　　　　１０月</v>
      </c>
      <c r="B67" s="104" t="n">
        <v>118.5</v>
      </c>
      <c r="C67" s="104" t="n">
        <v>128.6</v>
      </c>
      <c r="D67" s="104" t="n">
        <v>140.9</v>
      </c>
      <c r="E67" s="104" t="n">
        <v>86.8</v>
      </c>
      <c r="F67" s="104" t="n">
        <v>158.7</v>
      </c>
      <c r="G67" s="104" t="n">
        <v>101</v>
      </c>
      <c r="H67" s="104" t="n">
        <v>93.7</v>
      </c>
      <c r="I67" s="104" t="n">
        <v>104.8</v>
      </c>
      <c r="J67" s="53" t="n">
        <v>108.2</v>
      </c>
      <c r="K67" s="126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</row>
    <row r="68" s="58" customFormat="true" ht="16.5" hidden="false" customHeight="true" outlineLevel="0" collapsed="false">
      <c r="A68" s="59" t="str">
        <f aca="false">A22</f>
        <v>　　　　　　１１月</v>
      </c>
      <c r="B68" s="104" t="n">
        <v>124.8</v>
      </c>
      <c r="C68" s="104" t="n">
        <v>138.2</v>
      </c>
      <c r="D68" s="104" t="n">
        <v>154.1</v>
      </c>
      <c r="E68" s="104" t="n">
        <v>87.2</v>
      </c>
      <c r="F68" s="104" t="n">
        <v>176.2</v>
      </c>
      <c r="G68" s="104" t="n">
        <v>102.1</v>
      </c>
      <c r="H68" s="104" t="n">
        <v>94.6</v>
      </c>
      <c r="I68" s="104" t="n">
        <v>106.1</v>
      </c>
      <c r="J68" s="53" t="n">
        <v>111.3</v>
      </c>
      <c r="K68" s="126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</row>
    <row r="69" s="58" customFormat="true" ht="16.5" hidden="false" customHeight="true" outlineLevel="0" collapsed="false">
      <c r="A69" s="59" t="str">
        <f aca="false">A23</f>
        <v>　　　　　　１２月</v>
      </c>
      <c r="B69" s="104" t="n">
        <v>124.9</v>
      </c>
      <c r="C69" s="104" t="n">
        <v>140.2</v>
      </c>
      <c r="D69" s="104" t="n">
        <v>159</v>
      </c>
      <c r="E69" s="104" t="n">
        <v>88.1</v>
      </c>
      <c r="F69" s="104" t="n">
        <v>182.4</v>
      </c>
      <c r="G69" s="104" t="n">
        <v>97.7</v>
      </c>
      <c r="H69" s="104" t="n">
        <v>97.1</v>
      </c>
      <c r="I69" s="104" t="n">
        <v>98</v>
      </c>
      <c r="J69" s="53" t="n">
        <v>109.4</v>
      </c>
      <c r="K69" s="126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</row>
    <row r="70" s="58" customFormat="true" ht="16.5" hidden="false" customHeight="true" outlineLevel="0" collapsed="false">
      <c r="A70" s="59" t="str">
        <f aca="false">A24</f>
        <v>平成２７年　１月</v>
      </c>
      <c r="B70" s="104" t="n">
        <v>125</v>
      </c>
      <c r="C70" s="104" t="n">
        <v>140.6</v>
      </c>
      <c r="D70" s="104" t="n">
        <v>160.5</v>
      </c>
      <c r="E70" s="104" t="n">
        <v>93</v>
      </c>
      <c r="F70" s="104" t="n">
        <v>182.7</v>
      </c>
      <c r="G70" s="104" t="n">
        <v>95.7</v>
      </c>
      <c r="H70" s="104" t="n">
        <v>103.2</v>
      </c>
      <c r="I70" s="104" t="n">
        <v>91.8</v>
      </c>
      <c r="J70" s="53" t="n">
        <v>109.2</v>
      </c>
      <c r="K70" s="126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</row>
    <row r="71" s="58" customFormat="true" ht="16.5" hidden="false" customHeight="true" outlineLevel="0" collapsed="false">
      <c r="A71" s="59" t="str">
        <f aca="false">A25</f>
        <v>　　　　　　２月</v>
      </c>
      <c r="B71" s="104" t="n">
        <v>127.9</v>
      </c>
      <c r="C71" s="104" t="n">
        <v>146.1</v>
      </c>
      <c r="D71" s="104" t="n">
        <v>169.6</v>
      </c>
      <c r="E71" s="104" t="n">
        <v>112.7</v>
      </c>
      <c r="F71" s="104" t="n">
        <v>188.4</v>
      </c>
      <c r="G71" s="104" t="n">
        <v>93</v>
      </c>
      <c r="H71" s="104" t="n">
        <v>101.1</v>
      </c>
      <c r="I71" s="104" t="n">
        <v>88.7</v>
      </c>
      <c r="J71" s="53" t="n">
        <v>109.6</v>
      </c>
      <c r="K71" s="126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</row>
    <row r="72" s="58" customFormat="true" ht="16.5" hidden="false" customHeight="true" outlineLevel="0" collapsed="false">
      <c r="A72" s="59" t="str">
        <f aca="false">月例季調!A23</f>
        <v> </v>
      </c>
      <c r="B72" s="104"/>
      <c r="C72" s="104"/>
      <c r="D72" s="104"/>
      <c r="E72" s="104"/>
      <c r="F72" s="104"/>
      <c r="G72" s="104"/>
      <c r="H72" s="104"/>
      <c r="I72" s="104"/>
      <c r="J72" s="53"/>
      <c r="K72" s="126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</row>
    <row r="73" s="58" customFormat="true" ht="16.5" hidden="false" customHeight="true" outlineLevel="0" collapsed="false">
      <c r="A73" s="59" t="str">
        <f aca="false">A27</f>
        <v>平成２７年　３月</v>
      </c>
      <c r="B73" s="104" t="n">
        <v>124.3</v>
      </c>
      <c r="C73" s="104" t="n">
        <v>140.7</v>
      </c>
      <c r="D73" s="104" t="n">
        <v>163</v>
      </c>
      <c r="E73" s="104" t="n">
        <v>96.1</v>
      </c>
      <c r="F73" s="104" t="n">
        <v>185</v>
      </c>
      <c r="G73" s="104" t="n">
        <v>90.5</v>
      </c>
      <c r="H73" s="104" t="n">
        <v>87.8</v>
      </c>
      <c r="I73" s="104" t="n">
        <v>92</v>
      </c>
      <c r="J73" s="53" t="n">
        <v>107.6</v>
      </c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</row>
    <row r="74" s="58" customFormat="true" ht="16.5" hidden="false" customHeight="true" outlineLevel="0" collapsed="false">
      <c r="A74" s="59"/>
      <c r="B74" s="77"/>
      <c r="C74" s="77"/>
      <c r="D74" s="77"/>
      <c r="E74" s="77"/>
      <c r="F74" s="77"/>
      <c r="G74" s="77"/>
      <c r="H74" s="77"/>
      <c r="I74" s="77"/>
      <c r="J74" s="78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</row>
    <row r="75" s="58" customFormat="true" ht="16.5" hidden="false" customHeight="true" outlineLevel="0" collapsed="false">
      <c r="A75" s="66" t="s">
        <v>72</v>
      </c>
      <c r="B75" s="68" t="n">
        <v>13.9</v>
      </c>
      <c r="C75" s="68" t="n">
        <v>32</v>
      </c>
      <c r="D75" s="68" t="n">
        <v>39.1</v>
      </c>
      <c r="E75" s="68" t="n">
        <v>22.4</v>
      </c>
      <c r="F75" s="68" t="n">
        <v>42.4</v>
      </c>
      <c r="G75" s="68" t="n">
        <v>9.3</v>
      </c>
      <c r="H75" s="68" t="n">
        <v>3.5</v>
      </c>
      <c r="I75" s="68" t="n">
        <v>12.6</v>
      </c>
      <c r="J75" s="69" t="n">
        <v>-3.4</v>
      </c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</row>
    <row r="76" customFormat="false" ht="16.5" hidden="false" customHeight="true" outlineLevel="0" collapsed="false">
      <c r="A76" s="87"/>
      <c r="B76" s="124"/>
      <c r="C76" s="124"/>
      <c r="D76" s="124"/>
      <c r="E76" s="124"/>
      <c r="F76" s="124"/>
      <c r="G76" s="124"/>
      <c r="H76" s="124"/>
      <c r="I76" s="124"/>
      <c r="J76" s="124"/>
      <c r="K76" s="7"/>
    </row>
    <row r="77" customFormat="false" ht="12" hidden="false" customHeight="true" outlineLevel="0" collapsed="false">
      <c r="A77" s="91"/>
      <c r="B77" s="91"/>
      <c r="C77" s="91"/>
      <c r="D77" s="91"/>
      <c r="E77" s="124"/>
      <c r="F77" s="124"/>
      <c r="G77" s="124"/>
      <c r="H77" s="124"/>
      <c r="I77" s="124"/>
      <c r="J77" s="124"/>
      <c r="K77" s="7"/>
    </row>
    <row r="78" customFormat="false" ht="15" hidden="false" customHeight="true" outlineLevel="0" collapsed="false">
      <c r="A78" s="5"/>
      <c r="B78" s="9"/>
      <c r="C78" s="5"/>
      <c r="D78" s="5"/>
      <c r="E78" s="5"/>
      <c r="F78" s="5"/>
      <c r="G78" s="5"/>
      <c r="H78" s="5"/>
      <c r="I78" s="5"/>
      <c r="J78" s="5"/>
      <c r="K78" s="5"/>
      <c r="L78" s="9"/>
    </row>
    <row r="79" customFormat="false" ht="11.25" hidden="false" customHeight="true" outlineLevel="0" collapsed="false">
      <c r="A79" s="5"/>
      <c r="B79" s="9"/>
      <c r="C79" s="5"/>
      <c r="D79" s="5"/>
      <c r="E79" s="5"/>
      <c r="F79" s="5"/>
      <c r="G79" s="5"/>
      <c r="H79" s="5"/>
      <c r="I79" s="5"/>
      <c r="J79" s="5"/>
      <c r="K79" s="5"/>
      <c r="L79" s="9"/>
    </row>
    <row r="80" customFormat="false" ht="13.5" hidden="false" customHeight="false" outlineLevel="0" collapsed="false">
      <c r="A80" s="5"/>
      <c r="B80" s="9"/>
      <c r="C80" s="5"/>
      <c r="D80" s="5"/>
      <c r="E80" s="5"/>
      <c r="F80" s="5"/>
      <c r="G80" s="5"/>
      <c r="H80" s="5"/>
      <c r="I80" s="5"/>
      <c r="J80" s="5"/>
      <c r="K80" s="5"/>
      <c r="L80" s="9"/>
    </row>
    <row r="81" customFormat="false" ht="13.5" hidden="false" customHeight="false" outlineLevel="0" collapsed="false">
      <c r="A81" s="5"/>
      <c r="B81" s="9"/>
      <c r="C81" s="5"/>
      <c r="D81" s="5"/>
      <c r="E81" s="5"/>
      <c r="F81" s="5"/>
      <c r="G81" s="5"/>
      <c r="H81" s="5"/>
      <c r="I81" s="5"/>
      <c r="J81" s="5"/>
    </row>
    <row r="82" customFormat="false" ht="13.5" hidden="false" customHeight="false" outlineLevel="0" collapsed="false">
      <c r="A82" s="5"/>
      <c r="B82" s="9"/>
      <c r="C82" s="5"/>
      <c r="D82" s="5"/>
      <c r="E82" s="5"/>
      <c r="F82" s="5"/>
      <c r="G82" s="5"/>
      <c r="H82" s="5"/>
      <c r="I82" s="5"/>
      <c r="J82" s="5"/>
    </row>
    <row r="83" customFormat="false" ht="13.5" hidden="false" customHeight="false" outlineLevel="0" collapsed="false">
      <c r="A83" s="5"/>
      <c r="B83" s="9"/>
      <c r="C83" s="5"/>
      <c r="D83" s="5"/>
      <c r="E83" s="5"/>
      <c r="F83" s="5"/>
      <c r="G83" s="5"/>
      <c r="H83" s="5"/>
      <c r="I83" s="5"/>
      <c r="J83" s="5"/>
    </row>
    <row r="84" customFormat="false" ht="13.5" hidden="false" customHeight="false" outlineLevel="0" collapsed="false">
      <c r="A84" s="5"/>
      <c r="B84" s="9"/>
      <c r="C84" s="5"/>
      <c r="D84" s="5"/>
      <c r="E84" s="5"/>
      <c r="F84" s="5"/>
      <c r="G84" s="5"/>
      <c r="H84" s="5"/>
      <c r="I84" s="5"/>
      <c r="J84" s="5"/>
    </row>
    <row r="85" customFormat="false" ht="13.5" hidden="false" customHeight="false" outlineLevel="0" collapsed="false">
      <c r="A85" s="5"/>
      <c r="B85" s="9"/>
      <c r="C85" s="5"/>
      <c r="D85" s="5"/>
      <c r="E85" s="5"/>
      <c r="F85" s="5"/>
      <c r="G85" s="5"/>
      <c r="H85" s="5"/>
      <c r="I85" s="5"/>
      <c r="J85" s="5"/>
    </row>
    <row r="86" customFormat="false" ht="13.5" hidden="false" customHeight="false" outlineLevel="0" collapsed="false">
      <c r="A86" s="5"/>
      <c r="B86" s="9"/>
      <c r="C86" s="5"/>
      <c r="D86" s="5"/>
      <c r="E86" s="5"/>
      <c r="F86" s="5"/>
      <c r="G86" s="5"/>
      <c r="H86" s="5"/>
      <c r="I86" s="5"/>
      <c r="J86" s="5"/>
    </row>
    <row r="87" customFormat="false" ht="13.5" hidden="false" customHeight="false" outlineLevel="0" collapsed="false">
      <c r="A87" s="5"/>
      <c r="B87" s="9"/>
      <c r="C87" s="5"/>
      <c r="D87" s="5"/>
      <c r="E87" s="5"/>
      <c r="F87" s="5"/>
      <c r="G87" s="5"/>
      <c r="H87" s="5"/>
      <c r="I87" s="5"/>
      <c r="J87" s="5"/>
    </row>
    <row r="88" customFormat="false" ht="13.5" hidden="false" customHeight="false" outlineLevel="0" collapsed="false">
      <c r="A88" s="5"/>
      <c r="B88" s="9"/>
      <c r="C88" s="5"/>
      <c r="D88" s="5"/>
      <c r="E88" s="5"/>
      <c r="F88" s="5"/>
      <c r="G88" s="5"/>
      <c r="H88" s="5"/>
      <c r="I88" s="5"/>
      <c r="J88" s="5"/>
    </row>
    <row r="89" customFormat="false" ht="13.5" hidden="false" customHeight="false" outlineLevel="0" collapsed="false">
      <c r="B89" s="7"/>
    </row>
    <row r="90" customFormat="false" ht="13.5" hidden="false" customHeight="false" outlineLevel="0" collapsed="false">
      <c r="B90" s="7"/>
    </row>
    <row r="91" customFormat="false" ht="13.5" hidden="false" customHeight="false" outlineLevel="0" collapsed="false">
      <c r="B91" s="7"/>
    </row>
    <row r="92" customFormat="false" ht="13.5" hidden="false" customHeight="false" outlineLevel="0" collapsed="false">
      <c r="B92" s="7"/>
    </row>
    <row r="93" customFormat="false" ht="13.5" hidden="false" customHeight="false" outlineLevel="0" collapsed="false">
      <c r="B93" s="7"/>
    </row>
    <row r="94" customFormat="false" ht="13.5" hidden="false" customHeight="false" outlineLevel="0" collapsed="false">
      <c r="B94" s="7"/>
    </row>
    <row r="95" customFormat="false" ht="13.5" hidden="false" customHeight="false" outlineLevel="0" collapsed="false">
      <c r="B95" s="7"/>
    </row>
    <row r="96" customFormat="false" ht="13.5" hidden="false" customHeight="false" outlineLevel="0" collapsed="false">
      <c r="B96" s="7"/>
    </row>
    <row r="97" customFormat="false" ht="13.5" hidden="false" customHeight="false" outlineLevel="0" collapsed="false">
      <c r="B97" s="7"/>
    </row>
    <row r="98" customFormat="false" ht="13.5" hidden="false" customHeight="false" outlineLevel="0" collapsed="false">
      <c r="B98" s="7"/>
    </row>
    <row r="99" customFormat="false" ht="13.5" hidden="false" customHeight="false" outlineLevel="0" collapsed="false">
      <c r="B99" s="7"/>
    </row>
    <row r="100" customFormat="false" ht="13.5" hidden="false" customHeight="false" outlineLevel="0" collapsed="false">
      <c r="B100" s="7"/>
    </row>
    <row r="101" customFormat="false" ht="13.5" hidden="false" customHeight="false" outlineLevel="0" collapsed="false">
      <c r="B101" s="7"/>
    </row>
    <row r="102" customFormat="false" ht="13.5" hidden="false" customHeight="false" outlineLevel="0" collapsed="false">
      <c r="B102" s="7"/>
    </row>
    <row r="103" customFormat="false" ht="13.5" hidden="false" customHeight="false" outlineLevel="0" collapsed="false">
      <c r="B103" s="7"/>
    </row>
    <row r="104" customFormat="false" ht="13.5" hidden="false" customHeight="false" outlineLevel="0" collapsed="false">
      <c r="B104" s="7"/>
    </row>
    <row r="105" customFormat="false" ht="13.5" hidden="false" customHeight="false" outlineLevel="0" collapsed="false">
      <c r="B105" s="7"/>
    </row>
    <row r="106" customFormat="false" ht="13.5" hidden="false" customHeight="false" outlineLevel="0" collapsed="false">
      <c r="B106" s="7"/>
    </row>
    <row r="107" customFormat="false" ht="13.5" hidden="false" customHeight="false" outlineLevel="0" collapsed="false">
      <c r="B107" s="7"/>
    </row>
    <row r="108" customFormat="false" ht="13.5" hidden="false" customHeight="false" outlineLevel="0" collapsed="false">
      <c r="B108" s="7"/>
    </row>
    <row r="109" customFormat="false" ht="13.5" hidden="false" customHeight="false" outlineLevel="0" collapsed="false">
      <c r="B109" s="7"/>
    </row>
    <row r="110" customFormat="false" ht="13.5" hidden="false" customHeight="false" outlineLevel="0" collapsed="false">
      <c r="B110" s="7"/>
    </row>
    <row r="111" customFormat="false" ht="13.5" hidden="false" customHeight="false" outlineLevel="0" collapsed="false">
      <c r="B111" s="7"/>
    </row>
    <row r="112" customFormat="false" ht="13.5" hidden="false" customHeight="false" outlineLevel="0" collapsed="false">
      <c r="B112" s="7"/>
    </row>
    <row r="113" customFormat="false" ht="13.5" hidden="false" customHeight="false" outlineLevel="0" collapsed="false">
      <c r="B113" s="7"/>
    </row>
    <row r="114" customFormat="false" ht="13.5" hidden="false" customHeight="false" outlineLevel="0" collapsed="false">
      <c r="B114" s="7"/>
    </row>
    <row r="115" customFormat="false" ht="13.5" hidden="false" customHeight="false" outlineLevel="0" collapsed="false">
      <c r="B115" s="7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18125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Gifu</cp:lastModifiedBy>
  <cp:lastPrinted>2015-05-31T23:44:37Z</cp:lastPrinted>
  <dcterms:modified xsi:type="dcterms:W3CDTF">2015-06-02T04:58:00Z</dcterms:modified>
  <cp:revision>0</cp:revision>
  <dc:subject/>
  <dc:title/>
</cp:coreProperties>
</file>