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（２）" sheetId="2" state="visible" r:id="rId3"/>
    <sheet name="（３）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6313</v>
      </c>
      <c r="C5" s="18" t="n">
        <v>18413</v>
      </c>
      <c r="D5" s="18" t="n">
        <v>193</v>
      </c>
      <c r="E5" s="18" t="n">
        <v>150</v>
      </c>
      <c r="F5" s="18" t="n">
        <v>2992</v>
      </c>
      <c r="G5" s="18" t="n">
        <v>0</v>
      </c>
      <c r="H5" s="18" t="n">
        <v>2176</v>
      </c>
      <c r="I5" s="18" t="n">
        <v>706</v>
      </c>
      <c r="J5" s="18" t="n">
        <v>509</v>
      </c>
      <c r="K5" s="18" t="n">
        <v>1174</v>
      </c>
      <c r="L5" s="18" t="n">
        <v>14131</v>
      </c>
      <c r="M5" s="19" t="n">
        <v>1218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3512</v>
      </c>
      <c r="C6" s="23" t="n">
        <v>12193</v>
      </c>
      <c r="D6" s="23" t="n">
        <v>0</v>
      </c>
      <c r="E6" s="23" t="n">
        <v>0</v>
      </c>
      <c r="F6" s="23" t="n">
        <v>0</v>
      </c>
      <c r="G6" s="23" t="n">
        <v>57</v>
      </c>
      <c r="H6" s="23" t="n">
        <v>0</v>
      </c>
      <c r="I6" s="23" t="n">
        <v>1184</v>
      </c>
      <c r="J6" s="23" t="n">
        <v>17</v>
      </c>
      <c r="K6" s="23" t="n">
        <v>61</v>
      </c>
      <c r="L6" s="23" t="n">
        <v>5477</v>
      </c>
      <c r="M6" s="24" t="n">
        <v>803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990</v>
      </c>
      <c r="C7" s="23" t="n">
        <v>4683</v>
      </c>
      <c r="D7" s="23" t="n">
        <v>0</v>
      </c>
      <c r="E7" s="23" t="n">
        <v>62</v>
      </c>
      <c r="F7" s="23" t="n">
        <v>0</v>
      </c>
      <c r="G7" s="23" t="n">
        <v>84</v>
      </c>
      <c r="H7" s="23" t="n">
        <v>561</v>
      </c>
      <c r="I7" s="23" t="n">
        <v>1689</v>
      </c>
      <c r="J7" s="23" t="n">
        <v>1911</v>
      </c>
      <c r="K7" s="23" t="n">
        <v>0</v>
      </c>
      <c r="L7" s="23" t="n">
        <v>5417</v>
      </c>
      <c r="M7" s="24" t="n">
        <v>357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661</v>
      </c>
      <c r="C8" s="23" t="n">
        <v>5595</v>
      </c>
      <c r="D8" s="23" t="n">
        <v>0</v>
      </c>
      <c r="E8" s="23" t="n">
        <v>0</v>
      </c>
      <c r="F8" s="23" t="n">
        <v>499</v>
      </c>
      <c r="G8" s="23" t="n">
        <v>0</v>
      </c>
      <c r="H8" s="23" t="n">
        <v>325</v>
      </c>
      <c r="I8" s="23" t="n">
        <v>596</v>
      </c>
      <c r="J8" s="23" t="n">
        <v>620</v>
      </c>
      <c r="K8" s="23" t="n">
        <v>2026</v>
      </c>
      <c r="L8" s="23" t="n">
        <v>4636</v>
      </c>
      <c r="M8" s="24" t="n">
        <v>502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523</v>
      </c>
      <c r="C9" s="23" t="n">
        <v>4449</v>
      </c>
      <c r="D9" s="23" t="n">
        <v>98</v>
      </c>
      <c r="E9" s="23" t="n">
        <v>0</v>
      </c>
      <c r="F9" s="23" t="n">
        <v>139</v>
      </c>
      <c r="G9" s="23" t="n">
        <v>0</v>
      </c>
      <c r="H9" s="23" t="n">
        <v>0</v>
      </c>
      <c r="I9" s="23" t="n">
        <v>1181</v>
      </c>
      <c r="J9" s="23" t="n">
        <v>492</v>
      </c>
      <c r="K9" s="23" t="n">
        <v>164</v>
      </c>
      <c r="L9" s="23" t="n">
        <v>4121</v>
      </c>
      <c r="M9" s="24" t="n">
        <v>240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358</v>
      </c>
      <c r="C10" s="23" t="n">
        <v>2761</v>
      </c>
      <c r="D10" s="23" t="n">
        <v>0</v>
      </c>
      <c r="E10" s="23" t="n">
        <v>0</v>
      </c>
      <c r="F10" s="23" t="n">
        <v>280</v>
      </c>
      <c r="G10" s="23" t="n">
        <v>118</v>
      </c>
      <c r="H10" s="23" t="n">
        <v>0</v>
      </c>
      <c r="I10" s="23" t="n">
        <v>0</v>
      </c>
      <c r="J10" s="23" t="n">
        <v>0</v>
      </c>
      <c r="K10" s="23" t="n">
        <v>199</v>
      </c>
      <c r="L10" s="23" t="n">
        <v>1778</v>
      </c>
      <c r="M10" s="24" t="n">
        <v>158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06</v>
      </c>
      <c r="C11" s="23" t="n">
        <v>281</v>
      </c>
      <c r="D11" s="23" t="n">
        <v>0</v>
      </c>
      <c r="E11" s="23" t="n">
        <v>89</v>
      </c>
      <c r="F11" s="23" t="n">
        <v>500</v>
      </c>
      <c r="G11" s="23" t="n">
        <v>0</v>
      </c>
      <c r="H11" s="23" t="n">
        <v>0</v>
      </c>
      <c r="I11" s="23" t="n">
        <v>0</v>
      </c>
      <c r="J11" s="23" t="n">
        <v>36</v>
      </c>
      <c r="K11" s="23" t="n">
        <v>0</v>
      </c>
      <c r="L11" s="23" t="n">
        <v>281</v>
      </c>
      <c r="M11" s="24" t="n">
        <v>62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450</v>
      </c>
      <c r="C12" s="23" t="n">
        <v>1071</v>
      </c>
      <c r="D12" s="23" t="n">
        <v>152</v>
      </c>
      <c r="E12" s="23" t="n">
        <v>0</v>
      </c>
      <c r="F12" s="23" t="n">
        <v>0</v>
      </c>
      <c r="G12" s="23" t="n">
        <v>0</v>
      </c>
      <c r="H12" s="23" t="n">
        <v>227</v>
      </c>
      <c r="I12" s="23" t="n">
        <v>0</v>
      </c>
      <c r="J12" s="23" t="n">
        <v>0</v>
      </c>
      <c r="K12" s="23" t="n">
        <v>0</v>
      </c>
      <c r="L12" s="23" t="n">
        <v>1021</v>
      </c>
      <c r="M12" s="24" t="n">
        <v>42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683</v>
      </c>
      <c r="C13" s="23" t="n">
        <v>272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57</v>
      </c>
      <c r="I13" s="23" t="n">
        <v>704</v>
      </c>
      <c r="J13" s="23" t="n">
        <v>0</v>
      </c>
      <c r="K13" s="23" t="n">
        <v>0</v>
      </c>
      <c r="L13" s="23" t="n">
        <v>2453</v>
      </c>
      <c r="M13" s="24" t="n">
        <v>123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666</v>
      </c>
      <c r="C14" s="23" t="n">
        <v>3428</v>
      </c>
      <c r="D14" s="23" t="n">
        <v>0</v>
      </c>
      <c r="E14" s="23" t="n">
        <v>23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3183</v>
      </c>
      <c r="M14" s="24" t="n">
        <v>48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698</v>
      </c>
      <c r="C15" s="23" t="n">
        <v>2808</v>
      </c>
      <c r="D15" s="23" t="n">
        <v>0</v>
      </c>
      <c r="E15" s="23" t="n">
        <v>0</v>
      </c>
      <c r="F15" s="23" t="n">
        <v>238</v>
      </c>
      <c r="G15" s="23" t="n">
        <v>161</v>
      </c>
      <c r="H15" s="23" t="n">
        <v>0</v>
      </c>
      <c r="I15" s="23" t="n">
        <v>1408</v>
      </c>
      <c r="J15" s="23" t="n">
        <v>0</v>
      </c>
      <c r="K15" s="23" t="n">
        <v>83</v>
      </c>
      <c r="L15" s="23" t="n">
        <v>2698</v>
      </c>
      <c r="M15" s="24" t="n">
        <v>200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933</v>
      </c>
      <c r="C16" s="23" t="n">
        <v>1859</v>
      </c>
      <c r="D16" s="23" t="n">
        <v>0</v>
      </c>
      <c r="E16" s="23" t="n">
        <v>7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585</v>
      </c>
      <c r="M16" s="24" t="n">
        <v>34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238</v>
      </c>
      <c r="C17" s="23" t="n">
        <v>9681</v>
      </c>
      <c r="D17" s="23" t="n">
        <v>255</v>
      </c>
      <c r="E17" s="23" t="n">
        <v>182</v>
      </c>
      <c r="F17" s="23" t="n">
        <v>2473</v>
      </c>
      <c r="G17" s="23" t="n">
        <v>0</v>
      </c>
      <c r="H17" s="23" t="n">
        <v>24</v>
      </c>
      <c r="I17" s="23" t="n">
        <v>62</v>
      </c>
      <c r="J17" s="23" t="n">
        <v>521</v>
      </c>
      <c r="K17" s="23" t="n">
        <v>40</v>
      </c>
      <c r="L17" s="23" t="n">
        <v>8793</v>
      </c>
      <c r="M17" s="24" t="n">
        <v>444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917</v>
      </c>
      <c r="C18" s="23" t="n">
        <v>3916</v>
      </c>
      <c r="D18" s="23" t="n">
        <v>0</v>
      </c>
      <c r="E18" s="23" t="n">
        <v>0</v>
      </c>
      <c r="F18" s="23" t="n">
        <v>363</v>
      </c>
      <c r="G18" s="23" t="n">
        <v>0</v>
      </c>
      <c r="H18" s="23" t="n">
        <v>50</v>
      </c>
      <c r="I18" s="23" t="n">
        <v>32</v>
      </c>
      <c r="J18" s="23" t="n">
        <v>243</v>
      </c>
      <c r="K18" s="23" t="n">
        <v>313</v>
      </c>
      <c r="L18" s="23" t="n">
        <v>2861</v>
      </c>
      <c r="M18" s="24" t="n">
        <v>205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64</v>
      </c>
      <c r="C19" s="23" t="n">
        <v>1113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51</v>
      </c>
      <c r="K19" s="23" t="n">
        <v>0</v>
      </c>
      <c r="L19" s="23" t="n">
        <v>1113</v>
      </c>
      <c r="M19" s="24" t="n">
        <v>5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726</v>
      </c>
      <c r="C20" s="23" t="n">
        <v>3604</v>
      </c>
      <c r="D20" s="23" t="n">
        <v>71</v>
      </c>
      <c r="E20" s="23" t="n">
        <v>5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124</v>
      </c>
      <c r="M20" s="24" t="n">
        <v>60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349</v>
      </c>
      <c r="C21" s="23" t="n">
        <v>1020</v>
      </c>
      <c r="D21" s="23" t="n">
        <v>0</v>
      </c>
      <c r="E21" s="23" t="n">
        <v>0</v>
      </c>
      <c r="F21" s="23" t="n">
        <v>32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807</v>
      </c>
      <c r="M21" s="24" t="n">
        <v>54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068</v>
      </c>
      <c r="C22" s="23" t="n">
        <v>272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48</v>
      </c>
      <c r="J22" s="23" t="n">
        <v>0</v>
      </c>
      <c r="K22" s="23" t="n">
        <v>0</v>
      </c>
      <c r="L22" s="23" t="n">
        <v>2091</v>
      </c>
      <c r="M22" s="24" t="n">
        <v>97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961</v>
      </c>
      <c r="C23" s="23" t="n">
        <v>1889</v>
      </c>
      <c r="D23" s="23" t="n">
        <v>0</v>
      </c>
      <c r="E23" s="23" t="n">
        <v>0</v>
      </c>
      <c r="F23" s="23" t="n">
        <v>7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961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894</v>
      </c>
      <c r="C24" s="23" t="n">
        <v>733</v>
      </c>
      <c r="D24" s="23" t="n">
        <v>0</v>
      </c>
      <c r="E24" s="23" t="n">
        <v>0</v>
      </c>
      <c r="F24" s="23" t="n">
        <v>137</v>
      </c>
      <c r="G24" s="23" t="n">
        <v>0</v>
      </c>
      <c r="H24" s="23" t="n">
        <v>0</v>
      </c>
      <c r="I24" s="23" t="n">
        <v>0</v>
      </c>
      <c r="J24" s="23" t="n">
        <v>24</v>
      </c>
      <c r="K24" s="23" t="n">
        <v>0</v>
      </c>
      <c r="L24" s="23" t="n">
        <v>680</v>
      </c>
      <c r="M24" s="24" t="n">
        <v>21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782</v>
      </c>
      <c r="C25" s="27" t="n">
        <v>45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99</v>
      </c>
      <c r="I25" s="27" t="n">
        <v>0</v>
      </c>
      <c r="J25" s="27" t="n">
        <v>0</v>
      </c>
      <c r="K25" s="27" t="n">
        <v>231</v>
      </c>
      <c r="L25" s="27" t="n">
        <v>262</v>
      </c>
      <c r="M25" s="28" t="n">
        <v>52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5792</v>
      </c>
      <c r="C26" s="31" t="n">
        <v>85391</v>
      </c>
      <c r="D26" s="31" t="n">
        <v>769</v>
      </c>
      <c r="E26" s="31" t="n">
        <v>846</v>
      </c>
      <c r="F26" s="31" t="n">
        <v>8022</v>
      </c>
      <c r="G26" s="31" t="n">
        <v>420</v>
      </c>
      <c r="H26" s="31" t="n">
        <v>3719</v>
      </c>
      <c r="I26" s="31" t="n">
        <v>7910</v>
      </c>
      <c r="J26" s="31" t="n">
        <v>4424</v>
      </c>
      <c r="K26" s="31" t="n">
        <v>4291</v>
      </c>
      <c r="L26" s="31" t="n">
        <v>68473</v>
      </c>
      <c r="M26" s="32" t="n">
        <v>4731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279</v>
      </c>
      <c r="C28" s="23" t="n">
        <v>936</v>
      </c>
      <c r="D28" s="23" t="n">
        <v>0</v>
      </c>
      <c r="E28" s="23" t="n">
        <v>0</v>
      </c>
      <c r="F28" s="23" t="n">
        <v>343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775</v>
      </c>
      <c r="M28" s="24" t="n">
        <v>50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310</v>
      </c>
      <c r="C29" s="27" t="n">
        <v>1214</v>
      </c>
      <c r="D29" s="27" t="n">
        <v>0</v>
      </c>
      <c r="E29" s="27" t="n">
        <v>0</v>
      </c>
      <c r="F29" s="27" t="n">
        <v>1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996</v>
      </c>
      <c r="L29" s="27" t="n">
        <v>1009</v>
      </c>
      <c r="M29" s="28" t="n">
        <v>130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589</v>
      </c>
      <c r="C30" s="31" t="n">
        <v>2150</v>
      </c>
      <c r="D30" s="31" t="n">
        <v>0</v>
      </c>
      <c r="E30" s="31" t="n">
        <v>0</v>
      </c>
      <c r="F30" s="31" t="n">
        <v>443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996</v>
      </c>
      <c r="L30" s="31" t="n">
        <v>1784</v>
      </c>
      <c r="M30" s="32" t="n">
        <v>180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08</v>
      </c>
      <c r="C32" s="27" t="n">
        <v>981</v>
      </c>
      <c r="D32" s="27" t="n">
        <v>0</v>
      </c>
      <c r="E32" s="27" t="n">
        <v>0</v>
      </c>
      <c r="F32" s="27" t="n">
        <v>198</v>
      </c>
      <c r="G32" s="27" t="n">
        <v>0</v>
      </c>
      <c r="H32" s="27" t="n">
        <v>467</v>
      </c>
      <c r="I32" s="27" t="n">
        <v>0</v>
      </c>
      <c r="J32" s="27" t="n">
        <v>0</v>
      </c>
      <c r="K32" s="27" t="n">
        <v>62</v>
      </c>
      <c r="L32" s="27" t="n">
        <v>552</v>
      </c>
      <c r="M32" s="28" t="n">
        <v>115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08</v>
      </c>
      <c r="C33" s="31" t="n">
        <v>981</v>
      </c>
      <c r="D33" s="31" t="n">
        <v>0</v>
      </c>
      <c r="E33" s="31" t="n">
        <v>0</v>
      </c>
      <c r="F33" s="31" t="n">
        <v>198</v>
      </c>
      <c r="G33" s="31" t="n">
        <v>0</v>
      </c>
      <c r="H33" s="31" t="n">
        <v>467</v>
      </c>
      <c r="I33" s="31" t="n">
        <v>0</v>
      </c>
      <c r="J33" s="31" t="n">
        <v>0</v>
      </c>
      <c r="K33" s="31" t="n">
        <v>62</v>
      </c>
      <c r="L33" s="31" t="n">
        <v>552</v>
      </c>
      <c r="M33" s="32" t="n">
        <v>115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821</v>
      </c>
      <c r="C35" s="23" t="n">
        <v>72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32</v>
      </c>
      <c r="K35" s="23" t="n">
        <v>65</v>
      </c>
      <c r="L35" s="23" t="n">
        <v>461</v>
      </c>
      <c r="M35" s="24" t="n">
        <v>36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1</v>
      </c>
      <c r="C36" s="27" t="n">
        <v>0</v>
      </c>
      <c r="D36" s="27" t="n">
        <v>0</v>
      </c>
      <c r="E36" s="27" t="n">
        <v>5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5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872</v>
      </c>
      <c r="C37" s="31" t="n">
        <v>724</v>
      </c>
      <c r="D37" s="31" t="n">
        <v>0</v>
      </c>
      <c r="E37" s="31" t="n">
        <v>5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32</v>
      </c>
      <c r="K37" s="31" t="n">
        <v>65</v>
      </c>
      <c r="L37" s="31" t="n">
        <v>461</v>
      </c>
      <c r="M37" s="32" t="n">
        <v>41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817</v>
      </c>
      <c r="C39" s="23" t="n">
        <v>69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19</v>
      </c>
      <c r="K39" s="23" t="n">
        <v>0</v>
      </c>
      <c r="L39" s="23" t="n">
        <v>604</v>
      </c>
      <c r="M39" s="24" t="n">
        <v>21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51</v>
      </c>
      <c r="C40" s="23" t="n">
        <v>211</v>
      </c>
      <c r="D40" s="23" t="n">
        <v>0</v>
      </c>
      <c r="E40" s="23" t="n">
        <v>0</v>
      </c>
      <c r="F40" s="23" t="n">
        <v>4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52</v>
      </c>
      <c r="M40" s="24" t="n">
        <v>9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092</v>
      </c>
      <c r="C41" s="27" t="n">
        <v>209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092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160</v>
      </c>
      <c r="C42" s="31" t="n">
        <v>3001</v>
      </c>
      <c r="D42" s="31" t="n">
        <v>0</v>
      </c>
      <c r="E42" s="31" t="n">
        <v>0</v>
      </c>
      <c r="F42" s="31" t="n">
        <v>40</v>
      </c>
      <c r="G42" s="31" t="n">
        <v>0</v>
      </c>
      <c r="H42" s="31" t="n">
        <v>0</v>
      </c>
      <c r="I42" s="31" t="n">
        <v>0</v>
      </c>
      <c r="J42" s="31" t="n">
        <v>119</v>
      </c>
      <c r="K42" s="31" t="n">
        <v>0</v>
      </c>
      <c r="L42" s="31" t="n">
        <v>2848</v>
      </c>
      <c r="M42" s="32" t="n">
        <v>31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036</v>
      </c>
      <c r="C44" s="23" t="n">
        <v>840</v>
      </c>
      <c r="D44" s="23" t="n">
        <v>160</v>
      </c>
      <c r="E44" s="23" t="n">
        <v>3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936</v>
      </c>
      <c r="M44" s="24" t="n">
        <v>10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04</v>
      </c>
      <c r="C45" s="23" t="n">
        <v>14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64</v>
      </c>
      <c r="K45" s="23" t="n">
        <v>0</v>
      </c>
      <c r="L45" s="23" t="n">
        <v>204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57</v>
      </c>
      <c r="C46" s="27" t="n">
        <v>664</v>
      </c>
      <c r="D46" s="27" t="n">
        <v>0</v>
      </c>
      <c r="E46" s="27" t="n">
        <v>0</v>
      </c>
      <c r="F46" s="27" t="n">
        <v>886</v>
      </c>
      <c r="G46" s="27" t="n">
        <v>0</v>
      </c>
      <c r="H46" s="27" t="n">
        <v>207</v>
      </c>
      <c r="I46" s="27" t="n">
        <v>0</v>
      </c>
      <c r="J46" s="27" t="n">
        <v>0</v>
      </c>
      <c r="K46" s="27" t="n">
        <v>0</v>
      </c>
      <c r="L46" s="27" t="n">
        <v>491</v>
      </c>
      <c r="M46" s="28" t="n">
        <v>126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997</v>
      </c>
      <c r="C47" s="31" t="n">
        <v>1644</v>
      </c>
      <c r="D47" s="31" t="n">
        <v>160</v>
      </c>
      <c r="E47" s="31" t="n">
        <v>36</v>
      </c>
      <c r="F47" s="31" t="n">
        <v>886</v>
      </c>
      <c r="G47" s="31" t="n">
        <v>0</v>
      </c>
      <c r="H47" s="31" t="n">
        <v>207</v>
      </c>
      <c r="I47" s="31" t="n">
        <v>0</v>
      </c>
      <c r="J47" s="31" t="n">
        <v>64</v>
      </c>
      <c r="K47" s="31" t="n">
        <v>0</v>
      </c>
      <c r="L47" s="31" t="n">
        <v>1631</v>
      </c>
      <c r="M47" s="32" t="n">
        <v>136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302</v>
      </c>
      <c r="C49" s="27" t="n">
        <v>131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9992</v>
      </c>
      <c r="I49" s="27" t="n">
        <v>0</v>
      </c>
      <c r="J49" s="27" t="n">
        <v>0</v>
      </c>
      <c r="K49" s="27" t="n">
        <v>0</v>
      </c>
      <c r="L49" s="27" t="n">
        <v>1310</v>
      </c>
      <c r="M49" s="28" t="n">
        <v>999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302</v>
      </c>
      <c r="C50" s="31" t="n">
        <v>131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9992</v>
      </c>
      <c r="I50" s="31" t="n">
        <v>0</v>
      </c>
      <c r="J50" s="31" t="n">
        <v>0</v>
      </c>
      <c r="K50" s="31" t="n">
        <v>0</v>
      </c>
      <c r="L50" s="31" t="n">
        <v>1310</v>
      </c>
      <c r="M50" s="32" t="n">
        <v>999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97</v>
      </c>
      <c r="C52" s="23" t="n">
        <v>385</v>
      </c>
      <c r="D52" s="23" t="n">
        <v>0</v>
      </c>
      <c r="E52" s="23" t="n">
        <v>0</v>
      </c>
      <c r="F52" s="23" t="n">
        <v>112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97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75</v>
      </c>
      <c r="C53" s="23" t="n">
        <v>27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98</v>
      </c>
      <c r="M53" s="24" t="n">
        <v>77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9</v>
      </c>
      <c r="C54" s="23" t="n">
        <v>11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19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92</v>
      </c>
      <c r="C55" s="23" t="n">
        <v>19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29</v>
      </c>
      <c r="M55" s="24" t="n">
        <v>63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60</v>
      </c>
      <c r="C56" s="23" t="n">
        <v>36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6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93</v>
      </c>
      <c r="C57" s="23" t="n">
        <v>225</v>
      </c>
      <c r="D57" s="23" t="n">
        <v>0</v>
      </c>
      <c r="E57" s="23" t="n">
        <v>0</v>
      </c>
      <c r="F57" s="23" t="n">
        <v>6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93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736</v>
      </c>
      <c r="C59" s="31" t="n">
        <v>1556</v>
      </c>
      <c r="D59" s="31" t="n">
        <v>0</v>
      </c>
      <c r="E59" s="31" t="n">
        <v>0</v>
      </c>
      <c r="F59" s="31" t="n">
        <v>18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596</v>
      </c>
      <c r="M59" s="32" t="n">
        <v>14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77</v>
      </c>
      <c r="C61" s="27" t="n">
        <v>1077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01</v>
      </c>
      <c r="M61" s="28" t="n">
        <v>37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77</v>
      </c>
      <c r="C62" s="31" t="n">
        <v>1077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01</v>
      </c>
      <c r="M62" s="32" t="n">
        <v>37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6441</v>
      </c>
      <c r="C67" s="23" t="n">
        <v>12443</v>
      </c>
      <c r="D67" s="23" t="n">
        <v>160</v>
      </c>
      <c r="E67" s="23" t="n">
        <v>87</v>
      </c>
      <c r="F67" s="23" t="n">
        <v>1747</v>
      </c>
      <c r="G67" s="23" t="n">
        <v>0</v>
      </c>
      <c r="H67" s="23" t="n">
        <v>10666</v>
      </c>
      <c r="I67" s="23" t="n">
        <v>0</v>
      </c>
      <c r="J67" s="23" t="n">
        <v>215</v>
      </c>
      <c r="K67" s="23" t="n">
        <v>1123</v>
      </c>
      <c r="L67" s="23" t="n">
        <v>10883</v>
      </c>
      <c r="M67" s="24" t="n">
        <v>1555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2233</v>
      </c>
      <c r="C69" s="35" t="n">
        <v>97834</v>
      </c>
      <c r="D69" s="35" t="n">
        <v>929</v>
      </c>
      <c r="E69" s="35" t="n">
        <v>933</v>
      </c>
      <c r="F69" s="35" t="n">
        <v>9769</v>
      </c>
      <c r="G69" s="35" t="n">
        <v>420</v>
      </c>
      <c r="H69" s="35" t="n">
        <v>14385</v>
      </c>
      <c r="I69" s="35" t="n">
        <v>7910</v>
      </c>
      <c r="J69" s="35" t="n">
        <v>4639</v>
      </c>
      <c r="K69" s="35" t="n">
        <v>5414</v>
      </c>
      <c r="L69" s="35" t="n">
        <v>79356</v>
      </c>
      <c r="M69" s="36" t="n">
        <v>6287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7834</v>
      </c>
      <c r="C6" s="45" t="n">
        <f aca="false">SUM(D6:F6)</f>
        <v>318</v>
      </c>
      <c r="D6" s="45" t="n">
        <v>0</v>
      </c>
      <c r="E6" s="45" t="n">
        <v>0</v>
      </c>
      <c r="F6" s="45" t="n">
        <v>318</v>
      </c>
      <c r="G6" s="45" t="n">
        <f aca="false">SUM(H6:J6)</f>
        <v>97516</v>
      </c>
      <c r="H6" s="45" t="n">
        <v>23132</v>
      </c>
      <c r="I6" s="45" t="n">
        <v>0</v>
      </c>
      <c r="J6" s="45" t="n">
        <v>74384</v>
      </c>
      <c r="K6" s="45" t="n">
        <v>74042</v>
      </c>
      <c r="L6" s="45" t="n">
        <f aca="false">SUM(M6:Q6)</f>
        <v>23792</v>
      </c>
      <c r="M6" s="45" t="n">
        <v>0</v>
      </c>
      <c r="N6" s="45" t="n">
        <v>5534</v>
      </c>
      <c r="O6" s="45" t="n">
        <v>16423</v>
      </c>
      <c r="P6" s="45" t="n">
        <v>0</v>
      </c>
      <c r="Q6" s="46" t="n">
        <v>1835</v>
      </c>
    </row>
    <row r="7" customFormat="false" ht="15" hidden="false" customHeight="true" outlineLevel="0" collapsed="false">
      <c r="A7" s="47" t="s">
        <v>7</v>
      </c>
      <c r="B7" s="48" t="n">
        <f aca="false">+C7+G7</f>
        <v>92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29</v>
      </c>
      <c r="H7" s="49" t="n">
        <v>0</v>
      </c>
      <c r="I7" s="49" t="n">
        <v>0</v>
      </c>
      <c r="J7" s="49" t="n">
        <v>929</v>
      </c>
      <c r="K7" s="49" t="n">
        <v>929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3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33</v>
      </c>
      <c r="H8" s="49" t="n">
        <v>198</v>
      </c>
      <c r="I8" s="49" t="n">
        <v>0</v>
      </c>
      <c r="J8" s="49" t="n">
        <v>735</v>
      </c>
      <c r="K8" s="49" t="n">
        <v>411</v>
      </c>
      <c r="L8" s="49" t="n">
        <f aca="false">SUM(M8:Q8)</f>
        <v>522</v>
      </c>
      <c r="M8" s="49" t="n">
        <v>0</v>
      </c>
      <c r="N8" s="49" t="n">
        <v>0</v>
      </c>
      <c r="O8" s="49" t="n">
        <v>471</v>
      </c>
      <c r="P8" s="49" t="n">
        <v>0</v>
      </c>
      <c r="Q8" s="50" t="n">
        <v>51</v>
      </c>
    </row>
    <row r="9" customFormat="false" ht="15" hidden="false" customHeight="true" outlineLevel="0" collapsed="false">
      <c r="A9" s="47" t="s">
        <v>9</v>
      </c>
      <c r="B9" s="48" t="n">
        <f aca="false">+C9+G9</f>
        <v>976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9769</v>
      </c>
      <c r="H9" s="49" t="n">
        <v>9420</v>
      </c>
      <c r="I9" s="49" t="n">
        <v>0</v>
      </c>
      <c r="J9" s="49" t="n">
        <v>349</v>
      </c>
      <c r="K9" s="49" t="n">
        <v>629</v>
      </c>
      <c r="L9" s="49" t="n">
        <f aca="false">SUM(M9:Q9)</f>
        <v>9140</v>
      </c>
      <c r="M9" s="49" t="n">
        <v>0</v>
      </c>
      <c r="N9" s="49" t="n">
        <v>0</v>
      </c>
      <c r="O9" s="49" t="n">
        <v>8760</v>
      </c>
      <c r="P9" s="49" t="n">
        <v>0</v>
      </c>
      <c r="Q9" s="50" t="n">
        <v>38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2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20</v>
      </c>
      <c r="H10" s="49" t="n">
        <v>420</v>
      </c>
      <c r="I10" s="49" t="n">
        <v>0</v>
      </c>
      <c r="J10" s="49" t="n">
        <v>0</v>
      </c>
      <c r="K10" s="49" t="n">
        <v>125</v>
      </c>
      <c r="L10" s="49" t="n">
        <f aca="false">SUM(M10:Q10)</f>
        <v>295</v>
      </c>
      <c r="M10" s="49" t="n">
        <v>0</v>
      </c>
      <c r="N10" s="49" t="n">
        <v>0</v>
      </c>
      <c r="O10" s="49" t="n">
        <v>29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438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4385</v>
      </c>
      <c r="H11" s="49" t="n">
        <v>14170</v>
      </c>
      <c r="I11" s="49" t="n">
        <v>0</v>
      </c>
      <c r="J11" s="49" t="n">
        <v>215</v>
      </c>
      <c r="K11" s="49" t="n">
        <v>1012</v>
      </c>
      <c r="L11" s="49" t="n">
        <f aca="false">SUM(M11:Q11)</f>
        <v>13373</v>
      </c>
      <c r="M11" s="49" t="n">
        <v>0</v>
      </c>
      <c r="N11" s="49" t="n">
        <v>0</v>
      </c>
      <c r="O11" s="49" t="n">
        <v>1337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91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910</v>
      </c>
      <c r="H12" s="49" t="n">
        <v>5595</v>
      </c>
      <c r="I12" s="49" t="n">
        <v>1290</v>
      </c>
      <c r="J12" s="49" t="n">
        <v>1025</v>
      </c>
      <c r="K12" s="49" t="n">
        <v>1507</v>
      </c>
      <c r="L12" s="49" t="n">
        <f aca="false">SUM(M12:Q12)</f>
        <v>6403</v>
      </c>
      <c r="M12" s="49" t="n">
        <v>0</v>
      </c>
      <c r="N12" s="49" t="n">
        <v>298</v>
      </c>
      <c r="O12" s="49" t="n">
        <v>6105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639</v>
      </c>
      <c r="C13" s="49" t="n">
        <f aca="false">SUM(D13:F13)</f>
        <v>556</v>
      </c>
      <c r="D13" s="49" t="n">
        <v>0</v>
      </c>
      <c r="E13" s="49" t="n">
        <v>0</v>
      </c>
      <c r="F13" s="49" t="n">
        <v>556</v>
      </c>
      <c r="G13" s="49" t="n">
        <f aca="false">SUM(H13:J13)</f>
        <v>4083</v>
      </c>
      <c r="H13" s="49" t="n">
        <v>2504</v>
      </c>
      <c r="I13" s="49" t="n">
        <v>1547</v>
      </c>
      <c r="J13" s="49" t="n">
        <v>32</v>
      </c>
      <c r="K13" s="49" t="n">
        <v>358</v>
      </c>
      <c r="L13" s="49" t="n">
        <f aca="false">SUM(M13:Q13)</f>
        <v>4281</v>
      </c>
      <c r="M13" s="49" t="n">
        <v>0</v>
      </c>
      <c r="N13" s="49" t="n">
        <v>0</v>
      </c>
      <c r="O13" s="49" t="n">
        <v>4264</v>
      </c>
      <c r="P13" s="49" t="n">
        <v>0</v>
      </c>
      <c r="Q13" s="50" t="n">
        <v>1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414</v>
      </c>
      <c r="C14" s="49" t="n">
        <f aca="false">SUM(D14:F14)</f>
        <v>268</v>
      </c>
      <c r="D14" s="49" t="n">
        <v>0</v>
      </c>
      <c r="E14" s="49" t="n">
        <v>0</v>
      </c>
      <c r="F14" s="49" t="n">
        <v>268</v>
      </c>
      <c r="G14" s="49" t="n">
        <f aca="false">SUM(H14:J14)</f>
        <v>5146</v>
      </c>
      <c r="H14" s="49" t="n">
        <v>4183</v>
      </c>
      <c r="I14" s="49" t="n">
        <v>834</v>
      </c>
      <c r="J14" s="49" t="n">
        <v>129</v>
      </c>
      <c r="K14" s="49" t="n">
        <v>343</v>
      </c>
      <c r="L14" s="49" t="n">
        <f aca="false">SUM(M14:Q14)</f>
        <v>5071</v>
      </c>
      <c r="M14" s="49" t="n">
        <v>0</v>
      </c>
      <c r="N14" s="49" t="n">
        <v>0</v>
      </c>
      <c r="O14" s="49" t="n">
        <v>5006</v>
      </c>
      <c r="P14" s="49" t="n">
        <v>0</v>
      </c>
      <c r="Q14" s="50" t="n">
        <v>65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8763</v>
      </c>
      <c r="C16" s="49" t="n">
        <f aca="false">SUM(D16:F16)</f>
        <v>318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318</v>
      </c>
      <c r="G16" s="49" t="n">
        <f aca="false">SUM(H16:J16)</f>
        <v>98445</v>
      </c>
      <c r="H16" s="49" t="n">
        <f aca="false">SUM(H6:H7)</f>
        <v>23132</v>
      </c>
      <c r="I16" s="49" t="n">
        <f aca="false">SUM(I6:I7)</f>
        <v>0</v>
      </c>
      <c r="J16" s="49" t="n">
        <f aca="false">SUM(J6:J7)</f>
        <v>75313</v>
      </c>
      <c r="K16" s="49" t="n">
        <f aca="false">SUM(K6:K7)</f>
        <v>74971</v>
      </c>
      <c r="L16" s="49" t="n">
        <f aca="false">SUM(M16:Q16)</f>
        <v>23792</v>
      </c>
      <c r="M16" s="49" t="n">
        <f aca="false">SUM(M6:M7)</f>
        <v>0</v>
      </c>
      <c r="N16" s="49" t="n">
        <f aca="false">SUM(N6:N7)</f>
        <v>5534</v>
      </c>
      <c r="O16" s="49" t="n">
        <f aca="false">SUM(O6:O7)</f>
        <v>16423</v>
      </c>
      <c r="P16" s="49" t="n">
        <f aca="false">SUM(P6:P7)</f>
        <v>0</v>
      </c>
      <c r="Q16" s="50" t="n">
        <f aca="false">SUM(Q6:Q7)</f>
        <v>183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3470</v>
      </c>
      <c r="C17" s="49" t="n">
        <f aca="false">SUM(D17:F17)</f>
        <v>824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824</v>
      </c>
      <c r="G17" s="49" t="n">
        <f aca="false">SUM(H17:J17)</f>
        <v>42646</v>
      </c>
      <c r="H17" s="49" t="n">
        <f aca="false">SUM(H8:H14)</f>
        <v>36490</v>
      </c>
      <c r="I17" s="49" t="n">
        <f aca="false">SUM(I8:I14)</f>
        <v>3671</v>
      </c>
      <c r="J17" s="49" t="n">
        <f aca="false">SUM(J8:J14)</f>
        <v>2485</v>
      </c>
      <c r="K17" s="49" t="n">
        <f aca="false">SUM(K8:K14)</f>
        <v>4385</v>
      </c>
      <c r="L17" s="49" t="n">
        <f aca="false">SUM(M17:Q17)</f>
        <v>39085</v>
      </c>
      <c r="M17" s="49" t="n">
        <f aca="false">SUM(M8:M14)</f>
        <v>0</v>
      </c>
      <c r="N17" s="49" t="n">
        <f aca="false">SUM(N8:N14)</f>
        <v>298</v>
      </c>
      <c r="O17" s="49" t="n">
        <f aca="false">SUM(O8:O14)</f>
        <v>38274</v>
      </c>
      <c r="P17" s="49" t="n">
        <f aca="false">SUM(P8:P14)</f>
        <v>0</v>
      </c>
      <c r="Q17" s="50" t="n">
        <f aca="false">SUM(Q8:Q14)</f>
        <v>51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2233</v>
      </c>
      <c r="C19" s="57" t="n">
        <f aca="false">SUM(D19:F19)</f>
        <v>1142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142</v>
      </c>
      <c r="G19" s="57" t="n">
        <f aca="false">SUM(H19:J19)</f>
        <v>141091</v>
      </c>
      <c r="H19" s="56" t="n">
        <f aca="false">SUM(H16:H17)</f>
        <v>59622</v>
      </c>
      <c r="I19" s="56" t="n">
        <f aca="false">SUM(I16:I17)</f>
        <v>3671</v>
      </c>
      <c r="J19" s="56" t="n">
        <f aca="false">SUM(J16:J17)</f>
        <v>77798</v>
      </c>
      <c r="K19" s="57" t="n">
        <f aca="false">SUM(K16:K17)</f>
        <v>79356</v>
      </c>
      <c r="L19" s="56" t="n">
        <f aca="false">SUM(M19:Q19)</f>
        <v>62877</v>
      </c>
      <c r="M19" s="56" t="n">
        <f aca="false">SUM(M16:M17)</f>
        <v>0</v>
      </c>
      <c r="N19" s="56" t="n">
        <f aca="false">SUM(N16:N17)</f>
        <v>5832</v>
      </c>
      <c r="O19" s="56" t="n">
        <f aca="false">SUM(O16:O17)</f>
        <v>54697</v>
      </c>
      <c r="P19" s="56" t="n">
        <f aca="false">SUM(P16:P17)</f>
        <v>0</v>
      </c>
      <c r="Q19" s="58" t="n">
        <f aca="false">SUM(Q16:Q17)</f>
        <v>234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6.25"/>
    <col collapsed="false" customWidth="false" hidden="false" outlineLevel="0" max="6" min="6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9.25"/>
    <col collapsed="false" customWidth="true" hidden="false" outlineLevel="0" max="11" min="11" style="1" width="8.75"/>
    <col collapsed="false" customWidth="true" hidden="false" outlineLevel="0" max="12" min="12" style="1" width="8.62"/>
    <col collapsed="false" customWidth="false" hidden="false" outlineLevel="0" max="15" min="13" style="1" width="7.62"/>
    <col collapsed="false" customWidth="true" hidden="false" outlineLevel="0" max="16" min="16" style="1" width="7.12"/>
    <col collapsed="false" customWidth="false" hidden="false" outlineLevel="0" max="257" min="17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55217</v>
      </c>
      <c r="C6" s="45" t="n">
        <f aca="false">SUM(D6:F6)</f>
        <v>3600</v>
      </c>
      <c r="D6" s="45" t="n">
        <v>0</v>
      </c>
      <c r="E6" s="45" t="n">
        <v>0</v>
      </c>
      <c r="F6" s="45" t="n">
        <v>3600</v>
      </c>
      <c r="G6" s="45" t="n">
        <f aca="false">SUM(H6:J6)</f>
        <v>1751617</v>
      </c>
      <c r="H6" s="45" t="n">
        <v>384006</v>
      </c>
      <c r="I6" s="45" t="n">
        <v>0</v>
      </c>
      <c r="J6" s="45" t="n">
        <v>1367611</v>
      </c>
      <c r="K6" s="45" t="n">
        <v>1258178</v>
      </c>
      <c r="L6" s="45" t="n">
        <f aca="false">SUM(M6:Q6)</f>
        <v>497039</v>
      </c>
      <c r="M6" s="45" t="n">
        <v>0</v>
      </c>
      <c r="N6" s="45" t="n">
        <v>121000</v>
      </c>
      <c r="O6" s="45" t="n">
        <v>355880</v>
      </c>
      <c r="P6" s="45" t="n">
        <v>0</v>
      </c>
      <c r="Q6" s="46" t="n">
        <v>20159</v>
      </c>
    </row>
    <row r="7" customFormat="false" ht="15" hidden="false" customHeight="true" outlineLevel="0" collapsed="false">
      <c r="A7" s="47" t="s">
        <v>7</v>
      </c>
      <c r="B7" s="48" t="n">
        <f aca="false">+C7+G7</f>
        <v>17532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7532</v>
      </c>
      <c r="H7" s="49" t="n">
        <v>0</v>
      </c>
      <c r="I7" s="49" t="n">
        <v>0</v>
      </c>
      <c r="J7" s="49" t="n">
        <v>17532</v>
      </c>
      <c r="K7" s="49" t="n">
        <v>17532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06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064</v>
      </c>
      <c r="H8" s="49" t="n">
        <v>900</v>
      </c>
      <c r="I8" s="49" t="n">
        <v>0</v>
      </c>
      <c r="J8" s="49" t="n">
        <v>8164</v>
      </c>
      <c r="K8" s="49" t="n">
        <v>2984</v>
      </c>
      <c r="L8" s="49" t="n">
        <f aca="false">SUM(M8:Q8)</f>
        <v>6080</v>
      </c>
      <c r="M8" s="49" t="n">
        <v>0</v>
      </c>
      <c r="N8" s="49" t="n">
        <v>0</v>
      </c>
      <c r="O8" s="49" t="n">
        <v>5880</v>
      </c>
      <c r="P8" s="49" t="n">
        <v>0</v>
      </c>
      <c r="Q8" s="50" t="n">
        <v>200</v>
      </c>
    </row>
    <row r="9" customFormat="false" ht="15" hidden="false" customHeight="true" outlineLevel="0" collapsed="false">
      <c r="A9" s="47" t="s">
        <v>9</v>
      </c>
      <c r="B9" s="48" t="n">
        <f aca="false">+C9+G9</f>
        <v>13502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35020</v>
      </c>
      <c r="H9" s="49" t="n">
        <v>133190</v>
      </c>
      <c r="I9" s="49" t="n">
        <v>0</v>
      </c>
      <c r="J9" s="49" t="n">
        <v>1830</v>
      </c>
      <c r="K9" s="49" t="n">
        <v>7584</v>
      </c>
      <c r="L9" s="49" t="n">
        <f aca="false">SUM(M9:Q9)</f>
        <v>127436</v>
      </c>
      <c r="M9" s="49" t="n">
        <v>0</v>
      </c>
      <c r="N9" s="49" t="n">
        <v>0</v>
      </c>
      <c r="O9" s="49" t="n">
        <v>125956</v>
      </c>
      <c r="P9" s="49" t="n">
        <v>0</v>
      </c>
      <c r="Q9" s="50" t="n">
        <v>148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97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970</v>
      </c>
      <c r="H10" s="49" t="n">
        <v>4970</v>
      </c>
      <c r="I10" s="49" t="n">
        <v>0</v>
      </c>
      <c r="J10" s="49" t="n">
        <v>0</v>
      </c>
      <c r="K10" s="49" t="n">
        <v>1800</v>
      </c>
      <c r="L10" s="49" t="n">
        <f aca="false">SUM(M10:Q10)</f>
        <v>3170</v>
      </c>
      <c r="M10" s="49" t="n">
        <v>0</v>
      </c>
      <c r="N10" s="49" t="n">
        <v>0</v>
      </c>
      <c r="O10" s="49" t="n">
        <v>317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4917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49170</v>
      </c>
      <c r="H11" s="49" t="n">
        <v>147400</v>
      </c>
      <c r="I11" s="49" t="n">
        <v>0</v>
      </c>
      <c r="J11" s="49" t="n">
        <v>1770</v>
      </c>
      <c r="K11" s="49" t="n">
        <v>15020</v>
      </c>
      <c r="L11" s="49" t="n">
        <f aca="false">SUM(M11:Q11)</f>
        <v>134150</v>
      </c>
      <c r="M11" s="49" t="n">
        <v>0</v>
      </c>
      <c r="N11" s="49" t="n">
        <v>0</v>
      </c>
      <c r="O11" s="49" t="n">
        <v>13415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0519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30519</v>
      </c>
      <c r="H12" s="49" t="n">
        <v>101139</v>
      </c>
      <c r="I12" s="49" t="n">
        <v>9080</v>
      </c>
      <c r="J12" s="49" t="n">
        <v>20300</v>
      </c>
      <c r="K12" s="49" t="n">
        <v>28139</v>
      </c>
      <c r="L12" s="49" t="n">
        <f aca="false">SUM(M12:Q12)</f>
        <v>102380</v>
      </c>
      <c r="M12" s="49" t="n">
        <v>0</v>
      </c>
      <c r="N12" s="49" t="n">
        <v>7000</v>
      </c>
      <c r="O12" s="49" t="n">
        <v>9538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72827</v>
      </c>
      <c r="C13" s="49" t="n">
        <f aca="false">SUM(D13:F13)</f>
        <v>6600</v>
      </c>
      <c r="D13" s="49" t="n">
        <v>0</v>
      </c>
      <c r="E13" s="49" t="n">
        <v>0</v>
      </c>
      <c r="F13" s="49" t="n">
        <v>6600</v>
      </c>
      <c r="G13" s="49" t="n">
        <f aca="false">SUM(H13:J13)</f>
        <v>66227</v>
      </c>
      <c r="H13" s="49" t="n">
        <v>35000</v>
      </c>
      <c r="I13" s="49" t="n">
        <v>31210</v>
      </c>
      <c r="J13" s="49" t="n">
        <v>17</v>
      </c>
      <c r="K13" s="49" t="n">
        <v>11100</v>
      </c>
      <c r="L13" s="49" t="n">
        <f aca="false">SUM(M13:Q13)</f>
        <v>61727</v>
      </c>
      <c r="M13" s="49" t="n">
        <v>0</v>
      </c>
      <c r="N13" s="49" t="n">
        <v>0</v>
      </c>
      <c r="O13" s="49" t="n">
        <v>61427</v>
      </c>
      <c r="P13" s="49" t="n">
        <v>0</v>
      </c>
      <c r="Q13" s="50" t="n">
        <v>3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6490</v>
      </c>
      <c r="C14" s="49" t="n">
        <f aca="false">SUM(D14:F14)</f>
        <v>1650</v>
      </c>
      <c r="D14" s="49" t="n">
        <v>0</v>
      </c>
      <c r="E14" s="49" t="n">
        <v>0</v>
      </c>
      <c r="F14" s="49" t="n">
        <v>1650</v>
      </c>
      <c r="G14" s="49" t="n">
        <f aca="false">SUM(H14:J14)</f>
        <v>94840</v>
      </c>
      <c r="H14" s="49" t="n">
        <v>75400</v>
      </c>
      <c r="I14" s="49" t="n">
        <v>18800</v>
      </c>
      <c r="J14" s="49" t="n">
        <v>640</v>
      </c>
      <c r="K14" s="49" t="n">
        <v>10200</v>
      </c>
      <c r="L14" s="49" t="n">
        <f aca="false">SUM(M14:Q14)</f>
        <v>86290</v>
      </c>
      <c r="M14" s="49" t="n">
        <v>0</v>
      </c>
      <c r="N14" s="49" t="n">
        <v>0</v>
      </c>
      <c r="O14" s="49" t="n">
        <v>86270</v>
      </c>
      <c r="P14" s="49" t="n">
        <v>0</v>
      </c>
      <c r="Q14" s="50" t="n">
        <v>2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72749</v>
      </c>
      <c r="C16" s="49" t="n">
        <f aca="false">SUM(D16:F16)</f>
        <v>36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3600</v>
      </c>
      <c r="G16" s="49" t="n">
        <f aca="false">SUM(H16:J16)</f>
        <v>1769149</v>
      </c>
      <c r="H16" s="49" t="n">
        <f aca="false">SUM(H6:H7)</f>
        <v>384006</v>
      </c>
      <c r="I16" s="49" t="n">
        <f aca="false">SUM(I6:I7)</f>
        <v>0</v>
      </c>
      <c r="J16" s="49" t="n">
        <f aca="false">SUM(J6:J7)</f>
        <v>1385143</v>
      </c>
      <c r="K16" s="49" t="n">
        <f aca="false">SUM(K6:K7)</f>
        <v>1275710</v>
      </c>
      <c r="L16" s="49" t="n">
        <f aca="false">SUM(M16:Q16)</f>
        <v>497039</v>
      </c>
      <c r="M16" s="49" t="n">
        <f aca="false">SUM(M6:M7)</f>
        <v>0</v>
      </c>
      <c r="N16" s="49" t="n">
        <f aca="false">SUM(N6:N7)</f>
        <v>121000</v>
      </c>
      <c r="O16" s="49" t="n">
        <f aca="false">SUM(O6:O7)</f>
        <v>355880</v>
      </c>
      <c r="P16" s="49" t="n">
        <f aca="false">SUM(P6:P7)</f>
        <v>0</v>
      </c>
      <c r="Q16" s="50" t="n">
        <f aca="false">SUM(Q6:Q7)</f>
        <v>2015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98060</v>
      </c>
      <c r="C17" s="49" t="n">
        <f aca="false">SUM(D17:F17)</f>
        <v>825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8250</v>
      </c>
      <c r="G17" s="49" t="n">
        <f aca="false">SUM(H17:J17)</f>
        <v>589810</v>
      </c>
      <c r="H17" s="49" t="n">
        <f aca="false">SUM(H8:H14)</f>
        <v>497999</v>
      </c>
      <c r="I17" s="49" t="n">
        <f aca="false">SUM(I8:I14)</f>
        <v>59090</v>
      </c>
      <c r="J17" s="49" t="n">
        <f aca="false">SUM(J8:J14)</f>
        <v>32721</v>
      </c>
      <c r="K17" s="49" t="n">
        <f aca="false">SUM(K8:K14)</f>
        <v>76827</v>
      </c>
      <c r="L17" s="49" t="n">
        <f aca="false">SUM(M17:Q17)</f>
        <v>521233</v>
      </c>
      <c r="M17" s="49" t="n">
        <f aca="false">SUM(M8:M14)</f>
        <v>0</v>
      </c>
      <c r="N17" s="49" t="n">
        <f aca="false">SUM(N8:N14)</f>
        <v>7000</v>
      </c>
      <c r="O17" s="49" t="n">
        <f aca="false">SUM(O8:O14)</f>
        <v>512233</v>
      </c>
      <c r="P17" s="49" t="n">
        <f aca="false">SUM(P8:P14)</f>
        <v>0</v>
      </c>
      <c r="Q17" s="50" t="n">
        <f aca="false">SUM(Q8:Q14)</f>
        <v>20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370809</v>
      </c>
      <c r="C19" s="57" t="n">
        <f aca="false">SUM(D19:F19)</f>
        <v>11850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1850</v>
      </c>
      <c r="G19" s="57" t="n">
        <f aca="false">SUM(H19:J19)</f>
        <v>2358959</v>
      </c>
      <c r="H19" s="56" t="n">
        <f aca="false">SUM(H16:H17)</f>
        <v>882005</v>
      </c>
      <c r="I19" s="56" t="n">
        <f aca="false">SUM(I16:I17)</f>
        <v>59090</v>
      </c>
      <c r="J19" s="56" t="n">
        <f aca="false">SUM(J16:J17)</f>
        <v>1417864</v>
      </c>
      <c r="K19" s="57" t="n">
        <f aca="false">SUM(K16:K17)</f>
        <v>1352537</v>
      </c>
      <c r="L19" s="56" t="n">
        <f aca="false">SUM(M19:Q19)</f>
        <v>1018272</v>
      </c>
      <c r="M19" s="56" t="n">
        <f aca="false">SUM(M16:M17)</f>
        <v>0</v>
      </c>
      <c r="N19" s="56" t="n">
        <f aca="false">SUM(N16:N17)</f>
        <v>128000</v>
      </c>
      <c r="O19" s="56" t="n">
        <f aca="false">SUM(O16:O17)</f>
        <v>868113</v>
      </c>
      <c r="P19" s="56" t="n">
        <f aca="false">SUM(P16:P17)</f>
        <v>0</v>
      </c>
      <c r="Q19" s="58" t="n">
        <f aca="false">SUM(Q16:Q17)</f>
        <v>221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15-06-29T12:28:01Z</dcterms:modified>
  <cp:revision>0</cp:revision>
  <dc:subject/>
  <dc:title/>
</cp:coreProperties>
</file>