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7.62109375" defaultRowHeight="11.2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2720</v>
      </c>
      <c r="C5" s="18" t="n">
        <v>23012</v>
      </c>
      <c r="D5" s="18" t="n">
        <v>1004</v>
      </c>
      <c r="E5" s="18" t="n">
        <v>0</v>
      </c>
      <c r="F5" s="18" t="n">
        <v>754</v>
      </c>
      <c r="G5" s="18" t="n">
        <v>52</v>
      </c>
      <c r="H5" s="18" t="n">
        <v>3496</v>
      </c>
      <c r="I5" s="18" t="n">
        <v>521</v>
      </c>
      <c r="J5" s="18" t="n">
        <v>2382</v>
      </c>
      <c r="K5" s="18" t="n">
        <v>1499</v>
      </c>
      <c r="L5" s="18" t="n">
        <v>19025</v>
      </c>
      <c r="M5" s="19" t="n">
        <v>13695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7090</v>
      </c>
      <c r="C6" s="23" t="n">
        <v>13733</v>
      </c>
      <c r="D6" s="23" t="n">
        <v>173</v>
      </c>
      <c r="E6" s="23" t="n">
        <v>0</v>
      </c>
      <c r="F6" s="23" t="n">
        <v>396</v>
      </c>
      <c r="G6" s="23" t="n">
        <v>45</v>
      </c>
      <c r="H6" s="23" t="n">
        <v>1127</v>
      </c>
      <c r="I6" s="23" t="n">
        <v>221</v>
      </c>
      <c r="J6" s="23" t="n">
        <v>650</v>
      </c>
      <c r="K6" s="23" t="n">
        <v>745</v>
      </c>
      <c r="L6" s="23" t="n">
        <v>13046</v>
      </c>
      <c r="M6" s="24" t="n">
        <v>4044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6666</v>
      </c>
      <c r="C7" s="23" t="n">
        <v>4554</v>
      </c>
      <c r="D7" s="23" t="n">
        <v>157</v>
      </c>
      <c r="E7" s="23" t="n">
        <v>370</v>
      </c>
      <c r="F7" s="23" t="n">
        <v>0</v>
      </c>
      <c r="G7" s="23" t="n">
        <v>63</v>
      </c>
      <c r="H7" s="23" t="n">
        <v>1157</v>
      </c>
      <c r="I7" s="23" t="n">
        <v>165</v>
      </c>
      <c r="J7" s="23" t="n">
        <v>160</v>
      </c>
      <c r="K7" s="23" t="n">
        <v>40</v>
      </c>
      <c r="L7" s="23" t="n">
        <v>4569</v>
      </c>
      <c r="M7" s="24" t="n">
        <v>2097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8374</v>
      </c>
      <c r="C8" s="23" t="n">
        <v>5797</v>
      </c>
      <c r="D8" s="23" t="n">
        <v>0</v>
      </c>
      <c r="E8" s="23" t="n">
        <v>0</v>
      </c>
      <c r="F8" s="23" t="n">
        <v>37</v>
      </c>
      <c r="G8" s="23" t="n">
        <v>1215</v>
      </c>
      <c r="H8" s="23" t="n">
        <v>1238</v>
      </c>
      <c r="I8" s="23" t="n">
        <v>0</v>
      </c>
      <c r="J8" s="23" t="n">
        <v>87</v>
      </c>
      <c r="K8" s="23" t="n">
        <v>0</v>
      </c>
      <c r="L8" s="23" t="n">
        <v>4972</v>
      </c>
      <c r="M8" s="24" t="n">
        <v>3402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34034</v>
      </c>
      <c r="C9" s="23" t="n">
        <v>4284</v>
      </c>
      <c r="D9" s="23" t="n">
        <v>0</v>
      </c>
      <c r="E9" s="23" t="n">
        <v>0</v>
      </c>
      <c r="F9" s="23" t="n">
        <v>25492</v>
      </c>
      <c r="G9" s="23" t="n">
        <v>0</v>
      </c>
      <c r="H9" s="23" t="n">
        <v>357</v>
      </c>
      <c r="I9" s="23" t="n">
        <v>33</v>
      </c>
      <c r="J9" s="23" t="n">
        <v>2378</v>
      </c>
      <c r="K9" s="23" t="n">
        <v>1490</v>
      </c>
      <c r="L9" s="23" t="n">
        <v>5234</v>
      </c>
      <c r="M9" s="24" t="n">
        <v>28800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3574</v>
      </c>
      <c r="C10" s="23" t="n">
        <v>3322</v>
      </c>
      <c r="D10" s="23" t="n">
        <v>0</v>
      </c>
      <c r="E10" s="23" t="n">
        <v>0</v>
      </c>
      <c r="F10" s="23" t="n">
        <v>71</v>
      </c>
      <c r="G10" s="23" t="n">
        <v>0</v>
      </c>
      <c r="H10" s="23" t="n">
        <v>60</v>
      </c>
      <c r="I10" s="23" t="n">
        <v>0</v>
      </c>
      <c r="J10" s="23" t="n">
        <v>18</v>
      </c>
      <c r="K10" s="23" t="n">
        <v>103</v>
      </c>
      <c r="L10" s="23" t="n">
        <v>3151</v>
      </c>
      <c r="M10" s="24" t="n">
        <v>423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027</v>
      </c>
      <c r="C11" s="23" t="n">
        <v>671</v>
      </c>
      <c r="D11" s="23" t="n">
        <v>0</v>
      </c>
      <c r="E11" s="23" t="n">
        <v>86</v>
      </c>
      <c r="F11" s="23" t="n">
        <v>112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158</v>
      </c>
      <c r="L11" s="23" t="n">
        <v>564</v>
      </c>
      <c r="M11" s="24" t="n">
        <v>463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1865</v>
      </c>
      <c r="C12" s="23" t="n">
        <v>1531</v>
      </c>
      <c r="D12" s="23" t="n">
        <v>172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162</v>
      </c>
      <c r="K12" s="23" t="n">
        <v>0</v>
      </c>
      <c r="L12" s="23" t="n">
        <v>1225</v>
      </c>
      <c r="M12" s="24" t="n">
        <v>640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6523</v>
      </c>
      <c r="C13" s="23" t="n">
        <v>4562</v>
      </c>
      <c r="D13" s="23" t="n">
        <v>0</v>
      </c>
      <c r="E13" s="23" t="n">
        <v>0</v>
      </c>
      <c r="F13" s="23" t="n">
        <v>284</v>
      </c>
      <c r="G13" s="23" t="n">
        <v>0</v>
      </c>
      <c r="H13" s="23" t="n">
        <v>641</v>
      </c>
      <c r="I13" s="23" t="n">
        <v>0</v>
      </c>
      <c r="J13" s="23" t="n">
        <v>92</v>
      </c>
      <c r="K13" s="23" t="n">
        <v>944</v>
      </c>
      <c r="L13" s="23" t="n">
        <v>3932</v>
      </c>
      <c r="M13" s="24" t="n">
        <v>2591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2287</v>
      </c>
      <c r="C14" s="23" t="n">
        <v>2016</v>
      </c>
      <c r="D14" s="23" t="n">
        <v>178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93</v>
      </c>
      <c r="K14" s="23" t="n">
        <v>0</v>
      </c>
      <c r="L14" s="23" t="n">
        <v>1885</v>
      </c>
      <c r="M14" s="24" t="n">
        <v>402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6442</v>
      </c>
      <c r="C15" s="23" t="n">
        <v>4449</v>
      </c>
      <c r="D15" s="23" t="n">
        <v>131</v>
      </c>
      <c r="E15" s="23" t="n">
        <v>0</v>
      </c>
      <c r="F15" s="23" t="n">
        <v>0</v>
      </c>
      <c r="G15" s="23" t="n">
        <v>0</v>
      </c>
      <c r="H15" s="23" t="n">
        <v>45</v>
      </c>
      <c r="I15" s="23" t="n">
        <v>0</v>
      </c>
      <c r="J15" s="23" t="n">
        <v>1817</v>
      </c>
      <c r="K15" s="23" t="n">
        <v>0</v>
      </c>
      <c r="L15" s="23" t="n">
        <v>3951</v>
      </c>
      <c r="M15" s="24" t="n">
        <v>2491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18490</v>
      </c>
      <c r="C16" s="23" t="n">
        <v>2176</v>
      </c>
      <c r="D16" s="23" t="n">
        <v>173</v>
      </c>
      <c r="E16" s="23" t="n">
        <v>0</v>
      </c>
      <c r="F16" s="23" t="n">
        <v>15988</v>
      </c>
      <c r="G16" s="23" t="n">
        <v>0</v>
      </c>
      <c r="H16" s="23" t="n">
        <v>61</v>
      </c>
      <c r="I16" s="23" t="n">
        <v>0</v>
      </c>
      <c r="J16" s="23" t="n">
        <v>0</v>
      </c>
      <c r="K16" s="23" t="n">
        <v>92</v>
      </c>
      <c r="L16" s="23" t="n">
        <v>2185</v>
      </c>
      <c r="M16" s="24" t="n">
        <v>16305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1877</v>
      </c>
      <c r="C17" s="23" t="n">
        <v>7556</v>
      </c>
      <c r="D17" s="23" t="n">
        <v>0</v>
      </c>
      <c r="E17" s="23" t="n">
        <v>351</v>
      </c>
      <c r="F17" s="23" t="n">
        <v>345</v>
      </c>
      <c r="G17" s="23" t="n">
        <v>0</v>
      </c>
      <c r="H17" s="23" t="n">
        <v>93</v>
      </c>
      <c r="I17" s="23" t="n">
        <v>965</v>
      </c>
      <c r="J17" s="23" t="n">
        <v>1997</v>
      </c>
      <c r="K17" s="23" t="n">
        <v>570</v>
      </c>
      <c r="L17" s="23" t="n">
        <v>5682</v>
      </c>
      <c r="M17" s="24" t="n">
        <v>6195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6212</v>
      </c>
      <c r="C18" s="23" t="n">
        <v>5638</v>
      </c>
      <c r="D18" s="23" t="n">
        <v>0</v>
      </c>
      <c r="E18" s="23" t="n">
        <v>0</v>
      </c>
      <c r="F18" s="23" t="n">
        <v>144</v>
      </c>
      <c r="G18" s="23" t="n">
        <v>0</v>
      </c>
      <c r="H18" s="23" t="n">
        <v>200</v>
      </c>
      <c r="I18" s="23" t="n">
        <v>110</v>
      </c>
      <c r="J18" s="23" t="n">
        <v>0</v>
      </c>
      <c r="K18" s="23" t="n">
        <v>120</v>
      </c>
      <c r="L18" s="23" t="n">
        <v>4420</v>
      </c>
      <c r="M18" s="24" t="n">
        <v>1792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661</v>
      </c>
      <c r="C19" s="23" t="n">
        <v>1387</v>
      </c>
      <c r="D19" s="23" t="n">
        <v>0</v>
      </c>
      <c r="E19" s="23" t="n">
        <v>0</v>
      </c>
      <c r="F19" s="23" t="n">
        <v>274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1060</v>
      </c>
      <c r="M19" s="24" t="n">
        <v>601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5555</v>
      </c>
      <c r="C20" s="23" t="n">
        <v>5368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187</v>
      </c>
      <c r="J20" s="23" t="n">
        <v>0</v>
      </c>
      <c r="K20" s="23" t="n">
        <v>0</v>
      </c>
      <c r="L20" s="23" t="n">
        <v>3841</v>
      </c>
      <c r="M20" s="24" t="n">
        <v>1714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181</v>
      </c>
      <c r="C21" s="23" t="n">
        <v>977</v>
      </c>
      <c r="D21" s="23" t="n">
        <v>0</v>
      </c>
      <c r="E21" s="23" t="n">
        <v>69</v>
      </c>
      <c r="F21" s="23" t="n">
        <v>0</v>
      </c>
      <c r="G21" s="23" t="n">
        <v>0</v>
      </c>
      <c r="H21" s="23" t="n">
        <v>0</v>
      </c>
      <c r="I21" s="23" t="n">
        <v>135</v>
      </c>
      <c r="J21" s="23" t="n">
        <v>0</v>
      </c>
      <c r="K21" s="23" t="n">
        <v>0</v>
      </c>
      <c r="L21" s="23" t="n">
        <v>1046</v>
      </c>
      <c r="M21" s="24" t="n">
        <v>135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4511</v>
      </c>
      <c r="C22" s="23" t="n">
        <v>1557</v>
      </c>
      <c r="D22" s="23" t="n">
        <v>0</v>
      </c>
      <c r="E22" s="23" t="n">
        <v>0</v>
      </c>
      <c r="F22" s="23" t="n">
        <v>2424</v>
      </c>
      <c r="G22" s="23" t="n">
        <v>0</v>
      </c>
      <c r="H22" s="23" t="n">
        <v>0</v>
      </c>
      <c r="I22" s="23" t="n">
        <v>0</v>
      </c>
      <c r="J22" s="23" t="n">
        <v>530</v>
      </c>
      <c r="K22" s="23" t="n">
        <v>0</v>
      </c>
      <c r="L22" s="23" t="n">
        <v>1568</v>
      </c>
      <c r="M22" s="24" t="n">
        <v>2943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2895</v>
      </c>
      <c r="C23" s="23" t="n">
        <v>279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104</v>
      </c>
      <c r="K23" s="23" t="n">
        <v>0</v>
      </c>
      <c r="L23" s="23" t="n">
        <v>2701</v>
      </c>
      <c r="M23" s="24" t="n">
        <v>194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1039</v>
      </c>
      <c r="C24" s="23" t="n">
        <v>832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207</v>
      </c>
      <c r="I24" s="23" t="n">
        <v>0</v>
      </c>
      <c r="J24" s="23" t="n">
        <v>0</v>
      </c>
      <c r="K24" s="23" t="n">
        <v>0</v>
      </c>
      <c r="L24" s="23" t="n">
        <v>832</v>
      </c>
      <c r="M24" s="24" t="n">
        <v>207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2362</v>
      </c>
      <c r="C25" s="27" t="n">
        <v>1439</v>
      </c>
      <c r="D25" s="27" t="n">
        <v>0</v>
      </c>
      <c r="E25" s="27" t="n">
        <v>64</v>
      </c>
      <c r="F25" s="27" t="n">
        <v>859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1387</v>
      </c>
      <c r="M25" s="28" t="n">
        <v>975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76385</v>
      </c>
      <c r="C26" s="31" t="n">
        <v>97652</v>
      </c>
      <c r="D26" s="31" t="n">
        <v>1988</v>
      </c>
      <c r="E26" s="31" t="n">
        <v>940</v>
      </c>
      <c r="F26" s="31" t="n">
        <v>47180</v>
      </c>
      <c r="G26" s="31" t="n">
        <v>1375</v>
      </c>
      <c r="H26" s="31" t="n">
        <v>8682</v>
      </c>
      <c r="I26" s="31" t="n">
        <v>2337</v>
      </c>
      <c r="J26" s="31" t="n">
        <v>10470</v>
      </c>
      <c r="K26" s="31" t="n">
        <v>5761</v>
      </c>
      <c r="L26" s="31" t="n">
        <v>86276</v>
      </c>
      <c r="M26" s="32" t="n">
        <v>90109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1944</v>
      </c>
      <c r="C28" s="23" t="n">
        <v>1944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1423</v>
      </c>
      <c r="M28" s="24" t="n">
        <v>521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1066</v>
      </c>
      <c r="C29" s="27" t="n">
        <v>979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43</v>
      </c>
      <c r="I29" s="27" t="n">
        <v>0</v>
      </c>
      <c r="J29" s="27" t="n">
        <v>0</v>
      </c>
      <c r="K29" s="27" t="n">
        <v>44</v>
      </c>
      <c r="L29" s="27" t="n">
        <v>1022</v>
      </c>
      <c r="M29" s="28" t="n">
        <v>44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3010</v>
      </c>
      <c r="C30" s="31" t="n">
        <v>2923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43</v>
      </c>
      <c r="I30" s="31" t="n">
        <v>0</v>
      </c>
      <c r="J30" s="31" t="n">
        <v>0</v>
      </c>
      <c r="K30" s="31" t="n">
        <v>44</v>
      </c>
      <c r="L30" s="31" t="n">
        <v>2445</v>
      </c>
      <c r="M30" s="32" t="n">
        <v>565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2611</v>
      </c>
      <c r="C32" s="27" t="n">
        <v>1183</v>
      </c>
      <c r="D32" s="27" t="n">
        <v>0</v>
      </c>
      <c r="E32" s="27" t="n">
        <v>0</v>
      </c>
      <c r="F32" s="27" t="n">
        <v>101</v>
      </c>
      <c r="G32" s="27" t="n">
        <v>0</v>
      </c>
      <c r="H32" s="27" t="n">
        <v>1327</v>
      </c>
      <c r="I32" s="27" t="n">
        <v>0</v>
      </c>
      <c r="J32" s="27" t="n">
        <v>0</v>
      </c>
      <c r="K32" s="27" t="n">
        <v>0</v>
      </c>
      <c r="L32" s="27" t="n">
        <v>875</v>
      </c>
      <c r="M32" s="28" t="n">
        <v>1736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2611</v>
      </c>
      <c r="C33" s="31" t="n">
        <v>1183</v>
      </c>
      <c r="D33" s="31" t="n">
        <v>0</v>
      </c>
      <c r="E33" s="31" t="n">
        <v>0</v>
      </c>
      <c r="F33" s="31" t="n">
        <v>101</v>
      </c>
      <c r="G33" s="31" t="n">
        <v>0</v>
      </c>
      <c r="H33" s="31" t="n">
        <v>1327</v>
      </c>
      <c r="I33" s="31" t="n">
        <v>0</v>
      </c>
      <c r="J33" s="31" t="n">
        <v>0</v>
      </c>
      <c r="K33" s="31" t="n">
        <v>0</v>
      </c>
      <c r="L33" s="31" t="n">
        <v>875</v>
      </c>
      <c r="M33" s="32" t="n">
        <v>1736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1129</v>
      </c>
      <c r="C35" s="23" t="n">
        <v>1026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29</v>
      </c>
      <c r="I35" s="23" t="n">
        <v>0</v>
      </c>
      <c r="J35" s="23" t="n">
        <v>74</v>
      </c>
      <c r="K35" s="23" t="n">
        <v>0</v>
      </c>
      <c r="L35" s="23" t="n">
        <v>696</v>
      </c>
      <c r="M35" s="24" t="n">
        <v>433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57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57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8" t="n">
        <v>57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1186</v>
      </c>
      <c r="C37" s="31" t="n">
        <v>1026</v>
      </c>
      <c r="D37" s="31" t="n">
        <v>0</v>
      </c>
      <c r="E37" s="31" t="n">
        <v>0</v>
      </c>
      <c r="F37" s="31" t="n">
        <v>0</v>
      </c>
      <c r="G37" s="31" t="n">
        <v>57</v>
      </c>
      <c r="H37" s="31" t="n">
        <v>29</v>
      </c>
      <c r="I37" s="31" t="n">
        <v>0</v>
      </c>
      <c r="J37" s="31" t="n">
        <v>74</v>
      </c>
      <c r="K37" s="31" t="n">
        <v>0</v>
      </c>
      <c r="L37" s="31" t="n">
        <v>696</v>
      </c>
      <c r="M37" s="32" t="n">
        <v>490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2347</v>
      </c>
      <c r="C39" s="23" t="n">
        <v>2347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1995</v>
      </c>
      <c r="M39" s="24" t="n">
        <v>352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1797</v>
      </c>
      <c r="C40" s="23" t="n">
        <v>337</v>
      </c>
      <c r="D40" s="23" t="n">
        <v>0</v>
      </c>
      <c r="E40" s="23" t="n">
        <v>0</v>
      </c>
      <c r="F40" s="23" t="n">
        <v>146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135</v>
      </c>
      <c r="M40" s="24" t="n">
        <v>1662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854</v>
      </c>
      <c r="C41" s="27" t="n">
        <v>854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561</v>
      </c>
      <c r="M41" s="28" t="n">
        <v>293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4998</v>
      </c>
      <c r="C42" s="31" t="n">
        <v>3538</v>
      </c>
      <c r="D42" s="31" t="n">
        <v>0</v>
      </c>
      <c r="E42" s="31" t="n">
        <v>0</v>
      </c>
      <c r="F42" s="31" t="n">
        <v>146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2691</v>
      </c>
      <c r="M42" s="32" t="n">
        <v>2307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519</v>
      </c>
      <c r="C44" s="23" t="n">
        <v>519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371</v>
      </c>
      <c r="M44" s="24" t="n">
        <v>148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919</v>
      </c>
      <c r="C45" s="23" t="n">
        <v>801</v>
      </c>
      <c r="D45" s="23" t="n">
        <v>118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919</v>
      </c>
      <c r="M45" s="24" t="n">
        <v>0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1487</v>
      </c>
      <c r="C46" s="27" t="n">
        <v>1452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35</v>
      </c>
      <c r="I46" s="27" t="n">
        <v>0</v>
      </c>
      <c r="J46" s="27" t="n">
        <v>0</v>
      </c>
      <c r="K46" s="27" t="n">
        <v>0</v>
      </c>
      <c r="L46" s="27" t="n">
        <v>961</v>
      </c>
      <c r="M46" s="28" t="n">
        <v>526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2925</v>
      </c>
      <c r="C47" s="31" t="n">
        <v>2772</v>
      </c>
      <c r="D47" s="31" t="n">
        <v>118</v>
      </c>
      <c r="E47" s="31" t="n">
        <v>0</v>
      </c>
      <c r="F47" s="31" t="n">
        <v>0</v>
      </c>
      <c r="G47" s="31" t="n">
        <v>0</v>
      </c>
      <c r="H47" s="31" t="n">
        <v>35</v>
      </c>
      <c r="I47" s="31" t="n">
        <v>0</v>
      </c>
      <c r="J47" s="31" t="n">
        <v>0</v>
      </c>
      <c r="K47" s="31" t="n">
        <v>0</v>
      </c>
      <c r="L47" s="31" t="n">
        <v>2251</v>
      </c>
      <c r="M47" s="32" t="n">
        <v>674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1123</v>
      </c>
      <c r="C49" s="27" t="n">
        <v>785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200</v>
      </c>
      <c r="I49" s="27" t="n">
        <v>138</v>
      </c>
      <c r="J49" s="27" t="n">
        <v>0</v>
      </c>
      <c r="K49" s="27" t="n">
        <v>0</v>
      </c>
      <c r="L49" s="27" t="n">
        <v>923</v>
      </c>
      <c r="M49" s="28" t="n">
        <v>200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123</v>
      </c>
      <c r="C50" s="31" t="n">
        <v>785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200</v>
      </c>
      <c r="I50" s="31" t="n">
        <v>138</v>
      </c>
      <c r="J50" s="31" t="n">
        <v>0</v>
      </c>
      <c r="K50" s="31" t="n">
        <v>0</v>
      </c>
      <c r="L50" s="31" t="n">
        <v>923</v>
      </c>
      <c r="M50" s="32" t="n">
        <v>200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476</v>
      </c>
      <c r="C52" s="23" t="n">
        <v>476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198</v>
      </c>
      <c r="M52" s="24" t="n">
        <v>278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641</v>
      </c>
      <c r="C53" s="23" t="n">
        <v>248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393</v>
      </c>
      <c r="I53" s="23" t="n">
        <v>0</v>
      </c>
      <c r="J53" s="23" t="n">
        <v>0</v>
      </c>
      <c r="K53" s="23" t="n">
        <v>0</v>
      </c>
      <c r="L53" s="23" t="n">
        <v>248</v>
      </c>
      <c r="M53" s="24" t="n">
        <v>393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251</v>
      </c>
      <c r="C54" s="23" t="n">
        <v>251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251</v>
      </c>
      <c r="M54" s="24" t="n">
        <v>0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299</v>
      </c>
      <c r="C55" s="23" t="n">
        <v>299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299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237</v>
      </c>
      <c r="C56" s="23" t="n">
        <v>237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237</v>
      </c>
      <c r="M56" s="24" t="n">
        <v>0</v>
      </c>
    </row>
    <row r="57" customFormat="false" ht="15" hidden="false" customHeight="true" outlineLevel="0" collapsed="false">
      <c r="A57" s="21" t="s">
        <v>62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1904</v>
      </c>
      <c r="C59" s="31" t="n">
        <v>1511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393</v>
      </c>
      <c r="I59" s="31" t="n">
        <v>0</v>
      </c>
      <c r="J59" s="31" t="n">
        <v>0</v>
      </c>
      <c r="K59" s="31" t="n">
        <v>0</v>
      </c>
      <c r="L59" s="31" t="n">
        <v>1233</v>
      </c>
      <c r="M59" s="32" t="n">
        <v>671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1098</v>
      </c>
      <c r="C61" s="27" t="n">
        <v>839</v>
      </c>
      <c r="D61" s="27" t="n">
        <v>0</v>
      </c>
      <c r="E61" s="27" t="n">
        <v>96</v>
      </c>
      <c r="F61" s="27" t="n">
        <v>0</v>
      </c>
      <c r="G61" s="27" t="n">
        <v>0</v>
      </c>
      <c r="H61" s="27" t="n">
        <v>0</v>
      </c>
      <c r="I61" s="27" t="n">
        <v>163</v>
      </c>
      <c r="J61" s="27" t="n">
        <v>0</v>
      </c>
      <c r="K61" s="27" t="n">
        <v>0</v>
      </c>
      <c r="L61" s="27" t="n">
        <v>640</v>
      </c>
      <c r="M61" s="28" t="n">
        <v>458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098</v>
      </c>
      <c r="C62" s="31" t="n">
        <v>839</v>
      </c>
      <c r="D62" s="31" t="n">
        <v>0</v>
      </c>
      <c r="E62" s="31" t="n">
        <v>96</v>
      </c>
      <c r="F62" s="31" t="n">
        <v>0</v>
      </c>
      <c r="G62" s="31" t="n">
        <v>0</v>
      </c>
      <c r="H62" s="31" t="n">
        <v>0</v>
      </c>
      <c r="I62" s="31" t="n">
        <v>163</v>
      </c>
      <c r="J62" s="31" t="n">
        <v>0</v>
      </c>
      <c r="K62" s="31" t="n">
        <v>0</v>
      </c>
      <c r="L62" s="31" t="n">
        <v>640</v>
      </c>
      <c r="M62" s="32" t="n">
        <v>458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K64)</f>
        <v>156</v>
      </c>
      <c r="C64" s="27" t="n">
        <v>156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156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K65)</f>
        <v>156</v>
      </c>
      <c r="C65" s="31" t="n">
        <v>156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156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19011</v>
      </c>
      <c r="C67" s="23" t="n">
        <v>14733</v>
      </c>
      <c r="D67" s="23" t="n">
        <v>118</v>
      </c>
      <c r="E67" s="23" t="n">
        <v>96</v>
      </c>
      <c r="F67" s="23" t="n">
        <v>1561</v>
      </c>
      <c r="G67" s="23" t="n">
        <v>57</v>
      </c>
      <c r="H67" s="23" t="n">
        <v>2027</v>
      </c>
      <c r="I67" s="23" t="n">
        <v>301</v>
      </c>
      <c r="J67" s="23" t="n">
        <v>74</v>
      </c>
      <c r="K67" s="23" t="n">
        <v>44</v>
      </c>
      <c r="L67" s="23" t="n">
        <v>11910</v>
      </c>
      <c r="M67" s="24" t="n">
        <v>7101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95396</v>
      </c>
      <c r="C69" s="35" t="n">
        <v>112385</v>
      </c>
      <c r="D69" s="35" t="n">
        <v>2106</v>
      </c>
      <c r="E69" s="35" t="n">
        <v>1036</v>
      </c>
      <c r="F69" s="35" t="n">
        <v>48741</v>
      </c>
      <c r="G69" s="35" t="n">
        <v>1432</v>
      </c>
      <c r="H69" s="35" t="n">
        <v>10709</v>
      </c>
      <c r="I69" s="35" t="n">
        <v>2638</v>
      </c>
      <c r="J69" s="35" t="n">
        <v>10544</v>
      </c>
      <c r="K69" s="35" t="n">
        <v>5805</v>
      </c>
      <c r="L69" s="35" t="n">
        <v>98186</v>
      </c>
      <c r="M69" s="36" t="n">
        <v>97210</v>
      </c>
    </row>
  </sheetData>
  <mergeCells count="2">
    <mergeCell ref="C3:K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12385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112385</v>
      </c>
      <c r="H6" s="45" t="n">
        <v>18152</v>
      </c>
      <c r="I6" s="45" t="n">
        <v>0</v>
      </c>
      <c r="J6" s="45" t="n">
        <v>94233</v>
      </c>
      <c r="K6" s="45" t="n">
        <v>90627</v>
      </c>
      <c r="L6" s="45" t="n">
        <f aca="false">SUM(M6:Q6)</f>
        <v>21758</v>
      </c>
      <c r="M6" s="45" t="n">
        <v>0</v>
      </c>
      <c r="N6" s="45" t="n">
        <v>182</v>
      </c>
      <c r="O6" s="45" t="n">
        <v>20545</v>
      </c>
      <c r="P6" s="45" t="n">
        <v>0</v>
      </c>
      <c r="Q6" s="46" t="n">
        <v>1031</v>
      </c>
    </row>
    <row r="7" customFormat="false" ht="15" hidden="false" customHeight="true" outlineLevel="0" collapsed="false">
      <c r="A7" s="47" t="s">
        <v>7</v>
      </c>
      <c r="B7" s="48" t="n">
        <f aca="false">+C7+G7</f>
        <v>2106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2106</v>
      </c>
      <c r="H7" s="49" t="n">
        <v>0</v>
      </c>
      <c r="I7" s="49" t="n">
        <v>0</v>
      </c>
      <c r="J7" s="49" t="n">
        <v>2106</v>
      </c>
      <c r="K7" s="49" t="n">
        <v>1206</v>
      </c>
      <c r="L7" s="49" t="n">
        <f aca="false">SUM(M7:Q7)</f>
        <v>900</v>
      </c>
      <c r="M7" s="49" t="n">
        <v>0</v>
      </c>
      <c r="N7" s="49" t="n">
        <v>0</v>
      </c>
      <c r="O7" s="49" t="n">
        <v>722</v>
      </c>
      <c r="P7" s="49" t="n">
        <v>0</v>
      </c>
      <c r="Q7" s="50" t="n">
        <v>178</v>
      </c>
    </row>
    <row r="8" customFormat="false" ht="15" hidden="false" customHeight="true" outlineLevel="0" collapsed="false">
      <c r="A8" s="47" t="s">
        <v>8</v>
      </c>
      <c r="B8" s="48" t="n">
        <f aca="false">+C8+G8</f>
        <v>1036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1036</v>
      </c>
      <c r="H8" s="49" t="n">
        <v>381</v>
      </c>
      <c r="I8" s="49" t="n">
        <v>86</v>
      </c>
      <c r="J8" s="49" t="n">
        <v>569</v>
      </c>
      <c r="K8" s="49" t="n">
        <v>151</v>
      </c>
      <c r="L8" s="49" t="n">
        <f aca="false">SUM(M8:Q8)</f>
        <v>885</v>
      </c>
      <c r="M8" s="49" t="n">
        <v>0</v>
      </c>
      <c r="N8" s="49" t="n">
        <v>0</v>
      </c>
      <c r="O8" s="49" t="n">
        <v>885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48741</v>
      </c>
      <c r="C9" s="49" t="n">
        <f aca="false">SUM(D9:F9)</f>
        <v>37</v>
      </c>
      <c r="D9" s="49" t="n">
        <v>0</v>
      </c>
      <c r="E9" s="49" t="n">
        <v>0</v>
      </c>
      <c r="F9" s="49" t="n">
        <v>37</v>
      </c>
      <c r="G9" s="49" t="n">
        <f aca="false">SUM(H9:J9)</f>
        <v>48704</v>
      </c>
      <c r="H9" s="49" t="n">
        <v>48704</v>
      </c>
      <c r="I9" s="49" t="n">
        <v>0</v>
      </c>
      <c r="J9" s="49" t="n">
        <v>0</v>
      </c>
      <c r="K9" s="49" t="n">
        <v>749</v>
      </c>
      <c r="L9" s="49" t="n">
        <f aca="false">SUM(M9:Q9)</f>
        <v>47992</v>
      </c>
      <c r="M9" s="49" t="n">
        <v>0</v>
      </c>
      <c r="N9" s="49" t="n">
        <v>0</v>
      </c>
      <c r="O9" s="49" t="n">
        <v>47968</v>
      </c>
      <c r="P9" s="49" t="n">
        <v>0</v>
      </c>
      <c r="Q9" s="50" t="n">
        <v>24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1432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1432</v>
      </c>
      <c r="H10" s="49" t="n">
        <v>1432</v>
      </c>
      <c r="I10" s="49" t="n">
        <v>0</v>
      </c>
      <c r="J10" s="49" t="n">
        <v>0</v>
      </c>
      <c r="K10" s="49" t="n">
        <v>52</v>
      </c>
      <c r="L10" s="49" t="n">
        <f aca="false">SUM(M10:Q10)</f>
        <v>1380</v>
      </c>
      <c r="M10" s="49" t="n">
        <v>0</v>
      </c>
      <c r="N10" s="49" t="n">
        <v>63</v>
      </c>
      <c r="O10" s="49" t="n">
        <v>1317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0709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0709</v>
      </c>
      <c r="H11" s="49" t="n">
        <v>9836</v>
      </c>
      <c r="I11" s="49" t="n">
        <v>0</v>
      </c>
      <c r="J11" s="49" t="n">
        <v>873</v>
      </c>
      <c r="K11" s="49" t="n">
        <v>1215</v>
      </c>
      <c r="L11" s="49" t="n">
        <f aca="false">SUM(M11:Q11)</f>
        <v>9494</v>
      </c>
      <c r="M11" s="49" t="n">
        <v>0</v>
      </c>
      <c r="N11" s="49" t="n">
        <v>999</v>
      </c>
      <c r="O11" s="49" t="n">
        <v>8495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2638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2638</v>
      </c>
      <c r="H12" s="49" t="n">
        <v>808</v>
      </c>
      <c r="I12" s="49" t="n">
        <v>1146</v>
      </c>
      <c r="J12" s="49" t="n">
        <v>684</v>
      </c>
      <c r="K12" s="49" t="n">
        <v>684</v>
      </c>
      <c r="L12" s="49" t="n">
        <f aca="false">SUM(M12:Q12)</f>
        <v>1954</v>
      </c>
      <c r="M12" s="49" t="n">
        <v>0</v>
      </c>
      <c r="N12" s="49" t="n">
        <v>163</v>
      </c>
      <c r="O12" s="49" t="n">
        <v>1791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0544</v>
      </c>
      <c r="C13" s="49" t="n">
        <f aca="false">SUM(D13:F13)</f>
        <v>4296</v>
      </c>
      <c r="D13" s="49" t="n">
        <v>0</v>
      </c>
      <c r="E13" s="49" t="n">
        <v>180</v>
      </c>
      <c r="F13" s="49" t="n">
        <v>4116</v>
      </c>
      <c r="G13" s="49" t="n">
        <f aca="false">SUM(H13:J13)</f>
        <v>6248</v>
      </c>
      <c r="H13" s="49" t="n">
        <v>4475</v>
      </c>
      <c r="I13" s="49" t="n">
        <v>197</v>
      </c>
      <c r="J13" s="49" t="n">
        <v>1576</v>
      </c>
      <c r="K13" s="49" t="n">
        <v>2556</v>
      </c>
      <c r="L13" s="49" t="n">
        <f aca="false">SUM(M13:Q13)</f>
        <v>7988</v>
      </c>
      <c r="M13" s="49" t="n">
        <v>1472</v>
      </c>
      <c r="N13" s="49" t="n">
        <v>236</v>
      </c>
      <c r="O13" s="49" t="n">
        <v>6268</v>
      </c>
      <c r="P13" s="49" t="n">
        <v>0</v>
      </c>
      <c r="Q13" s="50" t="n">
        <v>12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5805</v>
      </c>
      <c r="C14" s="49" t="n">
        <f aca="false">SUM(D14:F14)</f>
        <v>1231</v>
      </c>
      <c r="D14" s="49" t="n">
        <v>0</v>
      </c>
      <c r="E14" s="49" t="n">
        <v>0</v>
      </c>
      <c r="F14" s="49" t="n">
        <v>1231</v>
      </c>
      <c r="G14" s="49" t="n">
        <f aca="false">SUM(H14:J14)</f>
        <v>4574</v>
      </c>
      <c r="H14" s="49" t="n">
        <v>4355</v>
      </c>
      <c r="I14" s="49" t="n">
        <v>0</v>
      </c>
      <c r="J14" s="49" t="n">
        <v>219</v>
      </c>
      <c r="K14" s="49" t="n">
        <v>946</v>
      </c>
      <c r="L14" s="49" t="n">
        <f aca="false">SUM(M14:Q14)</f>
        <v>4859</v>
      </c>
      <c r="M14" s="49" t="n">
        <v>0</v>
      </c>
      <c r="N14" s="49" t="n">
        <v>0</v>
      </c>
      <c r="O14" s="49" t="n">
        <v>4844</v>
      </c>
      <c r="P14" s="49" t="n">
        <v>0</v>
      </c>
      <c r="Q14" s="50" t="n">
        <v>15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14491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14491</v>
      </c>
      <c r="H16" s="49" t="n">
        <f aca="false">SUM(H6:H7)</f>
        <v>18152</v>
      </c>
      <c r="I16" s="49" t="n">
        <f aca="false">SUM(I6:I7)</f>
        <v>0</v>
      </c>
      <c r="J16" s="49" t="n">
        <f aca="false">SUM(J6:J7)</f>
        <v>96339</v>
      </c>
      <c r="K16" s="49" t="n">
        <f aca="false">SUM(K6:K7)</f>
        <v>91833</v>
      </c>
      <c r="L16" s="49" t="n">
        <f aca="false">SUM(M16:Q16)</f>
        <v>22658</v>
      </c>
      <c r="M16" s="49" t="n">
        <f aca="false">SUM(M6:M7)</f>
        <v>0</v>
      </c>
      <c r="N16" s="49" t="n">
        <f aca="false">SUM(N6:N7)</f>
        <v>182</v>
      </c>
      <c r="O16" s="49" t="n">
        <f aca="false">SUM(O6:O7)</f>
        <v>21267</v>
      </c>
      <c r="P16" s="49" t="n">
        <f aca="false">SUM(P6:P7)</f>
        <v>0</v>
      </c>
      <c r="Q16" s="50" t="n">
        <f aca="false">SUM(Q6:Q7)</f>
        <v>1209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80905</v>
      </c>
      <c r="C17" s="49" t="n">
        <f aca="false">SUM(D17:F17)</f>
        <v>5564</v>
      </c>
      <c r="D17" s="49" t="n">
        <f aca="false">SUM(D8:D14)</f>
        <v>0</v>
      </c>
      <c r="E17" s="49" t="n">
        <f aca="false">SUM(E8:E14)</f>
        <v>180</v>
      </c>
      <c r="F17" s="49" t="n">
        <f aca="false">SUM(F8:F14)</f>
        <v>5384</v>
      </c>
      <c r="G17" s="49" t="n">
        <f aca="false">SUM(H17:J17)</f>
        <v>75341</v>
      </c>
      <c r="H17" s="49" t="n">
        <f aca="false">SUM(H8:H14)</f>
        <v>69991</v>
      </c>
      <c r="I17" s="49" t="n">
        <f aca="false">SUM(I8:I14)</f>
        <v>1429</v>
      </c>
      <c r="J17" s="49" t="n">
        <f aca="false">SUM(J8:J14)</f>
        <v>3921</v>
      </c>
      <c r="K17" s="49" t="n">
        <f aca="false">SUM(K8:K14)</f>
        <v>6353</v>
      </c>
      <c r="L17" s="49" t="n">
        <f aca="false">SUM(M17:Q17)</f>
        <v>74552</v>
      </c>
      <c r="M17" s="49" t="n">
        <f aca="false">SUM(M8:M14)</f>
        <v>1472</v>
      </c>
      <c r="N17" s="49" t="n">
        <f aca="false">SUM(N8:N14)</f>
        <v>1461</v>
      </c>
      <c r="O17" s="49" t="n">
        <f aca="false">SUM(O8:O14)</f>
        <v>71568</v>
      </c>
      <c r="P17" s="49" t="n">
        <f aca="false">SUM(P8:P14)</f>
        <v>0</v>
      </c>
      <c r="Q17" s="50" t="n">
        <f aca="false">SUM(Q8:Q14)</f>
        <v>51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95396</v>
      </c>
      <c r="C19" s="57" t="n">
        <f aca="false">SUM(D19:F19)</f>
        <v>5564</v>
      </c>
      <c r="D19" s="56" t="n">
        <f aca="false">SUM(D16:D17)</f>
        <v>0</v>
      </c>
      <c r="E19" s="56" t="n">
        <f aca="false">SUM(E16:E17)</f>
        <v>180</v>
      </c>
      <c r="F19" s="56" t="n">
        <f aca="false">SUM(F16:F17)</f>
        <v>5384</v>
      </c>
      <c r="G19" s="57" t="n">
        <f aca="false">SUM(H19:J19)</f>
        <v>189832</v>
      </c>
      <c r="H19" s="56" t="n">
        <f aca="false">SUM(H16:H17)</f>
        <v>88143</v>
      </c>
      <c r="I19" s="56" t="n">
        <f aca="false">SUM(I16:I17)</f>
        <v>1429</v>
      </c>
      <c r="J19" s="56" t="n">
        <f aca="false">SUM(J16:J17)</f>
        <v>100260</v>
      </c>
      <c r="K19" s="57" t="n">
        <f aca="false">SUM(K16:K17)</f>
        <v>98186</v>
      </c>
      <c r="L19" s="56" t="n">
        <f aca="false">SUM(M19:Q19)</f>
        <v>97210</v>
      </c>
      <c r="M19" s="56" t="n">
        <f aca="false">SUM(M16:M17)</f>
        <v>1472</v>
      </c>
      <c r="N19" s="56" t="n">
        <f aca="false">SUM(N16:N17)</f>
        <v>1643</v>
      </c>
      <c r="O19" s="56" t="n">
        <f aca="false">SUM(O16:O17)</f>
        <v>92835</v>
      </c>
      <c r="P19" s="56" t="n">
        <f aca="false">SUM(P16:P17)</f>
        <v>0</v>
      </c>
      <c r="Q19" s="58" t="n">
        <f aca="false">SUM(Q16:Q17)</f>
        <v>126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6" activeCellId="0" sqref="T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75"/>
    <col collapsed="false" customWidth="false" hidden="false" outlineLevel="0" max="3" min="3" style="1" width="7.62"/>
    <col collapsed="false" customWidth="true" hidden="false" outlineLevel="0" max="4" min="4" style="1" width="6.49"/>
    <col collapsed="false" customWidth="true" hidden="false" outlineLevel="0" max="5" min="5" style="1" width="7.12"/>
    <col collapsed="false" customWidth="true" hidden="false" outlineLevel="0" max="6" min="6" style="1" width="6.62"/>
    <col collapsed="false" customWidth="true" hidden="false" outlineLevel="0" max="7" min="7" style="1" width="9.62"/>
    <col collapsed="false" customWidth="true" hidden="false" outlineLevel="0" max="8" min="8" style="1" width="8.99"/>
    <col collapsed="false" customWidth="true" hidden="false" outlineLevel="0" max="9" min="9" style="1" width="7.49"/>
    <col collapsed="false" customWidth="true" hidden="false" outlineLevel="0" max="10" min="10" style="1" width="8.75"/>
    <col collapsed="false" customWidth="true" hidden="false" outlineLevel="0" max="11" min="11" style="1" width="9.49"/>
    <col collapsed="false" customWidth="true" hidden="false" outlineLevel="0" max="12" min="12" style="1" width="8.62"/>
    <col collapsed="false" customWidth="true" hidden="false" outlineLevel="0" max="13" min="13" style="1" width="8.25"/>
    <col collapsed="false" customWidth="false" hidden="false" outlineLevel="0" max="14" min="14" style="1" width="7.62"/>
    <col collapsed="false" customWidth="true" hidden="false" outlineLevel="0" max="15" min="15" style="1" width="9.49"/>
    <col collapsed="false" customWidth="true" hidden="false" outlineLevel="0" max="16" min="16" style="1" width="8.62"/>
    <col collapsed="false" customWidth="true" hidden="false" outlineLevel="0" max="17" min="17" style="1" width="8.99"/>
    <col collapsed="false" customWidth="false" hidden="false" outlineLevel="0" max="257" min="18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2037400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2037400</v>
      </c>
      <c r="H6" s="45" t="n">
        <v>262752</v>
      </c>
      <c r="I6" s="45" t="n">
        <v>0</v>
      </c>
      <c r="J6" s="45" t="n">
        <v>1774648</v>
      </c>
      <c r="K6" s="45" t="n">
        <v>1555276</v>
      </c>
      <c r="L6" s="45" t="n">
        <f aca="false">SUM(M6:Q6)</f>
        <v>482124</v>
      </c>
      <c r="M6" s="45" t="n">
        <v>0</v>
      </c>
      <c r="N6" s="45" t="n">
        <v>5070</v>
      </c>
      <c r="O6" s="45" t="n">
        <v>459489</v>
      </c>
      <c r="P6" s="45" t="n">
        <v>0</v>
      </c>
      <c r="Q6" s="46" t="n">
        <v>17565</v>
      </c>
    </row>
    <row r="7" customFormat="false" ht="15" hidden="false" customHeight="true" outlineLevel="0" collapsed="false">
      <c r="A7" s="47" t="s">
        <v>7</v>
      </c>
      <c r="B7" s="48" t="n">
        <f aca="false">+C7+G7</f>
        <v>40215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40215</v>
      </c>
      <c r="H7" s="49" t="n">
        <v>0</v>
      </c>
      <c r="I7" s="49" t="n">
        <v>0</v>
      </c>
      <c r="J7" s="49" t="n">
        <v>40215</v>
      </c>
      <c r="K7" s="49" t="n">
        <v>22800</v>
      </c>
      <c r="L7" s="49" t="n">
        <f aca="false">SUM(M7:Q7)</f>
        <v>17415</v>
      </c>
      <c r="M7" s="49" t="n">
        <v>0</v>
      </c>
      <c r="N7" s="49" t="n">
        <v>0</v>
      </c>
      <c r="O7" s="49" t="n">
        <v>13111</v>
      </c>
      <c r="P7" s="49" t="n">
        <v>0</v>
      </c>
      <c r="Q7" s="50" t="n">
        <v>4304</v>
      </c>
    </row>
    <row r="8" customFormat="false" ht="15" hidden="false" customHeight="true" outlineLevel="0" collapsed="false">
      <c r="A8" s="47" t="s">
        <v>8</v>
      </c>
      <c r="B8" s="48" t="n">
        <f aca="false">+C8+G8</f>
        <v>908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9080</v>
      </c>
      <c r="H8" s="49" t="n">
        <v>4800</v>
      </c>
      <c r="I8" s="49" t="n">
        <v>450</v>
      </c>
      <c r="J8" s="49" t="n">
        <v>3830</v>
      </c>
      <c r="K8" s="49" t="n">
        <v>1080</v>
      </c>
      <c r="L8" s="49" t="n">
        <f aca="false">SUM(M8:Q8)</f>
        <v>8000</v>
      </c>
      <c r="M8" s="49" t="n">
        <v>0</v>
      </c>
      <c r="N8" s="49" t="n">
        <v>0</v>
      </c>
      <c r="O8" s="49" t="n">
        <v>800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439145</v>
      </c>
      <c r="C9" s="49" t="n">
        <f aca="false">SUM(D9:F9)</f>
        <v>200</v>
      </c>
      <c r="D9" s="49" t="n">
        <v>0</v>
      </c>
      <c r="E9" s="49" t="n">
        <v>0</v>
      </c>
      <c r="F9" s="49" t="n">
        <v>200</v>
      </c>
      <c r="G9" s="49" t="n">
        <f aca="false">SUM(H9:J9)</f>
        <v>438945</v>
      </c>
      <c r="H9" s="49" t="n">
        <v>438945</v>
      </c>
      <c r="I9" s="49" t="n">
        <v>0</v>
      </c>
      <c r="J9" s="49" t="n">
        <v>0</v>
      </c>
      <c r="K9" s="49" t="n">
        <v>10600</v>
      </c>
      <c r="L9" s="49" t="n">
        <f aca="false">SUM(M9:Q9)</f>
        <v>428545</v>
      </c>
      <c r="M9" s="49" t="n">
        <v>0</v>
      </c>
      <c r="N9" s="49" t="n">
        <v>0</v>
      </c>
      <c r="O9" s="49" t="n">
        <v>428245</v>
      </c>
      <c r="P9" s="49" t="n">
        <v>0</v>
      </c>
      <c r="Q9" s="50" t="n">
        <v>30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20620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20620</v>
      </c>
      <c r="H10" s="49" t="n">
        <v>20620</v>
      </c>
      <c r="I10" s="49" t="n">
        <v>0</v>
      </c>
      <c r="J10" s="49" t="n">
        <v>0</v>
      </c>
      <c r="K10" s="49" t="n">
        <v>800</v>
      </c>
      <c r="L10" s="49" t="n">
        <f aca="false">SUM(M10:Q10)</f>
        <v>19820</v>
      </c>
      <c r="M10" s="49" t="n">
        <v>0</v>
      </c>
      <c r="N10" s="49" t="n">
        <v>2120</v>
      </c>
      <c r="O10" s="49" t="n">
        <v>17700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68996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68996</v>
      </c>
      <c r="H11" s="49" t="n">
        <v>152196</v>
      </c>
      <c r="I11" s="49" t="n">
        <v>0</v>
      </c>
      <c r="J11" s="49" t="n">
        <v>16800</v>
      </c>
      <c r="K11" s="49" t="n">
        <v>20476</v>
      </c>
      <c r="L11" s="49" t="n">
        <f aca="false">SUM(M11:Q11)</f>
        <v>148520</v>
      </c>
      <c r="M11" s="49" t="n">
        <v>0</v>
      </c>
      <c r="N11" s="49" t="n">
        <v>23000</v>
      </c>
      <c r="O11" s="49" t="n">
        <v>125520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58264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58264</v>
      </c>
      <c r="H12" s="49" t="n">
        <v>15737</v>
      </c>
      <c r="I12" s="49" t="n">
        <v>28000</v>
      </c>
      <c r="J12" s="49" t="n">
        <v>14527</v>
      </c>
      <c r="K12" s="49" t="n">
        <v>14527</v>
      </c>
      <c r="L12" s="49" t="n">
        <f aca="false">SUM(M12:Q12)</f>
        <v>43737</v>
      </c>
      <c r="M12" s="49" t="n">
        <v>0</v>
      </c>
      <c r="N12" s="49" t="n">
        <v>6000</v>
      </c>
      <c r="O12" s="49" t="n">
        <v>37737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99740</v>
      </c>
      <c r="C13" s="49" t="n">
        <f aca="false">SUM(D13:F13)</f>
        <v>96410</v>
      </c>
      <c r="D13" s="49" t="n">
        <v>0</v>
      </c>
      <c r="E13" s="49" t="n">
        <v>6100</v>
      </c>
      <c r="F13" s="49" t="n">
        <v>90310</v>
      </c>
      <c r="G13" s="49" t="n">
        <f aca="false">SUM(H13:J13)</f>
        <v>103330</v>
      </c>
      <c r="H13" s="49" t="n">
        <v>80330</v>
      </c>
      <c r="I13" s="49" t="n">
        <v>4000</v>
      </c>
      <c r="J13" s="49" t="n">
        <v>19000</v>
      </c>
      <c r="K13" s="49" t="n">
        <v>43560</v>
      </c>
      <c r="L13" s="49" t="n">
        <f aca="false">SUM(M13:Q13)</f>
        <v>156180</v>
      </c>
      <c r="M13" s="49" t="n">
        <v>18000</v>
      </c>
      <c r="N13" s="49" t="n">
        <v>15000</v>
      </c>
      <c r="O13" s="49" t="n">
        <v>123130</v>
      </c>
      <c r="P13" s="49" t="n">
        <v>0</v>
      </c>
      <c r="Q13" s="50" t="n">
        <v>5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83300</v>
      </c>
      <c r="C14" s="49" t="n">
        <f aca="false">SUM(D14:F14)</f>
        <v>41600</v>
      </c>
      <c r="D14" s="49" t="n">
        <v>0</v>
      </c>
      <c r="E14" s="49" t="n">
        <v>0</v>
      </c>
      <c r="F14" s="49" t="n">
        <v>41600</v>
      </c>
      <c r="G14" s="49" t="n">
        <f aca="false">SUM(H14:J14)</f>
        <v>41700</v>
      </c>
      <c r="H14" s="49" t="n">
        <v>39300</v>
      </c>
      <c r="I14" s="49" t="n">
        <v>0</v>
      </c>
      <c r="J14" s="49" t="n">
        <v>2400</v>
      </c>
      <c r="K14" s="49" t="n">
        <v>15800</v>
      </c>
      <c r="L14" s="49" t="n">
        <f aca="false">SUM(M14:Q14)</f>
        <v>67500</v>
      </c>
      <c r="M14" s="49" t="n">
        <v>0</v>
      </c>
      <c r="N14" s="49" t="n">
        <v>0</v>
      </c>
      <c r="O14" s="49" t="n">
        <v>67400</v>
      </c>
      <c r="P14" s="49" t="n">
        <v>0</v>
      </c>
      <c r="Q14" s="50" t="n">
        <v>10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2077615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2077615</v>
      </c>
      <c r="H16" s="49" t="n">
        <f aca="false">SUM(H6:H7)</f>
        <v>262752</v>
      </c>
      <c r="I16" s="49" t="n">
        <f aca="false">SUM(I6:I7)</f>
        <v>0</v>
      </c>
      <c r="J16" s="49" t="n">
        <f aca="false">SUM(J6:J7)</f>
        <v>1814863</v>
      </c>
      <c r="K16" s="49" t="n">
        <f aca="false">SUM(K6:K7)</f>
        <v>1578076</v>
      </c>
      <c r="L16" s="49" t="n">
        <f aca="false">SUM(M16:Q16)</f>
        <v>499539</v>
      </c>
      <c r="M16" s="49" t="n">
        <f aca="false">SUM(M6:M7)</f>
        <v>0</v>
      </c>
      <c r="N16" s="49" t="n">
        <f aca="false">SUM(N6:N7)</f>
        <v>5070</v>
      </c>
      <c r="O16" s="49" t="n">
        <f aca="false">SUM(O6:O7)</f>
        <v>472600</v>
      </c>
      <c r="P16" s="49" t="n">
        <f aca="false">SUM(P6:P7)</f>
        <v>0</v>
      </c>
      <c r="Q16" s="50" t="n">
        <f aca="false">SUM(Q6:Q7)</f>
        <v>21869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979145</v>
      </c>
      <c r="C17" s="49" t="n">
        <f aca="false">SUM(D17:F17)</f>
        <v>138210</v>
      </c>
      <c r="D17" s="49" t="n">
        <f aca="false">SUM(D8:D14)</f>
        <v>0</v>
      </c>
      <c r="E17" s="49" t="n">
        <f aca="false">SUM(E8:E14)</f>
        <v>6100</v>
      </c>
      <c r="F17" s="49" t="n">
        <f aca="false">SUM(F8:F14)</f>
        <v>132110</v>
      </c>
      <c r="G17" s="49" t="n">
        <f aca="false">SUM(H17:J17)</f>
        <v>840935</v>
      </c>
      <c r="H17" s="49" t="n">
        <f aca="false">SUM(H8:H14)</f>
        <v>751928</v>
      </c>
      <c r="I17" s="49" t="n">
        <f aca="false">SUM(I8:I14)</f>
        <v>32450</v>
      </c>
      <c r="J17" s="49" t="n">
        <f aca="false">SUM(J8:J14)</f>
        <v>56557</v>
      </c>
      <c r="K17" s="49" t="n">
        <f aca="false">SUM(K8:K14)</f>
        <v>106843</v>
      </c>
      <c r="L17" s="49" t="n">
        <f aca="false">SUM(M17:Q17)</f>
        <v>872302</v>
      </c>
      <c r="M17" s="49" t="n">
        <f aca="false">SUM(M8:M14)</f>
        <v>18000</v>
      </c>
      <c r="N17" s="49" t="n">
        <f aca="false">SUM(N8:N14)</f>
        <v>46120</v>
      </c>
      <c r="O17" s="49" t="n">
        <f aca="false">SUM(O8:O14)</f>
        <v>807732</v>
      </c>
      <c r="P17" s="49" t="n">
        <f aca="false">SUM(P8:P14)</f>
        <v>0</v>
      </c>
      <c r="Q17" s="50" t="n">
        <f aca="false">SUM(Q8:Q14)</f>
        <v>45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3056760</v>
      </c>
      <c r="C19" s="57" t="n">
        <f aca="false">SUM(D19:F19)</f>
        <v>138210</v>
      </c>
      <c r="D19" s="56" t="n">
        <f aca="false">SUM(D16:D17)</f>
        <v>0</v>
      </c>
      <c r="E19" s="56" t="n">
        <f aca="false">SUM(E16:E17)</f>
        <v>6100</v>
      </c>
      <c r="F19" s="56" t="n">
        <f aca="false">SUM(F16:F17)</f>
        <v>132110</v>
      </c>
      <c r="G19" s="57" t="n">
        <f aca="false">SUM(H19:J19)</f>
        <v>2918550</v>
      </c>
      <c r="H19" s="56" t="n">
        <f aca="false">SUM(H16:H17)</f>
        <v>1014680</v>
      </c>
      <c r="I19" s="56" t="n">
        <f aca="false">SUM(I16:I17)</f>
        <v>32450</v>
      </c>
      <c r="J19" s="56" t="n">
        <f aca="false">SUM(J16:J17)</f>
        <v>1871420</v>
      </c>
      <c r="K19" s="57" t="n">
        <f aca="false">SUM(K16:K17)</f>
        <v>1684919</v>
      </c>
      <c r="L19" s="56" t="n">
        <f aca="false">SUM(M19:Q19)</f>
        <v>1371841</v>
      </c>
      <c r="M19" s="56" t="n">
        <f aca="false">SUM(M16:M17)</f>
        <v>18000</v>
      </c>
      <c r="N19" s="56" t="n">
        <f aca="false">SUM(N16:N17)</f>
        <v>51190</v>
      </c>
      <c r="O19" s="56" t="n">
        <f aca="false">SUM(O16:O17)</f>
        <v>1280332</v>
      </c>
      <c r="P19" s="56" t="n">
        <f aca="false">SUM(P16:P17)</f>
        <v>0</v>
      </c>
      <c r="Q19" s="58" t="n">
        <f aca="false">SUM(Q16:Q17)</f>
        <v>22319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15-08-24T01:06:51Z</cp:lastPrinted>
  <dcterms:modified xsi:type="dcterms:W3CDTF">2015-08-24T01:09:13Z</dcterms:modified>
  <cp:revision>0</cp:revision>
  <dc:subject/>
  <dc:title/>
</cp:coreProperties>
</file>