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0150</v>
      </c>
      <c r="C5" s="18" t="n">
        <v>22984</v>
      </c>
      <c r="D5" s="18" t="n">
        <v>72</v>
      </c>
      <c r="E5" s="18" t="n">
        <v>0</v>
      </c>
      <c r="F5" s="18" t="n">
        <v>0</v>
      </c>
      <c r="G5" s="18" t="n">
        <v>0</v>
      </c>
      <c r="H5" s="18" t="n">
        <v>2171</v>
      </c>
      <c r="I5" s="18" t="n">
        <v>281</v>
      </c>
      <c r="J5" s="18" t="n">
        <v>2472</v>
      </c>
      <c r="K5" s="18" t="n">
        <v>2170</v>
      </c>
      <c r="L5" s="18" t="n">
        <v>20990</v>
      </c>
      <c r="M5" s="19" t="n">
        <v>916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8121</v>
      </c>
      <c r="C6" s="23" t="n">
        <v>7228</v>
      </c>
      <c r="D6" s="23" t="n">
        <v>0</v>
      </c>
      <c r="E6" s="23" t="n">
        <v>0</v>
      </c>
      <c r="F6" s="23" t="n">
        <v>552</v>
      </c>
      <c r="G6" s="23" t="n">
        <v>0</v>
      </c>
      <c r="H6" s="23" t="n">
        <v>0</v>
      </c>
      <c r="I6" s="23" t="n">
        <v>179</v>
      </c>
      <c r="J6" s="23" t="n">
        <v>12</v>
      </c>
      <c r="K6" s="23" t="n">
        <v>150</v>
      </c>
      <c r="L6" s="23" t="n">
        <v>5817</v>
      </c>
      <c r="M6" s="24" t="n">
        <v>230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394</v>
      </c>
      <c r="C7" s="23" t="n">
        <v>5712</v>
      </c>
      <c r="D7" s="23" t="n">
        <v>143</v>
      </c>
      <c r="E7" s="23" t="n">
        <v>84</v>
      </c>
      <c r="F7" s="23" t="n">
        <v>225</v>
      </c>
      <c r="G7" s="23" t="n">
        <v>0</v>
      </c>
      <c r="H7" s="23" t="n">
        <v>2039</v>
      </c>
      <c r="I7" s="23" t="n">
        <v>253</v>
      </c>
      <c r="J7" s="23" t="n">
        <v>0</v>
      </c>
      <c r="K7" s="23" t="n">
        <v>938</v>
      </c>
      <c r="L7" s="23" t="n">
        <v>5174</v>
      </c>
      <c r="M7" s="24" t="n">
        <v>422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956</v>
      </c>
      <c r="C8" s="23" t="n">
        <v>5907</v>
      </c>
      <c r="D8" s="23" t="n">
        <v>135</v>
      </c>
      <c r="E8" s="23" t="n">
        <v>0</v>
      </c>
      <c r="F8" s="23" t="n">
        <v>12</v>
      </c>
      <c r="G8" s="23" t="n">
        <v>0</v>
      </c>
      <c r="H8" s="23" t="n">
        <v>863</v>
      </c>
      <c r="I8" s="23" t="n">
        <v>0</v>
      </c>
      <c r="J8" s="23" t="n">
        <v>39</v>
      </c>
      <c r="K8" s="23" t="n">
        <v>0</v>
      </c>
      <c r="L8" s="23" t="n">
        <v>4510</v>
      </c>
      <c r="M8" s="24" t="n">
        <v>244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098</v>
      </c>
      <c r="C9" s="23" t="n">
        <v>2282</v>
      </c>
      <c r="D9" s="23" t="n">
        <v>0</v>
      </c>
      <c r="E9" s="23" t="n">
        <v>90</v>
      </c>
      <c r="F9" s="23" t="n">
        <v>1273</v>
      </c>
      <c r="G9" s="23" t="n">
        <v>0</v>
      </c>
      <c r="H9" s="23" t="n">
        <v>0</v>
      </c>
      <c r="I9" s="23" t="n">
        <v>0</v>
      </c>
      <c r="J9" s="23" t="n">
        <v>11</v>
      </c>
      <c r="K9" s="23" t="n">
        <v>442</v>
      </c>
      <c r="L9" s="23" t="n">
        <v>1930</v>
      </c>
      <c r="M9" s="24" t="n">
        <v>216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361</v>
      </c>
      <c r="C10" s="23" t="n">
        <v>2405</v>
      </c>
      <c r="D10" s="23" t="n">
        <v>0</v>
      </c>
      <c r="E10" s="23" t="n">
        <v>0</v>
      </c>
      <c r="F10" s="23" t="n">
        <v>2020</v>
      </c>
      <c r="G10" s="23" t="n">
        <v>0</v>
      </c>
      <c r="H10" s="23" t="n">
        <v>1304</v>
      </c>
      <c r="I10" s="23" t="n">
        <v>0</v>
      </c>
      <c r="J10" s="23" t="n">
        <v>185</v>
      </c>
      <c r="K10" s="23" t="n">
        <v>2447</v>
      </c>
      <c r="L10" s="23" t="n">
        <v>2260</v>
      </c>
      <c r="M10" s="24" t="n">
        <v>610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014</v>
      </c>
      <c r="C11" s="23" t="n">
        <v>779</v>
      </c>
      <c r="D11" s="23" t="n">
        <v>0</v>
      </c>
      <c r="E11" s="23" t="n">
        <v>0</v>
      </c>
      <c r="F11" s="23" t="n">
        <v>123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779</v>
      </c>
      <c r="M11" s="24" t="n">
        <v>123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424</v>
      </c>
      <c r="C12" s="23" t="n">
        <v>2369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35</v>
      </c>
      <c r="J12" s="23" t="n">
        <v>0</v>
      </c>
      <c r="K12" s="23" t="n">
        <v>20</v>
      </c>
      <c r="L12" s="23" t="n">
        <v>1706</v>
      </c>
      <c r="M12" s="24" t="n">
        <v>71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437</v>
      </c>
      <c r="C13" s="23" t="n">
        <v>3028</v>
      </c>
      <c r="D13" s="23" t="n">
        <v>290</v>
      </c>
      <c r="E13" s="23" t="n">
        <v>0</v>
      </c>
      <c r="F13" s="23" t="n">
        <v>2981</v>
      </c>
      <c r="G13" s="23" t="n">
        <v>0</v>
      </c>
      <c r="H13" s="23" t="n">
        <v>0</v>
      </c>
      <c r="I13" s="23" t="n">
        <v>0</v>
      </c>
      <c r="J13" s="23" t="n">
        <v>138</v>
      </c>
      <c r="K13" s="23" t="n">
        <v>0</v>
      </c>
      <c r="L13" s="23" t="n">
        <v>2992</v>
      </c>
      <c r="M13" s="24" t="n">
        <v>344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698</v>
      </c>
      <c r="C14" s="23" t="n">
        <v>1916</v>
      </c>
      <c r="D14" s="23" t="n">
        <v>0</v>
      </c>
      <c r="E14" s="23" t="n">
        <v>0</v>
      </c>
      <c r="F14" s="23" t="n">
        <v>72</v>
      </c>
      <c r="G14" s="23" t="n">
        <v>0</v>
      </c>
      <c r="H14" s="23" t="n">
        <v>0</v>
      </c>
      <c r="I14" s="23" t="n">
        <v>710</v>
      </c>
      <c r="J14" s="23" t="n">
        <v>0</v>
      </c>
      <c r="K14" s="23" t="n">
        <v>0</v>
      </c>
      <c r="L14" s="23" t="n">
        <v>1912</v>
      </c>
      <c r="M14" s="24" t="n">
        <v>78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9153</v>
      </c>
      <c r="C15" s="23" t="n">
        <v>4836</v>
      </c>
      <c r="D15" s="23" t="n">
        <v>0</v>
      </c>
      <c r="E15" s="23" t="n">
        <v>0</v>
      </c>
      <c r="F15" s="23" t="n">
        <v>3694</v>
      </c>
      <c r="G15" s="23" t="n">
        <v>0</v>
      </c>
      <c r="H15" s="23" t="n">
        <v>609</v>
      </c>
      <c r="I15" s="23" t="n">
        <v>0</v>
      </c>
      <c r="J15" s="23" t="n">
        <v>14</v>
      </c>
      <c r="K15" s="23" t="n">
        <v>0</v>
      </c>
      <c r="L15" s="23" t="n">
        <v>4227</v>
      </c>
      <c r="M15" s="24" t="n">
        <v>492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5617</v>
      </c>
      <c r="C16" s="23" t="n">
        <v>3768</v>
      </c>
      <c r="D16" s="23" t="n">
        <v>189</v>
      </c>
      <c r="E16" s="23" t="n">
        <v>0</v>
      </c>
      <c r="F16" s="23" t="n">
        <v>1166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3597</v>
      </c>
      <c r="M16" s="24" t="n">
        <v>1202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448</v>
      </c>
      <c r="C17" s="23" t="n">
        <v>7667</v>
      </c>
      <c r="D17" s="23" t="n">
        <v>110</v>
      </c>
      <c r="E17" s="23" t="n">
        <v>0</v>
      </c>
      <c r="F17" s="23" t="n">
        <v>1128</v>
      </c>
      <c r="G17" s="23" t="n">
        <v>0</v>
      </c>
      <c r="H17" s="23" t="n">
        <v>2204</v>
      </c>
      <c r="I17" s="23" t="n">
        <v>258</v>
      </c>
      <c r="J17" s="23" t="n">
        <v>0</v>
      </c>
      <c r="K17" s="23" t="n">
        <v>81</v>
      </c>
      <c r="L17" s="23" t="n">
        <v>5772</v>
      </c>
      <c r="M17" s="24" t="n">
        <v>567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796</v>
      </c>
      <c r="C18" s="23" t="n">
        <v>4090</v>
      </c>
      <c r="D18" s="23" t="n">
        <v>0</v>
      </c>
      <c r="E18" s="23" t="n">
        <v>0</v>
      </c>
      <c r="F18" s="23" t="n">
        <v>4409</v>
      </c>
      <c r="G18" s="23" t="n">
        <v>0</v>
      </c>
      <c r="H18" s="23" t="n">
        <v>39</v>
      </c>
      <c r="I18" s="23" t="n">
        <v>0</v>
      </c>
      <c r="J18" s="23" t="n">
        <v>0</v>
      </c>
      <c r="K18" s="23" t="n">
        <v>1258</v>
      </c>
      <c r="L18" s="23" t="n">
        <v>4314</v>
      </c>
      <c r="M18" s="24" t="n">
        <v>548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518</v>
      </c>
      <c r="C19" s="23" t="n">
        <v>665</v>
      </c>
      <c r="D19" s="23" t="n">
        <v>0</v>
      </c>
      <c r="E19" s="23" t="n">
        <v>0</v>
      </c>
      <c r="F19" s="23" t="n">
        <v>2659</v>
      </c>
      <c r="G19" s="23" t="n">
        <v>194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315</v>
      </c>
      <c r="M19" s="24" t="n">
        <v>320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290</v>
      </c>
      <c r="C20" s="23" t="n">
        <v>2716</v>
      </c>
      <c r="D20" s="23" t="n">
        <v>251</v>
      </c>
      <c r="E20" s="23" t="n">
        <v>0</v>
      </c>
      <c r="F20" s="23" t="n">
        <v>138</v>
      </c>
      <c r="G20" s="23" t="n">
        <v>0</v>
      </c>
      <c r="H20" s="23" t="n">
        <v>0</v>
      </c>
      <c r="I20" s="23" t="n">
        <v>165</v>
      </c>
      <c r="J20" s="23" t="n">
        <v>0</v>
      </c>
      <c r="K20" s="23" t="n">
        <v>20</v>
      </c>
      <c r="L20" s="23" t="n">
        <v>2590</v>
      </c>
      <c r="M20" s="24" t="n">
        <v>70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994</v>
      </c>
      <c r="C21" s="23" t="n">
        <v>592</v>
      </c>
      <c r="D21" s="23" t="n">
        <v>0</v>
      </c>
      <c r="E21" s="23" t="n">
        <v>0</v>
      </c>
      <c r="F21" s="23" t="n">
        <v>152</v>
      </c>
      <c r="G21" s="23" t="n">
        <v>0</v>
      </c>
      <c r="H21" s="23" t="n">
        <v>0</v>
      </c>
      <c r="I21" s="23" t="n">
        <v>106</v>
      </c>
      <c r="J21" s="23" t="n">
        <v>144</v>
      </c>
      <c r="K21" s="23" t="n">
        <v>0</v>
      </c>
      <c r="L21" s="23" t="n">
        <v>435</v>
      </c>
      <c r="M21" s="24" t="n">
        <v>55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012</v>
      </c>
      <c r="C22" s="23" t="n">
        <v>2563</v>
      </c>
      <c r="D22" s="23" t="n">
        <v>0</v>
      </c>
      <c r="E22" s="23" t="n">
        <v>0</v>
      </c>
      <c r="F22" s="23" t="n">
        <v>154</v>
      </c>
      <c r="G22" s="23" t="n">
        <v>0</v>
      </c>
      <c r="H22" s="23" t="n">
        <v>0</v>
      </c>
      <c r="I22" s="23" t="n">
        <v>0</v>
      </c>
      <c r="J22" s="23" t="n">
        <v>167</v>
      </c>
      <c r="K22" s="23" t="n">
        <v>128</v>
      </c>
      <c r="L22" s="23" t="n">
        <v>2177</v>
      </c>
      <c r="M22" s="24" t="n">
        <v>83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519</v>
      </c>
      <c r="C23" s="23" t="n">
        <v>234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711</v>
      </c>
      <c r="J23" s="23" t="n">
        <v>0</v>
      </c>
      <c r="K23" s="23" t="n">
        <v>464</v>
      </c>
      <c r="L23" s="23" t="n">
        <v>2936</v>
      </c>
      <c r="M23" s="24" t="n">
        <v>58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031</v>
      </c>
      <c r="C24" s="23" t="n">
        <v>1578</v>
      </c>
      <c r="D24" s="23" t="n">
        <v>0</v>
      </c>
      <c r="E24" s="23" t="n">
        <v>0</v>
      </c>
      <c r="F24" s="23" t="n">
        <v>453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737</v>
      </c>
      <c r="M24" s="24" t="n">
        <v>29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4144</v>
      </c>
      <c r="C25" s="27" t="n">
        <v>930</v>
      </c>
      <c r="D25" s="27" t="n">
        <v>0</v>
      </c>
      <c r="E25" s="27" t="n">
        <v>1696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518</v>
      </c>
      <c r="K25" s="27" t="n">
        <v>0</v>
      </c>
      <c r="L25" s="27" t="n">
        <v>2210</v>
      </c>
      <c r="M25" s="28" t="n">
        <v>193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7175</v>
      </c>
      <c r="C26" s="31" t="n">
        <v>86359</v>
      </c>
      <c r="D26" s="31" t="n">
        <v>1190</v>
      </c>
      <c r="E26" s="31" t="n">
        <v>1870</v>
      </c>
      <c r="F26" s="31" t="n">
        <v>32817</v>
      </c>
      <c r="G26" s="31" t="n">
        <v>194</v>
      </c>
      <c r="H26" s="31" t="n">
        <v>9229</v>
      </c>
      <c r="I26" s="31" t="n">
        <v>2698</v>
      </c>
      <c r="J26" s="31" t="n">
        <v>4700</v>
      </c>
      <c r="K26" s="31" t="n">
        <v>8118</v>
      </c>
      <c r="L26" s="31" t="n">
        <v>78380</v>
      </c>
      <c r="M26" s="32" t="n">
        <v>6879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529</v>
      </c>
      <c r="C28" s="23" t="n">
        <v>126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68</v>
      </c>
      <c r="I28" s="23" t="n">
        <v>0</v>
      </c>
      <c r="J28" s="23" t="n">
        <v>0</v>
      </c>
      <c r="K28" s="23" t="n">
        <v>0</v>
      </c>
      <c r="L28" s="23" t="n">
        <v>1109</v>
      </c>
      <c r="M28" s="24" t="n">
        <v>42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889</v>
      </c>
      <c r="C29" s="27" t="n">
        <v>1529</v>
      </c>
      <c r="D29" s="27" t="n">
        <v>0</v>
      </c>
      <c r="E29" s="27" t="n">
        <v>0</v>
      </c>
      <c r="F29" s="27" t="n">
        <v>36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826</v>
      </c>
      <c r="M29" s="28" t="n">
        <v>106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418</v>
      </c>
      <c r="C30" s="31" t="n">
        <v>2790</v>
      </c>
      <c r="D30" s="31" t="n">
        <v>0</v>
      </c>
      <c r="E30" s="31" t="n">
        <v>0</v>
      </c>
      <c r="F30" s="31" t="n">
        <v>360</v>
      </c>
      <c r="G30" s="31" t="n">
        <v>0</v>
      </c>
      <c r="H30" s="31" t="n">
        <v>268</v>
      </c>
      <c r="I30" s="31" t="n">
        <v>0</v>
      </c>
      <c r="J30" s="31" t="n">
        <v>0</v>
      </c>
      <c r="K30" s="31" t="n">
        <v>0</v>
      </c>
      <c r="L30" s="31" t="n">
        <v>1935</v>
      </c>
      <c r="M30" s="32" t="n">
        <v>148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677</v>
      </c>
      <c r="C32" s="27" t="n">
        <v>427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147</v>
      </c>
      <c r="J32" s="27" t="n">
        <v>0</v>
      </c>
      <c r="K32" s="27" t="n">
        <v>1103</v>
      </c>
      <c r="L32" s="27" t="n">
        <v>498</v>
      </c>
      <c r="M32" s="28" t="n">
        <v>117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677</v>
      </c>
      <c r="C33" s="31" t="n">
        <v>427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47</v>
      </c>
      <c r="J33" s="31" t="n">
        <v>0</v>
      </c>
      <c r="K33" s="31" t="n">
        <v>1103</v>
      </c>
      <c r="L33" s="31" t="n">
        <v>498</v>
      </c>
      <c r="M33" s="32" t="n">
        <v>117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295</v>
      </c>
      <c r="C35" s="23" t="n">
        <v>129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061</v>
      </c>
      <c r="M35" s="24" t="n">
        <v>234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14</v>
      </c>
      <c r="C36" s="27" t="n">
        <v>5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161</v>
      </c>
      <c r="K36" s="27" t="n">
        <v>0</v>
      </c>
      <c r="L36" s="27" t="n">
        <v>161</v>
      </c>
      <c r="M36" s="28" t="n">
        <v>53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509</v>
      </c>
      <c r="C37" s="31" t="n">
        <v>134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61</v>
      </c>
      <c r="K37" s="31" t="n">
        <v>0</v>
      </c>
      <c r="L37" s="31" t="n">
        <v>1222</v>
      </c>
      <c r="M37" s="32" t="n">
        <v>28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842</v>
      </c>
      <c r="C39" s="23" t="n">
        <v>154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296</v>
      </c>
      <c r="I39" s="23" t="n">
        <v>0</v>
      </c>
      <c r="J39" s="23" t="n">
        <v>0</v>
      </c>
      <c r="K39" s="23" t="n">
        <v>0</v>
      </c>
      <c r="L39" s="23" t="n">
        <v>1277</v>
      </c>
      <c r="M39" s="24" t="n">
        <v>56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783</v>
      </c>
      <c r="C40" s="23" t="n">
        <v>360</v>
      </c>
      <c r="D40" s="23" t="n">
        <v>0</v>
      </c>
      <c r="E40" s="23" t="n">
        <v>0</v>
      </c>
      <c r="F40" s="23" t="n">
        <v>600</v>
      </c>
      <c r="G40" s="23" t="n">
        <v>0</v>
      </c>
      <c r="H40" s="23" t="n">
        <v>0</v>
      </c>
      <c r="I40" s="23" t="n">
        <v>81</v>
      </c>
      <c r="J40" s="23" t="n">
        <v>0</v>
      </c>
      <c r="K40" s="23" t="n">
        <v>742</v>
      </c>
      <c r="L40" s="23" t="n">
        <v>1102</v>
      </c>
      <c r="M40" s="24" t="n">
        <v>681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70</v>
      </c>
      <c r="C41" s="27" t="n">
        <v>349</v>
      </c>
      <c r="D41" s="27" t="n">
        <v>0</v>
      </c>
      <c r="E41" s="27" t="n">
        <v>0</v>
      </c>
      <c r="F41" s="27" t="n">
        <v>2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349</v>
      </c>
      <c r="M41" s="28" t="n">
        <v>21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995</v>
      </c>
      <c r="C42" s="31" t="n">
        <v>2255</v>
      </c>
      <c r="D42" s="31" t="n">
        <v>0</v>
      </c>
      <c r="E42" s="31" t="n">
        <v>0</v>
      </c>
      <c r="F42" s="31" t="n">
        <v>621</v>
      </c>
      <c r="G42" s="31" t="n">
        <v>0</v>
      </c>
      <c r="H42" s="31" t="n">
        <v>296</v>
      </c>
      <c r="I42" s="31" t="n">
        <v>81</v>
      </c>
      <c r="J42" s="31" t="n">
        <v>0</v>
      </c>
      <c r="K42" s="31" t="n">
        <v>742</v>
      </c>
      <c r="L42" s="31" t="n">
        <v>2728</v>
      </c>
      <c r="M42" s="32" t="n">
        <v>126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724</v>
      </c>
      <c r="C44" s="23" t="n">
        <v>754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752</v>
      </c>
      <c r="J44" s="23" t="n">
        <v>218</v>
      </c>
      <c r="K44" s="23" t="n">
        <v>0</v>
      </c>
      <c r="L44" s="23" t="n">
        <v>1106</v>
      </c>
      <c r="M44" s="24" t="n">
        <v>61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03</v>
      </c>
      <c r="C45" s="23" t="n">
        <v>67</v>
      </c>
      <c r="D45" s="23" t="n">
        <v>0</v>
      </c>
      <c r="E45" s="23" t="n">
        <v>23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97</v>
      </c>
      <c r="L45" s="23" t="n">
        <v>138</v>
      </c>
      <c r="M45" s="24" t="n">
        <v>76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3053</v>
      </c>
      <c r="C46" s="27" t="n">
        <v>1443</v>
      </c>
      <c r="D46" s="27" t="n">
        <v>0</v>
      </c>
      <c r="E46" s="27" t="n">
        <v>0</v>
      </c>
      <c r="F46" s="27" t="n">
        <v>289</v>
      </c>
      <c r="G46" s="27" t="n">
        <v>136</v>
      </c>
      <c r="H46" s="27" t="n">
        <v>0</v>
      </c>
      <c r="I46" s="27" t="n">
        <v>0</v>
      </c>
      <c r="J46" s="27" t="n">
        <v>1158</v>
      </c>
      <c r="K46" s="27" t="n">
        <v>27</v>
      </c>
      <c r="L46" s="27" t="n">
        <v>1435</v>
      </c>
      <c r="M46" s="28" t="n">
        <v>161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680</v>
      </c>
      <c r="C47" s="31" t="n">
        <v>2264</v>
      </c>
      <c r="D47" s="31" t="n">
        <v>0</v>
      </c>
      <c r="E47" s="31" t="n">
        <v>239</v>
      </c>
      <c r="F47" s="31" t="n">
        <v>289</v>
      </c>
      <c r="G47" s="31" t="n">
        <v>136</v>
      </c>
      <c r="H47" s="31" t="n">
        <v>0</v>
      </c>
      <c r="I47" s="31" t="n">
        <v>752</v>
      </c>
      <c r="J47" s="31" t="n">
        <v>1376</v>
      </c>
      <c r="K47" s="31" t="n">
        <v>624</v>
      </c>
      <c r="L47" s="31" t="n">
        <v>2679</v>
      </c>
      <c r="M47" s="32" t="n">
        <v>300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754</v>
      </c>
      <c r="C49" s="27" t="n">
        <v>70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9</v>
      </c>
      <c r="K49" s="27" t="n">
        <v>28</v>
      </c>
      <c r="L49" s="27" t="n">
        <v>616</v>
      </c>
      <c r="M49" s="28" t="n">
        <v>13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754</v>
      </c>
      <c r="C50" s="31" t="n">
        <v>70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9</v>
      </c>
      <c r="K50" s="31" t="n">
        <v>28</v>
      </c>
      <c r="L50" s="31" t="n">
        <v>616</v>
      </c>
      <c r="M50" s="32" t="n">
        <v>13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01</v>
      </c>
      <c r="C52" s="23" t="n">
        <v>60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78</v>
      </c>
      <c r="M52" s="24" t="n">
        <v>12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36</v>
      </c>
      <c r="C53" s="23" t="n">
        <v>33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36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33</v>
      </c>
      <c r="C54" s="23" t="n">
        <v>133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33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823</v>
      </c>
      <c r="C55" s="23" t="n">
        <v>112</v>
      </c>
      <c r="D55" s="23" t="n">
        <v>0</v>
      </c>
      <c r="E55" s="23" t="n">
        <v>0</v>
      </c>
      <c r="F55" s="23" t="n">
        <v>0</v>
      </c>
      <c r="G55" s="23" t="n">
        <v>711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12</v>
      </c>
      <c r="M55" s="24" t="n">
        <v>711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021</v>
      </c>
      <c r="C56" s="23" t="n">
        <v>393</v>
      </c>
      <c r="D56" s="23" t="n">
        <v>0</v>
      </c>
      <c r="E56" s="23" t="n">
        <v>0</v>
      </c>
      <c r="F56" s="23" t="n">
        <v>2628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94</v>
      </c>
      <c r="M56" s="24" t="n">
        <v>2727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05</v>
      </c>
      <c r="C57" s="23" t="n">
        <v>10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05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019</v>
      </c>
      <c r="C59" s="31" t="n">
        <v>1680</v>
      </c>
      <c r="D59" s="31" t="n">
        <v>0</v>
      </c>
      <c r="E59" s="31" t="n">
        <v>0</v>
      </c>
      <c r="F59" s="31" t="n">
        <v>2628</v>
      </c>
      <c r="G59" s="31" t="n">
        <v>711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458</v>
      </c>
      <c r="M59" s="32" t="n">
        <v>356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6080</v>
      </c>
      <c r="C61" s="27" t="n">
        <v>742</v>
      </c>
      <c r="D61" s="27" t="n">
        <v>202</v>
      </c>
      <c r="E61" s="27" t="n">
        <v>0</v>
      </c>
      <c r="F61" s="27" t="n">
        <v>5136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760</v>
      </c>
      <c r="M61" s="28" t="n">
        <v>532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6080</v>
      </c>
      <c r="C62" s="31" t="n">
        <v>742</v>
      </c>
      <c r="D62" s="31" t="n">
        <v>202</v>
      </c>
      <c r="E62" s="31" t="n">
        <v>0</v>
      </c>
      <c r="F62" s="31" t="n">
        <v>5136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60</v>
      </c>
      <c r="M62" s="32" t="n">
        <v>532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531</v>
      </c>
      <c r="C64" s="27" t="n">
        <v>0</v>
      </c>
      <c r="D64" s="27" t="n">
        <v>0</v>
      </c>
      <c r="E64" s="27" t="n">
        <v>0</v>
      </c>
      <c r="F64" s="27" t="n">
        <v>38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146</v>
      </c>
      <c r="L64" s="27" t="n">
        <v>146</v>
      </c>
      <c r="M64" s="28" t="n">
        <v>385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531</v>
      </c>
      <c r="C65" s="31" t="n">
        <v>0</v>
      </c>
      <c r="D65" s="31" t="n">
        <v>0</v>
      </c>
      <c r="E65" s="31" t="n">
        <v>0</v>
      </c>
      <c r="F65" s="31" t="n">
        <v>385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146</v>
      </c>
      <c r="L65" s="31" t="n">
        <v>146</v>
      </c>
      <c r="M65" s="32" t="n">
        <v>385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8663</v>
      </c>
      <c r="C67" s="23" t="n">
        <v>12213</v>
      </c>
      <c r="D67" s="23" t="n">
        <v>202</v>
      </c>
      <c r="E67" s="23" t="n">
        <v>239</v>
      </c>
      <c r="F67" s="23" t="n">
        <v>9419</v>
      </c>
      <c r="G67" s="23" t="n">
        <v>847</v>
      </c>
      <c r="H67" s="23" t="n">
        <v>564</v>
      </c>
      <c r="I67" s="23" t="n">
        <v>980</v>
      </c>
      <c r="J67" s="23" t="n">
        <v>1556</v>
      </c>
      <c r="K67" s="23" t="n">
        <v>2643</v>
      </c>
      <c r="L67" s="23" t="n">
        <v>12042</v>
      </c>
      <c r="M67" s="24" t="n">
        <v>16621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5838</v>
      </c>
      <c r="C69" s="35" t="n">
        <v>98572</v>
      </c>
      <c r="D69" s="35" t="n">
        <v>1392</v>
      </c>
      <c r="E69" s="35" t="n">
        <v>2109</v>
      </c>
      <c r="F69" s="35" t="n">
        <v>42236</v>
      </c>
      <c r="G69" s="35" t="n">
        <v>1041</v>
      </c>
      <c r="H69" s="35" t="n">
        <v>9793</v>
      </c>
      <c r="I69" s="35" t="n">
        <v>3678</v>
      </c>
      <c r="J69" s="35" t="n">
        <v>6256</v>
      </c>
      <c r="K69" s="35" t="n">
        <v>10761</v>
      </c>
      <c r="L69" s="35" t="n">
        <v>90422</v>
      </c>
      <c r="M69" s="36" t="n">
        <v>8541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857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98572</v>
      </c>
      <c r="H6" s="45" t="n">
        <v>21235</v>
      </c>
      <c r="I6" s="45" t="n">
        <v>278</v>
      </c>
      <c r="J6" s="45" t="n">
        <v>77059</v>
      </c>
      <c r="K6" s="45" t="n">
        <v>78752</v>
      </c>
      <c r="L6" s="45" t="n">
        <f aca="false">SUM(M6:Q6)</f>
        <v>19820</v>
      </c>
      <c r="M6" s="45" t="n">
        <v>0</v>
      </c>
      <c r="N6" s="45" t="n">
        <v>115</v>
      </c>
      <c r="O6" s="45" t="n">
        <v>18574</v>
      </c>
      <c r="P6" s="45" t="n">
        <v>0</v>
      </c>
      <c r="Q6" s="46" t="n">
        <v>1131</v>
      </c>
    </row>
    <row r="7" customFormat="false" ht="15" hidden="false" customHeight="true" outlineLevel="0" collapsed="false">
      <c r="A7" s="47" t="s">
        <v>7</v>
      </c>
      <c r="B7" s="48" t="n">
        <f aca="false">+C7+G7</f>
        <v>1392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392</v>
      </c>
      <c r="H7" s="49" t="n">
        <v>143</v>
      </c>
      <c r="I7" s="49" t="n">
        <v>0</v>
      </c>
      <c r="J7" s="49" t="n">
        <v>1249</v>
      </c>
      <c r="K7" s="49" t="n">
        <v>1375</v>
      </c>
      <c r="L7" s="49" t="n">
        <f aca="false">SUM(M7:Q7)</f>
        <v>17</v>
      </c>
      <c r="M7" s="49" t="n">
        <v>0</v>
      </c>
      <c r="N7" s="49" t="n">
        <v>0</v>
      </c>
      <c r="O7" s="49" t="n">
        <v>17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109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109</v>
      </c>
      <c r="H8" s="49" t="n">
        <v>239</v>
      </c>
      <c r="I8" s="49" t="n">
        <v>0</v>
      </c>
      <c r="J8" s="49" t="n">
        <v>1870</v>
      </c>
      <c r="K8" s="49" t="n">
        <v>245</v>
      </c>
      <c r="L8" s="49" t="n">
        <f aca="false">SUM(M8:Q8)</f>
        <v>1864</v>
      </c>
      <c r="M8" s="49" t="n">
        <v>0</v>
      </c>
      <c r="N8" s="49" t="n">
        <v>0</v>
      </c>
      <c r="O8" s="49" t="n">
        <v>1864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2236</v>
      </c>
      <c r="C9" s="49" t="n">
        <f aca="false">SUM(D9:F9)</f>
        <v>2981</v>
      </c>
      <c r="D9" s="49" t="n">
        <v>0</v>
      </c>
      <c r="E9" s="49" t="n">
        <v>0</v>
      </c>
      <c r="F9" s="49" t="n">
        <v>2981</v>
      </c>
      <c r="G9" s="49" t="n">
        <f aca="false">SUM(H9:J9)</f>
        <v>39255</v>
      </c>
      <c r="H9" s="49" t="n">
        <v>39096</v>
      </c>
      <c r="I9" s="49" t="n">
        <v>0</v>
      </c>
      <c r="J9" s="49" t="n">
        <v>159</v>
      </c>
      <c r="K9" s="49" t="n">
        <v>1190</v>
      </c>
      <c r="L9" s="49" t="n">
        <f aca="false">SUM(M9:Q9)</f>
        <v>41046</v>
      </c>
      <c r="M9" s="49" t="n">
        <v>0</v>
      </c>
      <c r="N9" s="49" t="n">
        <v>920</v>
      </c>
      <c r="O9" s="49" t="n">
        <v>39510</v>
      </c>
      <c r="P9" s="49" t="n">
        <v>0</v>
      </c>
      <c r="Q9" s="50" t="n">
        <v>616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041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041</v>
      </c>
      <c r="H10" s="49" t="n">
        <v>847</v>
      </c>
      <c r="I10" s="49" t="n">
        <v>0</v>
      </c>
      <c r="J10" s="49" t="n">
        <v>194</v>
      </c>
      <c r="K10" s="49" t="n">
        <v>0</v>
      </c>
      <c r="L10" s="49" t="n">
        <f aca="false">SUM(M10:Q10)</f>
        <v>1041</v>
      </c>
      <c r="M10" s="49" t="n">
        <v>0</v>
      </c>
      <c r="N10" s="49" t="n">
        <v>0</v>
      </c>
      <c r="O10" s="49" t="n">
        <v>104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9793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9793</v>
      </c>
      <c r="H11" s="49" t="n">
        <v>9059</v>
      </c>
      <c r="I11" s="49" t="n">
        <v>0</v>
      </c>
      <c r="J11" s="49" t="n">
        <v>734</v>
      </c>
      <c r="K11" s="49" t="n">
        <v>505</v>
      </c>
      <c r="L11" s="49" t="n">
        <f aca="false">SUM(M11:Q11)</f>
        <v>9288</v>
      </c>
      <c r="M11" s="49" t="n">
        <v>0</v>
      </c>
      <c r="N11" s="49" t="n">
        <v>345</v>
      </c>
      <c r="O11" s="49" t="n">
        <v>8924</v>
      </c>
      <c r="P11" s="49" t="n">
        <v>0</v>
      </c>
      <c r="Q11" s="50" t="n">
        <v>19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678</v>
      </c>
      <c r="C12" s="49" t="n">
        <f aca="false">SUM(D12:F12)</f>
        <v>1491</v>
      </c>
      <c r="D12" s="49" t="n">
        <v>28</v>
      </c>
      <c r="E12" s="49" t="n">
        <v>0</v>
      </c>
      <c r="F12" s="49" t="n">
        <v>1463</v>
      </c>
      <c r="G12" s="49" t="n">
        <f aca="false">SUM(H12:J12)</f>
        <v>2187</v>
      </c>
      <c r="H12" s="49" t="n">
        <v>599</v>
      </c>
      <c r="I12" s="49" t="n">
        <v>710</v>
      </c>
      <c r="J12" s="49" t="n">
        <v>878</v>
      </c>
      <c r="K12" s="49" t="n">
        <v>2105</v>
      </c>
      <c r="L12" s="49" t="n">
        <f aca="false">SUM(M12:Q12)</f>
        <v>1573</v>
      </c>
      <c r="M12" s="49" t="n">
        <v>0</v>
      </c>
      <c r="N12" s="49" t="n">
        <v>0</v>
      </c>
      <c r="O12" s="49" t="n">
        <v>1497</v>
      </c>
      <c r="P12" s="49" t="n">
        <v>0</v>
      </c>
      <c r="Q12" s="50" t="n">
        <v>76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6256</v>
      </c>
      <c r="C13" s="49" t="n">
        <f aca="false">SUM(D13:F13)</f>
        <v>2320</v>
      </c>
      <c r="D13" s="49" t="n">
        <v>44</v>
      </c>
      <c r="E13" s="49" t="n">
        <v>0</v>
      </c>
      <c r="F13" s="49" t="n">
        <v>2276</v>
      </c>
      <c r="G13" s="49" t="n">
        <f aca="false">SUM(H13:J13)</f>
        <v>3936</v>
      </c>
      <c r="H13" s="49" t="n">
        <v>963</v>
      </c>
      <c r="I13" s="49" t="n">
        <v>2850</v>
      </c>
      <c r="J13" s="49" t="n">
        <v>123</v>
      </c>
      <c r="K13" s="49" t="n">
        <v>3990</v>
      </c>
      <c r="L13" s="49" t="n">
        <f aca="false">SUM(M13:Q13)</f>
        <v>2266</v>
      </c>
      <c r="M13" s="49" t="n">
        <v>0</v>
      </c>
      <c r="N13" s="49" t="n">
        <v>317</v>
      </c>
      <c r="O13" s="49" t="n">
        <v>1949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761</v>
      </c>
      <c r="C14" s="49" t="n">
        <f aca="false">SUM(D14:F14)</f>
        <v>1025</v>
      </c>
      <c r="D14" s="49" t="n">
        <v>0</v>
      </c>
      <c r="E14" s="49" t="n">
        <v>150</v>
      </c>
      <c r="F14" s="49" t="n">
        <v>875</v>
      </c>
      <c r="G14" s="49" t="n">
        <f aca="false">SUM(H14:J14)</f>
        <v>9736</v>
      </c>
      <c r="H14" s="49" t="n">
        <v>7795</v>
      </c>
      <c r="I14" s="49" t="n">
        <v>1814</v>
      </c>
      <c r="J14" s="49" t="n">
        <v>127</v>
      </c>
      <c r="K14" s="49" t="n">
        <v>2260</v>
      </c>
      <c r="L14" s="49" t="n">
        <f aca="false">SUM(M14:Q14)</f>
        <v>8501</v>
      </c>
      <c r="M14" s="49" t="n">
        <v>0</v>
      </c>
      <c r="N14" s="49" t="n">
        <v>150</v>
      </c>
      <c r="O14" s="49" t="n">
        <v>8351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996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99964</v>
      </c>
      <c r="H16" s="49" t="n">
        <f aca="false">SUM(H6:H7)</f>
        <v>21378</v>
      </c>
      <c r="I16" s="49" t="n">
        <f aca="false">SUM(I6:I7)</f>
        <v>278</v>
      </c>
      <c r="J16" s="49" t="n">
        <f aca="false">SUM(J6:J7)</f>
        <v>78308</v>
      </c>
      <c r="K16" s="49" t="n">
        <f aca="false">SUM(K6:K7)</f>
        <v>80127</v>
      </c>
      <c r="L16" s="49" t="n">
        <f aca="false">SUM(M16:Q16)</f>
        <v>19837</v>
      </c>
      <c r="M16" s="49" t="n">
        <f aca="false">SUM(M6:M7)</f>
        <v>0</v>
      </c>
      <c r="N16" s="49" t="n">
        <f aca="false">SUM(N6:N7)</f>
        <v>115</v>
      </c>
      <c r="O16" s="49" t="n">
        <f aca="false">SUM(O6:O7)</f>
        <v>18591</v>
      </c>
      <c r="P16" s="49" t="n">
        <f aca="false">SUM(P6:P7)</f>
        <v>0</v>
      </c>
      <c r="Q16" s="50" t="n">
        <f aca="false">SUM(Q6:Q7)</f>
        <v>113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5874</v>
      </c>
      <c r="C17" s="49" t="n">
        <f aca="false">SUM(D17:F17)</f>
        <v>7817</v>
      </c>
      <c r="D17" s="49" t="n">
        <f aca="false">SUM(D8:D14)</f>
        <v>72</v>
      </c>
      <c r="E17" s="49" t="n">
        <f aca="false">SUM(E8:E14)</f>
        <v>150</v>
      </c>
      <c r="F17" s="49" t="n">
        <f aca="false">SUM(F8:F14)</f>
        <v>7595</v>
      </c>
      <c r="G17" s="49" t="n">
        <f aca="false">SUM(H17:J17)</f>
        <v>68057</v>
      </c>
      <c r="H17" s="49" t="n">
        <f aca="false">SUM(H8:H14)</f>
        <v>58598</v>
      </c>
      <c r="I17" s="49" t="n">
        <f aca="false">SUM(I8:I14)</f>
        <v>5374</v>
      </c>
      <c r="J17" s="49" t="n">
        <f aca="false">SUM(J8:J14)</f>
        <v>4085</v>
      </c>
      <c r="K17" s="49" t="n">
        <f aca="false">SUM(K8:K14)</f>
        <v>10295</v>
      </c>
      <c r="L17" s="49" t="n">
        <f aca="false">SUM(M17:Q17)</f>
        <v>65579</v>
      </c>
      <c r="M17" s="49" t="n">
        <f aca="false">SUM(M8:M14)</f>
        <v>0</v>
      </c>
      <c r="N17" s="49" t="n">
        <f aca="false">SUM(N8:N14)</f>
        <v>1732</v>
      </c>
      <c r="O17" s="49" t="n">
        <f aca="false">SUM(O8:O14)</f>
        <v>63136</v>
      </c>
      <c r="P17" s="49" t="n">
        <f aca="false">SUM(P8:P14)</f>
        <v>0</v>
      </c>
      <c r="Q17" s="50" t="n">
        <f aca="false">SUM(Q8:Q14)</f>
        <v>71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5838</v>
      </c>
      <c r="C19" s="57" t="n">
        <f aca="false">SUM(D19:F19)</f>
        <v>7817</v>
      </c>
      <c r="D19" s="56" t="n">
        <f aca="false">SUM(D16:D17)</f>
        <v>72</v>
      </c>
      <c r="E19" s="56" t="n">
        <f aca="false">SUM(E16:E17)</f>
        <v>150</v>
      </c>
      <c r="F19" s="56" t="n">
        <f aca="false">SUM(F16:F17)</f>
        <v>7595</v>
      </c>
      <c r="G19" s="57" t="n">
        <f aca="false">SUM(H19:J19)</f>
        <v>168021</v>
      </c>
      <c r="H19" s="56" t="n">
        <f aca="false">SUM(H16:H17)</f>
        <v>79976</v>
      </c>
      <c r="I19" s="56" t="n">
        <f aca="false">SUM(I16:I17)</f>
        <v>5652</v>
      </c>
      <c r="J19" s="56" t="n">
        <f aca="false">SUM(J16:J17)</f>
        <v>82393</v>
      </c>
      <c r="K19" s="57" t="n">
        <f aca="false">SUM(K16:K17)</f>
        <v>90422</v>
      </c>
      <c r="L19" s="56" t="n">
        <f aca="false">SUM(M19:Q19)</f>
        <v>85416</v>
      </c>
      <c r="M19" s="56" t="n">
        <f aca="false">SUM(M16:M17)</f>
        <v>0</v>
      </c>
      <c r="N19" s="56" t="n">
        <f aca="false">SUM(N16:N17)</f>
        <v>1847</v>
      </c>
      <c r="O19" s="56" t="n">
        <f aca="false">SUM(O16:O17)</f>
        <v>81727</v>
      </c>
      <c r="P19" s="56" t="n">
        <f aca="false">SUM(P16:P17)</f>
        <v>0</v>
      </c>
      <c r="Q19" s="58" t="n">
        <f aca="false">SUM(Q16:Q17)</f>
        <v>184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6" min="5" style="1" width="6.99"/>
    <col collapsed="false" customWidth="true" hidden="false" outlineLevel="0" max="7" min="7" style="1" width="8.25"/>
    <col collapsed="false" customWidth="true" hidden="false" outlineLevel="0" max="8" min="8" style="1" width="8.12"/>
    <col collapsed="false" customWidth="true" hidden="false" outlineLevel="0" max="9" min="9" style="1" width="7.12"/>
    <col collapsed="false" customWidth="true" hidden="false" outlineLevel="0" max="10" min="10" style="1" width="8.12"/>
    <col collapsed="false" customWidth="true" hidden="false" outlineLevel="0" max="11" min="11" style="1" width="8.49"/>
    <col collapsed="false" customWidth="true" hidden="false" outlineLevel="0" max="12" min="12" style="1" width="7.75"/>
    <col collapsed="false" customWidth="true" hidden="false" outlineLevel="0" max="13" min="13" style="1" width="6.87"/>
    <col collapsed="false" customWidth="true" hidden="false" outlineLevel="0" max="14" min="14" style="1" width="7.12"/>
    <col collapsed="false" customWidth="true" hidden="false" outlineLevel="0" max="15" min="15" style="1" width="8.62"/>
    <col collapsed="false" customWidth="true" hidden="false" outlineLevel="0" max="16" min="16" style="1" width="7.37"/>
    <col collapsed="false" customWidth="true" hidden="false" outlineLevel="0" max="17" min="17" style="1" width="7.12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19710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819710</v>
      </c>
      <c r="H6" s="45" t="n">
        <v>346848</v>
      </c>
      <c r="I6" s="45" t="n">
        <v>3710</v>
      </c>
      <c r="J6" s="45" t="n">
        <v>1469152</v>
      </c>
      <c r="K6" s="45" t="n">
        <v>1415032</v>
      </c>
      <c r="L6" s="45" t="n">
        <f aca="false">SUM(M6:Q6)</f>
        <v>404678</v>
      </c>
      <c r="M6" s="45" t="n">
        <v>0</v>
      </c>
      <c r="N6" s="45" t="n">
        <v>2000</v>
      </c>
      <c r="O6" s="45" t="n">
        <v>389258</v>
      </c>
      <c r="P6" s="45" t="n">
        <v>0</v>
      </c>
      <c r="Q6" s="46" t="n">
        <v>13420</v>
      </c>
    </row>
    <row r="7" customFormat="false" ht="15" hidden="false" customHeight="true" outlineLevel="0" collapsed="false">
      <c r="A7" s="47" t="s">
        <v>7</v>
      </c>
      <c r="B7" s="48" t="n">
        <f aca="false">+C7+G7</f>
        <v>2573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5737</v>
      </c>
      <c r="H7" s="49" t="n">
        <v>2400</v>
      </c>
      <c r="I7" s="49" t="n">
        <v>0</v>
      </c>
      <c r="J7" s="49" t="n">
        <v>23337</v>
      </c>
      <c r="K7" s="49" t="n">
        <v>25337</v>
      </c>
      <c r="L7" s="49" t="n">
        <f aca="false">SUM(M7:Q7)</f>
        <v>400</v>
      </c>
      <c r="M7" s="49" t="n">
        <v>0</v>
      </c>
      <c r="N7" s="49" t="n">
        <v>0</v>
      </c>
      <c r="O7" s="49" t="n">
        <v>4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71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710</v>
      </c>
      <c r="H8" s="49" t="n">
        <v>1300</v>
      </c>
      <c r="I8" s="49" t="n">
        <v>0</v>
      </c>
      <c r="J8" s="49" t="n">
        <v>2410</v>
      </c>
      <c r="K8" s="49" t="n">
        <v>2410</v>
      </c>
      <c r="L8" s="49" t="n">
        <f aca="false">SUM(M8:Q8)</f>
        <v>1300</v>
      </c>
      <c r="M8" s="49" t="n">
        <v>0</v>
      </c>
      <c r="N8" s="49" t="n">
        <v>0</v>
      </c>
      <c r="O8" s="49" t="n">
        <v>13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616950</v>
      </c>
      <c r="C9" s="49" t="n">
        <f aca="false">SUM(D9:F9)</f>
        <v>132500</v>
      </c>
      <c r="D9" s="49" t="n">
        <v>0</v>
      </c>
      <c r="E9" s="49" t="n">
        <v>0</v>
      </c>
      <c r="F9" s="49" t="n">
        <v>132500</v>
      </c>
      <c r="G9" s="49" t="n">
        <f aca="false">SUM(H9:J9)</f>
        <v>484450</v>
      </c>
      <c r="H9" s="49" t="n">
        <v>483645</v>
      </c>
      <c r="I9" s="49" t="n">
        <v>0</v>
      </c>
      <c r="J9" s="49" t="n">
        <v>805</v>
      </c>
      <c r="K9" s="49" t="n">
        <v>15955</v>
      </c>
      <c r="L9" s="49" t="n">
        <f aca="false">SUM(M9:Q9)</f>
        <v>600995</v>
      </c>
      <c r="M9" s="49" t="n">
        <v>0</v>
      </c>
      <c r="N9" s="49" t="n">
        <v>17350</v>
      </c>
      <c r="O9" s="49" t="n">
        <v>581645</v>
      </c>
      <c r="P9" s="49" t="n">
        <v>0</v>
      </c>
      <c r="Q9" s="50" t="n">
        <v>20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47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4700</v>
      </c>
      <c r="H10" s="49" t="n">
        <v>12990</v>
      </c>
      <c r="I10" s="49" t="n">
        <v>0</v>
      </c>
      <c r="J10" s="49" t="n">
        <v>1710</v>
      </c>
      <c r="K10" s="49" t="n">
        <v>0</v>
      </c>
      <c r="L10" s="49" t="n">
        <f aca="false">SUM(M10:Q10)</f>
        <v>14700</v>
      </c>
      <c r="M10" s="49" t="n">
        <v>0</v>
      </c>
      <c r="N10" s="49" t="n">
        <v>0</v>
      </c>
      <c r="O10" s="49" t="n">
        <v>147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4504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45040</v>
      </c>
      <c r="H11" s="49" t="n">
        <v>131340</v>
      </c>
      <c r="I11" s="49" t="n">
        <v>0</v>
      </c>
      <c r="J11" s="49" t="n">
        <v>13700</v>
      </c>
      <c r="K11" s="49" t="n">
        <v>11000</v>
      </c>
      <c r="L11" s="49" t="n">
        <f aca="false">SUM(M11:Q11)</f>
        <v>134040</v>
      </c>
      <c r="M11" s="49" t="n">
        <v>0</v>
      </c>
      <c r="N11" s="49" t="n">
        <v>4900</v>
      </c>
      <c r="O11" s="49" t="n">
        <v>129040</v>
      </c>
      <c r="P11" s="49" t="n">
        <v>0</v>
      </c>
      <c r="Q11" s="50" t="n">
        <v>10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13770</v>
      </c>
      <c r="C12" s="49" t="n">
        <f aca="false">SUM(D12:F12)</f>
        <v>61420</v>
      </c>
      <c r="D12" s="49" t="n">
        <v>220</v>
      </c>
      <c r="E12" s="49" t="n">
        <v>0</v>
      </c>
      <c r="F12" s="49" t="n">
        <v>61200</v>
      </c>
      <c r="G12" s="49" t="n">
        <f aca="false">SUM(H12:J12)</f>
        <v>52350</v>
      </c>
      <c r="H12" s="49" t="n">
        <v>7150</v>
      </c>
      <c r="I12" s="49" t="n">
        <v>23100</v>
      </c>
      <c r="J12" s="49" t="n">
        <v>22100</v>
      </c>
      <c r="K12" s="49" t="n">
        <v>79600</v>
      </c>
      <c r="L12" s="49" t="n">
        <f aca="false">SUM(M12:Q12)</f>
        <v>34170</v>
      </c>
      <c r="M12" s="49" t="n">
        <v>0</v>
      </c>
      <c r="N12" s="49" t="n">
        <v>0</v>
      </c>
      <c r="O12" s="49" t="n">
        <v>33770</v>
      </c>
      <c r="P12" s="49" t="n">
        <v>0</v>
      </c>
      <c r="Q12" s="50" t="n">
        <v>4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16570</v>
      </c>
      <c r="C13" s="49" t="n">
        <f aca="false">SUM(D13:F13)</f>
        <v>39310</v>
      </c>
      <c r="D13" s="49" t="n">
        <v>3000</v>
      </c>
      <c r="E13" s="49" t="n">
        <v>0</v>
      </c>
      <c r="F13" s="49" t="n">
        <v>36310</v>
      </c>
      <c r="G13" s="49" t="n">
        <f aca="false">SUM(H13:J13)</f>
        <v>77260</v>
      </c>
      <c r="H13" s="49" t="n">
        <v>20400</v>
      </c>
      <c r="I13" s="49" t="n">
        <v>51460</v>
      </c>
      <c r="J13" s="49" t="n">
        <v>5400</v>
      </c>
      <c r="K13" s="49" t="n">
        <v>79760</v>
      </c>
      <c r="L13" s="49" t="n">
        <f aca="false">SUM(M13:Q13)</f>
        <v>36810</v>
      </c>
      <c r="M13" s="49" t="n">
        <v>0</v>
      </c>
      <c r="N13" s="49" t="n">
        <v>14050</v>
      </c>
      <c r="O13" s="49" t="n">
        <v>2276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02876</v>
      </c>
      <c r="C14" s="49" t="n">
        <f aca="false">SUM(D14:F14)</f>
        <v>29000</v>
      </c>
      <c r="D14" s="49" t="n">
        <v>0</v>
      </c>
      <c r="E14" s="49" t="n">
        <v>3750</v>
      </c>
      <c r="F14" s="49" t="n">
        <v>25250</v>
      </c>
      <c r="G14" s="49" t="n">
        <f aca="false">SUM(H14:J14)</f>
        <v>173876</v>
      </c>
      <c r="H14" s="49" t="n">
        <v>142076</v>
      </c>
      <c r="I14" s="49" t="n">
        <v>29600</v>
      </c>
      <c r="J14" s="49" t="n">
        <v>2200</v>
      </c>
      <c r="K14" s="49" t="n">
        <v>33964</v>
      </c>
      <c r="L14" s="49" t="n">
        <f aca="false">SUM(M14:Q14)</f>
        <v>168912</v>
      </c>
      <c r="M14" s="49" t="n">
        <v>0</v>
      </c>
      <c r="N14" s="49" t="n">
        <v>3750</v>
      </c>
      <c r="O14" s="49" t="n">
        <v>165162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4544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845447</v>
      </c>
      <c r="H16" s="49" t="n">
        <f aca="false">SUM(H6:H7)</f>
        <v>349248</v>
      </c>
      <c r="I16" s="49" t="n">
        <f aca="false">SUM(I6:I7)</f>
        <v>3710</v>
      </c>
      <c r="J16" s="49" t="n">
        <f aca="false">SUM(J6:J7)</f>
        <v>1492489</v>
      </c>
      <c r="K16" s="49" t="n">
        <f aca="false">SUM(K6:K7)</f>
        <v>1440369</v>
      </c>
      <c r="L16" s="49" t="n">
        <f aca="false">SUM(M16:Q16)</f>
        <v>405078</v>
      </c>
      <c r="M16" s="49" t="n">
        <f aca="false">SUM(M6:M7)</f>
        <v>0</v>
      </c>
      <c r="N16" s="49" t="n">
        <f aca="false">SUM(N6:N7)</f>
        <v>2000</v>
      </c>
      <c r="O16" s="49" t="n">
        <f aca="false">SUM(O6:O7)</f>
        <v>389658</v>
      </c>
      <c r="P16" s="49" t="n">
        <f aca="false">SUM(P6:P7)</f>
        <v>0</v>
      </c>
      <c r="Q16" s="50" t="n">
        <f aca="false">SUM(Q6:Q7)</f>
        <v>1342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213616</v>
      </c>
      <c r="C17" s="49" t="n">
        <f aca="false">SUM(D17:F17)</f>
        <v>262230</v>
      </c>
      <c r="D17" s="49" t="n">
        <f aca="false">SUM(D8:D14)</f>
        <v>3220</v>
      </c>
      <c r="E17" s="49" t="n">
        <f aca="false">SUM(E8:E14)</f>
        <v>3750</v>
      </c>
      <c r="F17" s="49" t="n">
        <f aca="false">SUM(F8:F14)</f>
        <v>255260</v>
      </c>
      <c r="G17" s="49" t="n">
        <f aca="false">SUM(H17:J17)</f>
        <v>951386</v>
      </c>
      <c r="H17" s="49" t="n">
        <f aca="false">SUM(H8:H14)</f>
        <v>798901</v>
      </c>
      <c r="I17" s="49" t="n">
        <f aca="false">SUM(I8:I14)</f>
        <v>104160</v>
      </c>
      <c r="J17" s="49" t="n">
        <f aca="false">SUM(J8:J14)</f>
        <v>48325</v>
      </c>
      <c r="K17" s="49" t="n">
        <f aca="false">SUM(K8:K14)</f>
        <v>222689</v>
      </c>
      <c r="L17" s="49" t="n">
        <f aca="false">SUM(M17:Q17)</f>
        <v>990927</v>
      </c>
      <c r="M17" s="49" t="n">
        <f aca="false">SUM(M8:M14)</f>
        <v>0</v>
      </c>
      <c r="N17" s="49" t="n">
        <f aca="false">SUM(N8:N14)</f>
        <v>40050</v>
      </c>
      <c r="O17" s="49" t="n">
        <f aca="false">SUM(O8:O14)</f>
        <v>948377</v>
      </c>
      <c r="P17" s="49" t="n">
        <f aca="false">SUM(P8:P14)</f>
        <v>0</v>
      </c>
      <c r="Q17" s="50" t="n">
        <f aca="false">SUM(Q8:Q14)</f>
        <v>25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059063</v>
      </c>
      <c r="C19" s="57" t="n">
        <f aca="false">SUM(D19:F19)</f>
        <v>262230</v>
      </c>
      <c r="D19" s="56" t="n">
        <f aca="false">SUM(D16:D17)</f>
        <v>3220</v>
      </c>
      <c r="E19" s="56" t="n">
        <f aca="false">SUM(E16:E17)</f>
        <v>3750</v>
      </c>
      <c r="F19" s="56" t="n">
        <f aca="false">SUM(F16:F17)</f>
        <v>255260</v>
      </c>
      <c r="G19" s="57" t="n">
        <f aca="false">SUM(H19:J19)</f>
        <v>2796833</v>
      </c>
      <c r="H19" s="56" t="n">
        <f aca="false">SUM(H16:H17)</f>
        <v>1148149</v>
      </c>
      <c r="I19" s="56" t="n">
        <f aca="false">SUM(I16:I17)</f>
        <v>107870</v>
      </c>
      <c r="J19" s="56" t="n">
        <f aca="false">SUM(J16:J17)</f>
        <v>1540814</v>
      </c>
      <c r="K19" s="57" t="n">
        <f aca="false">SUM(K16:K17)</f>
        <v>1663058</v>
      </c>
      <c r="L19" s="56" t="n">
        <f aca="false">SUM(M19:Q19)</f>
        <v>1396005</v>
      </c>
      <c r="M19" s="56" t="n">
        <f aca="false">SUM(M16:M17)</f>
        <v>0</v>
      </c>
      <c r="N19" s="56" t="n">
        <f aca="false">SUM(N16:N17)</f>
        <v>42050</v>
      </c>
      <c r="O19" s="56" t="n">
        <f aca="false">SUM(O16:O17)</f>
        <v>1338035</v>
      </c>
      <c r="P19" s="56" t="n">
        <f aca="false">SUM(P16:P17)</f>
        <v>0</v>
      </c>
      <c r="Q19" s="58" t="n">
        <f aca="false">SUM(Q16:Q17)</f>
        <v>1592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9-25T10:38:02Z</cp:lastPrinted>
  <dcterms:modified xsi:type="dcterms:W3CDTF">2015-09-25T10:44:31Z</dcterms:modified>
  <cp:revision>0</cp:revision>
  <dc:subject/>
  <dc:title/>
</cp:coreProperties>
</file>