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4" activeCellId="0" sqref="P1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5336</v>
      </c>
      <c r="C5" s="18" t="n">
        <v>20942</v>
      </c>
      <c r="D5" s="18" t="n">
        <v>1324</v>
      </c>
      <c r="E5" s="18" t="n">
        <v>108</v>
      </c>
      <c r="F5" s="18" t="n">
        <v>182</v>
      </c>
      <c r="G5" s="18" t="n">
        <v>0</v>
      </c>
      <c r="H5" s="18" t="n">
        <v>832</v>
      </c>
      <c r="I5" s="18" t="n">
        <v>7590</v>
      </c>
      <c r="J5" s="18" t="n">
        <v>4259</v>
      </c>
      <c r="K5" s="18" t="n">
        <v>99</v>
      </c>
      <c r="L5" s="18" t="n">
        <v>20578</v>
      </c>
      <c r="M5" s="19" t="n">
        <v>14758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6023</v>
      </c>
      <c r="C6" s="22" t="n">
        <v>8217</v>
      </c>
      <c r="D6" s="22" t="n">
        <v>165</v>
      </c>
      <c r="E6" s="22" t="n">
        <v>0</v>
      </c>
      <c r="F6" s="22" t="n">
        <v>5449</v>
      </c>
      <c r="G6" s="22" t="n">
        <v>0</v>
      </c>
      <c r="H6" s="22" t="n">
        <v>381</v>
      </c>
      <c r="I6" s="22" t="n">
        <v>42</v>
      </c>
      <c r="J6" s="22" t="n">
        <v>1517</v>
      </c>
      <c r="K6" s="22" t="n">
        <v>252</v>
      </c>
      <c r="L6" s="22" t="n">
        <v>7524</v>
      </c>
      <c r="M6" s="23" t="n">
        <v>8499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2596</v>
      </c>
      <c r="C7" s="22" t="n">
        <v>2295</v>
      </c>
      <c r="D7" s="22" t="n">
        <v>0</v>
      </c>
      <c r="E7" s="22" t="n">
        <v>64</v>
      </c>
      <c r="F7" s="22" t="n">
        <v>64</v>
      </c>
      <c r="G7" s="22" t="n">
        <v>0</v>
      </c>
      <c r="H7" s="22" t="n">
        <v>50</v>
      </c>
      <c r="I7" s="22" t="n">
        <v>97</v>
      </c>
      <c r="J7" s="22" t="n">
        <v>0</v>
      </c>
      <c r="K7" s="22" t="n">
        <v>26</v>
      </c>
      <c r="L7" s="22" t="n">
        <v>2182</v>
      </c>
      <c r="M7" s="23" t="n">
        <v>414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6315</v>
      </c>
      <c r="C8" s="22" t="n">
        <v>4548</v>
      </c>
      <c r="D8" s="22" t="n">
        <v>0</v>
      </c>
      <c r="E8" s="22" t="n">
        <v>0</v>
      </c>
      <c r="F8" s="22" t="n">
        <v>31</v>
      </c>
      <c r="G8" s="22" t="n">
        <v>0</v>
      </c>
      <c r="H8" s="22" t="n">
        <v>1085</v>
      </c>
      <c r="I8" s="22" t="n">
        <v>443</v>
      </c>
      <c r="J8" s="22" t="n">
        <v>0</v>
      </c>
      <c r="K8" s="22" t="n">
        <v>208</v>
      </c>
      <c r="L8" s="22" t="n">
        <v>3524</v>
      </c>
      <c r="M8" s="23" t="n">
        <v>2791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7296</v>
      </c>
      <c r="C9" s="22" t="n">
        <v>3341</v>
      </c>
      <c r="D9" s="22" t="n">
        <v>151</v>
      </c>
      <c r="E9" s="22" t="n">
        <v>0</v>
      </c>
      <c r="F9" s="22" t="n">
        <v>1973</v>
      </c>
      <c r="G9" s="22" t="n">
        <v>0</v>
      </c>
      <c r="H9" s="22" t="n">
        <v>1539</v>
      </c>
      <c r="I9" s="22" t="n">
        <v>24</v>
      </c>
      <c r="J9" s="22" t="n">
        <v>239</v>
      </c>
      <c r="K9" s="22" t="n">
        <v>29</v>
      </c>
      <c r="L9" s="22" t="n">
        <v>4009</v>
      </c>
      <c r="M9" s="23" t="n">
        <v>3287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5414</v>
      </c>
      <c r="C10" s="22" t="n">
        <v>3123</v>
      </c>
      <c r="D10" s="22" t="n">
        <v>0</v>
      </c>
      <c r="E10" s="22" t="n">
        <v>0</v>
      </c>
      <c r="F10" s="22" t="n">
        <v>0</v>
      </c>
      <c r="G10" s="22" t="n">
        <v>145</v>
      </c>
      <c r="H10" s="22" t="n">
        <v>1497</v>
      </c>
      <c r="I10" s="22" t="n">
        <v>0</v>
      </c>
      <c r="J10" s="22" t="n">
        <v>278</v>
      </c>
      <c r="K10" s="22" t="n">
        <v>371</v>
      </c>
      <c r="L10" s="22" t="n">
        <v>3596</v>
      </c>
      <c r="M10" s="23" t="n">
        <v>1818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006</v>
      </c>
      <c r="C11" s="22" t="n">
        <v>950</v>
      </c>
      <c r="D11" s="22" t="n">
        <v>0</v>
      </c>
      <c r="E11" s="22" t="n">
        <v>0</v>
      </c>
      <c r="F11" s="22" t="n">
        <v>5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995</v>
      </c>
      <c r="M11" s="23" t="n">
        <v>11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861</v>
      </c>
      <c r="C12" s="22" t="n">
        <v>76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40</v>
      </c>
      <c r="J12" s="22" t="n">
        <v>1060</v>
      </c>
      <c r="K12" s="22" t="n">
        <v>0</v>
      </c>
      <c r="L12" s="22" t="n">
        <v>734</v>
      </c>
      <c r="M12" s="23" t="n">
        <v>1127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3845</v>
      </c>
      <c r="C13" s="22" t="n">
        <v>3039</v>
      </c>
      <c r="D13" s="22" t="n">
        <v>0</v>
      </c>
      <c r="E13" s="22" t="n">
        <v>0</v>
      </c>
      <c r="F13" s="22" t="n">
        <v>144</v>
      </c>
      <c r="G13" s="22" t="n">
        <v>0</v>
      </c>
      <c r="H13" s="22" t="n">
        <v>0</v>
      </c>
      <c r="I13" s="22" t="n">
        <v>0</v>
      </c>
      <c r="J13" s="22" t="n">
        <v>171</v>
      </c>
      <c r="K13" s="22" t="n">
        <v>491</v>
      </c>
      <c r="L13" s="22" t="n">
        <v>2741</v>
      </c>
      <c r="M13" s="23" t="n">
        <v>1104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2466</v>
      </c>
      <c r="C14" s="22" t="n">
        <v>1444</v>
      </c>
      <c r="D14" s="22" t="n">
        <v>0</v>
      </c>
      <c r="E14" s="22" t="n">
        <v>0</v>
      </c>
      <c r="F14" s="22" t="n">
        <v>1000</v>
      </c>
      <c r="G14" s="22" t="n">
        <v>0</v>
      </c>
      <c r="H14" s="22" t="n">
        <v>0</v>
      </c>
      <c r="I14" s="22" t="n">
        <v>22</v>
      </c>
      <c r="J14" s="22" t="n">
        <v>0</v>
      </c>
      <c r="K14" s="22" t="n">
        <v>0</v>
      </c>
      <c r="L14" s="22" t="n">
        <v>1351</v>
      </c>
      <c r="M14" s="23" t="n">
        <v>1115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5058</v>
      </c>
      <c r="C15" s="22" t="n">
        <v>2517</v>
      </c>
      <c r="D15" s="22" t="n">
        <v>0</v>
      </c>
      <c r="E15" s="22" t="n">
        <v>0</v>
      </c>
      <c r="F15" s="22" t="n">
        <v>1108</v>
      </c>
      <c r="G15" s="22" t="n">
        <v>0</v>
      </c>
      <c r="H15" s="22" t="n">
        <v>1433</v>
      </c>
      <c r="I15" s="22" t="n">
        <v>0</v>
      </c>
      <c r="J15" s="22" t="n">
        <v>0</v>
      </c>
      <c r="K15" s="22" t="n">
        <v>0</v>
      </c>
      <c r="L15" s="22" t="n">
        <v>2163</v>
      </c>
      <c r="M15" s="23" t="n">
        <v>2895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3109</v>
      </c>
      <c r="C16" s="22" t="n">
        <v>3039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70</v>
      </c>
      <c r="J16" s="22" t="n">
        <v>0</v>
      </c>
      <c r="K16" s="22" t="n">
        <v>0</v>
      </c>
      <c r="L16" s="22" t="n">
        <v>2804</v>
      </c>
      <c r="M16" s="23" t="n">
        <v>305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88994</v>
      </c>
      <c r="C17" s="22" t="n">
        <v>5649</v>
      </c>
      <c r="D17" s="22" t="n">
        <v>192</v>
      </c>
      <c r="E17" s="22" t="n">
        <v>0</v>
      </c>
      <c r="F17" s="22" t="n">
        <v>78116</v>
      </c>
      <c r="G17" s="22" t="n">
        <v>0</v>
      </c>
      <c r="H17" s="22" t="n">
        <v>506</v>
      </c>
      <c r="I17" s="22" t="n">
        <v>40</v>
      </c>
      <c r="J17" s="22" t="n">
        <v>526</v>
      </c>
      <c r="K17" s="22" t="n">
        <v>3965</v>
      </c>
      <c r="L17" s="22" t="n">
        <v>4808</v>
      </c>
      <c r="M17" s="23" t="n">
        <v>84186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9537</v>
      </c>
      <c r="C18" s="22" t="n">
        <v>4112</v>
      </c>
      <c r="D18" s="22" t="n">
        <v>260</v>
      </c>
      <c r="E18" s="22" t="n">
        <v>19</v>
      </c>
      <c r="F18" s="22" t="n">
        <v>4960</v>
      </c>
      <c r="G18" s="22" t="n">
        <v>35</v>
      </c>
      <c r="H18" s="22" t="n">
        <v>64</v>
      </c>
      <c r="I18" s="22" t="n">
        <v>87</v>
      </c>
      <c r="J18" s="22" t="n">
        <v>0</v>
      </c>
      <c r="K18" s="22" t="n">
        <v>0</v>
      </c>
      <c r="L18" s="22" t="n">
        <v>3767</v>
      </c>
      <c r="M18" s="23" t="n">
        <v>5770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748</v>
      </c>
      <c r="C19" s="22" t="n">
        <v>1270</v>
      </c>
      <c r="D19" s="22" t="n">
        <v>0</v>
      </c>
      <c r="E19" s="22" t="n">
        <v>47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575</v>
      </c>
      <c r="M19" s="23" t="n">
        <v>173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2967</v>
      </c>
      <c r="C20" s="22" t="n">
        <v>296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2270</v>
      </c>
      <c r="M20" s="23" t="n">
        <v>697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165</v>
      </c>
      <c r="C21" s="22" t="n">
        <v>808</v>
      </c>
      <c r="D21" s="22" t="n">
        <v>0</v>
      </c>
      <c r="E21" s="22" t="n">
        <v>0</v>
      </c>
      <c r="F21" s="22" t="n">
        <v>0</v>
      </c>
      <c r="G21" s="22" t="n">
        <v>189</v>
      </c>
      <c r="H21" s="22" t="n">
        <v>150</v>
      </c>
      <c r="I21" s="22" t="n">
        <v>0</v>
      </c>
      <c r="J21" s="22" t="n">
        <v>0</v>
      </c>
      <c r="K21" s="22" t="n">
        <v>18</v>
      </c>
      <c r="L21" s="22" t="n">
        <v>754</v>
      </c>
      <c r="M21" s="23" t="n">
        <v>411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4747</v>
      </c>
      <c r="C22" s="22" t="n">
        <v>1895</v>
      </c>
      <c r="D22" s="22" t="n">
        <v>0</v>
      </c>
      <c r="E22" s="22" t="n">
        <v>0</v>
      </c>
      <c r="F22" s="22" t="n">
        <v>138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468</v>
      </c>
      <c r="L22" s="22" t="n">
        <v>2671</v>
      </c>
      <c r="M22" s="23" t="n">
        <v>2076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1122</v>
      </c>
      <c r="C23" s="22" t="n">
        <v>406</v>
      </c>
      <c r="D23" s="22" t="n">
        <v>0</v>
      </c>
      <c r="E23" s="22" t="n">
        <v>0</v>
      </c>
      <c r="F23" s="22" t="n">
        <v>640</v>
      </c>
      <c r="G23" s="22" t="n">
        <v>0</v>
      </c>
      <c r="H23" s="22" t="n">
        <v>0</v>
      </c>
      <c r="I23" s="22" t="n">
        <v>76</v>
      </c>
      <c r="J23" s="22" t="n">
        <v>0</v>
      </c>
      <c r="K23" s="22" t="n">
        <v>0</v>
      </c>
      <c r="L23" s="22" t="n">
        <v>385</v>
      </c>
      <c r="M23" s="23" t="n">
        <v>737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891</v>
      </c>
      <c r="C24" s="22" t="n">
        <v>796</v>
      </c>
      <c r="D24" s="22" t="n">
        <v>0</v>
      </c>
      <c r="E24" s="22" t="n">
        <v>0</v>
      </c>
      <c r="F24" s="22" t="n">
        <v>95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891</v>
      </c>
      <c r="M24" s="23" t="n">
        <v>0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571</v>
      </c>
      <c r="C25" s="26" t="n">
        <v>57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66</v>
      </c>
      <c r="M25" s="27" t="n">
        <v>205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202067</v>
      </c>
      <c r="C26" s="30" t="n">
        <v>72690</v>
      </c>
      <c r="D26" s="30" t="n">
        <v>2092</v>
      </c>
      <c r="E26" s="30" t="n">
        <v>669</v>
      </c>
      <c r="F26" s="30" t="n">
        <v>95202</v>
      </c>
      <c r="G26" s="30" t="n">
        <v>369</v>
      </c>
      <c r="H26" s="30" t="n">
        <v>7537</v>
      </c>
      <c r="I26" s="30" t="n">
        <v>8531</v>
      </c>
      <c r="J26" s="30" t="n">
        <v>8050</v>
      </c>
      <c r="K26" s="30" t="n">
        <v>6927</v>
      </c>
      <c r="L26" s="30" t="n">
        <v>69688</v>
      </c>
      <c r="M26" s="31" t="n">
        <v>132379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5872</v>
      </c>
      <c r="C28" s="22" t="n">
        <v>2669</v>
      </c>
      <c r="D28" s="22" t="n">
        <v>154</v>
      </c>
      <c r="E28" s="22" t="n">
        <v>0</v>
      </c>
      <c r="F28" s="22" t="n">
        <v>160</v>
      </c>
      <c r="G28" s="22" t="n">
        <v>0</v>
      </c>
      <c r="H28" s="22" t="n">
        <v>0</v>
      </c>
      <c r="I28" s="22" t="n">
        <v>0</v>
      </c>
      <c r="J28" s="22" t="n">
        <v>2889</v>
      </c>
      <c r="K28" s="22" t="n">
        <v>0</v>
      </c>
      <c r="L28" s="22" t="n">
        <v>2596</v>
      </c>
      <c r="M28" s="23" t="n">
        <v>3276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475</v>
      </c>
      <c r="C29" s="26" t="n">
        <v>1092</v>
      </c>
      <c r="D29" s="26" t="n">
        <v>0</v>
      </c>
      <c r="E29" s="26" t="n">
        <v>0</v>
      </c>
      <c r="F29" s="26" t="n">
        <v>383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059</v>
      </c>
      <c r="M29" s="27" t="n">
        <v>416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7347</v>
      </c>
      <c r="C30" s="30" t="n">
        <v>3761</v>
      </c>
      <c r="D30" s="30" t="n">
        <v>154</v>
      </c>
      <c r="E30" s="30" t="n">
        <v>0</v>
      </c>
      <c r="F30" s="30" t="n">
        <v>543</v>
      </c>
      <c r="G30" s="30" t="n">
        <v>0</v>
      </c>
      <c r="H30" s="30" t="n">
        <v>0</v>
      </c>
      <c r="I30" s="30" t="n">
        <v>0</v>
      </c>
      <c r="J30" s="30" t="n">
        <v>2889</v>
      </c>
      <c r="K30" s="30" t="n">
        <v>0</v>
      </c>
      <c r="L30" s="30" t="n">
        <v>3655</v>
      </c>
      <c r="M30" s="31" t="n">
        <v>3692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2202</v>
      </c>
      <c r="C32" s="26" t="n">
        <v>1352</v>
      </c>
      <c r="D32" s="26" t="n">
        <v>0</v>
      </c>
      <c r="E32" s="26" t="n">
        <v>0</v>
      </c>
      <c r="F32" s="26" t="n">
        <v>650</v>
      </c>
      <c r="G32" s="26" t="n">
        <v>0</v>
      </c>
      <c r="H32" s="26" t="n">
        <v>200</v>
      </c>
      <c r="I32" s="26" t="n">
        <v>0</v>
      </c>
      <c r="J32" s="26" t="n">
        <v>0</v>
      </c>
      <c r="K32" s="26" t="n">
        <v>0</v>
      </c>
      <c r="L32" s="26" t="n">
        <v>883</v>
      </c>
      <c r="M32" s="27" t="n">
        <v>1319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2202</v>
      </c>
      <c r="C33" s="30" t="n">
        <v>1352</v>
      </c>
      <c r="D33" s="30" t="n">
        <v>0</v>
      </c>
      <c r="E33" s="30" t="n">
        <v>0</v>
      </c>
      <c r="F33" s="30" t="n">
        <v>650</v>
      </c>
      <c r="G33" s="30" t="n">
        <v>0</v>
      </c>
      <c r="H33" s="30" t="n">
        <v>200</v>
      </c>
      <c r="I33" s="30" t="n">
        <v>0</v>
      </c>
      <c r="J33" s="30" t="n">
        <v>0</v>
      </c>
      <c r="K33" s="30" t="n">
        <v>0</v>
      </c>
      <c r="L33" s="30" t="n">
        <v>883</v>
      </c>
      <c r="M33" s="31" t="n">
        <v>1319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9875</v>
      </c>
      <c r="C35" s="22" t="n">
        <v>1022</v>
      </c>
      <c r="D35" s="22" t="n">
        <v>0</v>
      </c>
      <c r="E35" s="22" t="n">
        <v>0</v>
      </c>
      <c r="F35" s="22" t="n">
        <v>8853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022</v>
      </c>
      <c r="M35" s="23" t="n">
        <v>8853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12</v>
      </c>
      <c r="C36" s="26" t="n">
        <v>11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12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9987</v>
      </c>
      <c r="C37" s="30" t="n">
        <v>1134</v>
      </c>
      <c r="D37" s="30" t="n">
        <v>0</v>
      </c>
      <c r="E37" s="30" t="n">
        <v>0</v>
      </c>
      <c r="F37" s="30" t="n">
        <v>8853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134</v>
      </c>
      <c r="M37" s="31" t="n">
        <v>8853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274</v>
      </c>
      <c r="C39" s="22" t="n">
        <v>127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1205</v>
      </c>
      <c r="M39" s="23" t="n">
        <v>69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374</v>
      </c>
      <c r="C40" s="22" t="n">
        <v>254</v>
      </c>
      <c r="D40" s="22" t="n">
        <v>12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74</v>
      </c>
      <c r="M40" s="23" t="n">
        <v>0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770</v>
      </c>
      <c r="C41" s="26" t="n">
        <v>665</v>
      </c>
      <c r="D41" s="26" t="n">
        <v>0</v>
      </c>
      <c r="E41" s="26" t="n">
        <v>0</v>
      </c>
      <c r="F41" s="26" t="n">
        <v>60</v>
      </c>
      <c r="G41" s="26" t="n">
        <v>0</v>
      </c>
      <c r="H41" s="26" t="n">
        <v>45</v>
      </c>
      <c r="I41" s="26" t="n">
        <v>0</v>
      </c>
      <c r="J41" s="26" t="n">
        <v>0</v>
      </c>
      <c r="K41" s="26" t="n">
        <v>0</v>
      </c>
      <c r="L41" s="26" t="n">
        <v>389</v>
      </c>
      <c r="M41" s="27" t="n">
        <v>381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2418</v>
      </c>
      <c r="C42" s="30" t="n">
        <v>2193</v>
      </c>
      <c r="D42" s="30" t="n">
        <v>120</v>
      </c>
      <c r="E42" s="30" t="n">
        <v>0</v>
      </c>
      <c r="F42" s="30" t="n">
        <v>60</v>
      </c>
      <c r="G42" s="30" t="n">
        <v>0</v>
      </c>
      <c r="H42" s="30" t="n">
        <v>45</v>
      </c>
      <c r="I42" s="30" t="n">
        <v>0</v>
      </c>
      <c r="J42" s="30" t="n">
        <v>0</v>
      </c>
      <c r="K42" s="30" t="n">
        <v>0</v>
      </c>
      <c r="L42" s="30" t="n">
        <v>1968</v>
      </c>
      <c r="M42" s="31" t="n">
        <v>450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200</v>
      </c>
      <c r="C44" s="22" t="n">
        <v>170</v>
      </c>
      <c r="D44" s="22" t="n">
        <v>0</v>
      </c>
      <c r="E44" s="22" t="n">
        <v>3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36</v>
      </c>
      <c r="M44" s="23" t="n">
        <v>64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172</v>
      </c>
      <c r="C45" s="22" t="n">
        <v>117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054</v>
      </c>
      <c r="M45" s="23" t="n">
        <v>118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018</v>
      </c>
      <c r="C46" s="26" t="n">
        <v>580</v>
      </c>
      <c r="D46" s="26" t="n">
        <v>0</v>
      </c>
      <c r="E46" s="26" t="n">
        <v>73</v>
      </c>
      <c r="F46" s="26" t="n">
        <v>365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10</v>
      </c>
      <c r="M46" s="27" t="n">
        <v>50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2390</v>
      </c>
      <c r="C47" s="30" t="n">
        <v>1922</v>
      </c>
      <c r="D47" s="30" t="n">
        <v>0</v>
      </c>
      <c r="E47" s="30" t="n">
        <v>103</v>
      </c>
      <c r="F47" s="30" t="n">
        <v>365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1700</v>
      </c>
      <c r="M47" s="31" t="n">
        <v>690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669</v>
      </c>
      <c r="C49" s="26" t="n">
        <v>142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49</v>
      </c>
      <c r="I49" s="26" t="n">
        <v>0</v>
      </c>
      <c r="J49" s="26" t="n">
        <v>0</v>
      </c>
      <c r="K49" s="26" t="n">
        <v>0</v>
      </c>
      <c r="L49" s="26" t="n">
        <v>828</v>
      </c>
      <c r="M49" s="27" t="n">
        <v>841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669</v>
      </c>
      <c r="C50" s="30" t="n">
        <v>142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249</v>
      </c>
      <c r="I50" s="30" t="n">
        <v>0</v>
      </c>
      <c r="J50" s="30" t="n">
        <v>0</v>
      </c>
      <c r="K50" s="30" t="n">
        <v>0</v>
      </c>
      <c r="L50" s="30" t="n">
        <v>828</v>
      </c>
      <c r="M50" s="31" t="n">
        <v>841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353</v>
      </c>
      <c r="C52" s="22" t="n">
        <v>35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353</v>
      </c>
      <c r="M52" s="23" t="n">
        <v>0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420</v>
      </c>
      <c r="C53" s="22" t="n">
        <v>278</v>
      </c>
      <c r="D53" s="22" t="n">
        <v>142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420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334</v>
      </c>
      <c r="C54" s="22" t="n">
        <v>334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334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106</v>
      </c>
      <c r="C55" s="22" t="n">
        <v>106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106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660</v>
      </c>
      <c r="C56" s="22" t="n">
        <v>142</v>
      </c>
      <c r="D56" s="22" t="n">
        <v>0</v>
      </c>
      <c r="E56" s="22" t="n">
        <v>0</v>
      </c>
      <c r="F56" s="22" t="n">
        <v>390</v>
      </c>
      <c r="G56" s="22" t="n">
        <v>0</v>
      </c>
      <c r="H56" s="22" t="n">
        <v>128</v>
      </c>
      <c r="I56" s="22" t="n">
        <v>0</v>
      </c>
      <c r="J56" s="22" t="n">
        <v>0</v>
      </c>
      <c r="K56" s="22" t="n">
        <v>0</v>
      </c>
      <c r="L56" s="22" t="n">
        <v>142</v>
      </c>
      <c r="M56" s="23" t="n">
        <v>518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46</v>
      </c>
      <c r="C57" s="22" t="n">
        <v>0</v>
      </c>
      <c r="D57" s="22" t="n">
        <v>0</v>
      </c>
      <c r="E57" s="22" t="n">
        <v>0</v>
      </c>
      <c r="F57" s="22" t="n">
        <v>146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46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019</v>
      </c>
      <c r="C59" s="30" t="n">
        <v>1213</v>
      </c>
      <c r="D59" s="30" t="n">
        <v>142</v>
      </c>
      <c r="E59" s="30" t="n">
        <v>0</v>
      </c>
      <c r="F59" s="30" t="n">
        <v>536</v>
      </c>
      <c r="G59" s="30" t="n">
        <v>0</v>
      </c>
      <c r="H59" s="30" t="n">
        <v>128</v>
      </c>
      <c r="I59" s="30" t="n">
        <v>0</v>
      </c>
      <c r="J59" s="30" t="n">
        <v>0</v>
      </c>
      <c r="K59" s="30" t="n">
        <v>0</v>
      </c>
      <c r="L59" s="30" t="n">
        <v>1501</v>
      </c>
      <c r="M59" s="31" t="n">
        <v>518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1490</v>
      </c>
      <c r="C61" s="26" t="n">
        <v>149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1490</v>
      </c>
      <c r="M61" s="27" t="n">
        <v>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1490</v>
      </c>
      <c r="C62" s="30" t="n">
        <v>149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1490</v>
      </c>
      <c r="M62" s="31" t="n">
        <v>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9522</v>
      </c>
      <c r="C67" s="22" t="n">
        <v>14485</v>
      </c>
      <c r="D67" s="22" t="n">
        <v>416</v>
      </c>
      <c r="E67" s="22" t="n">
        <v>103</v>
      </c>
      <c r="F67" s="22" t="n">
        <v>11007</v>
      </c>
      <c r="G67" s="22" t="n">
        <v>0</v>
      </c>
      <c r="H67" s="22" t="n">
        <v>622</v>
      </c>
      <c r="I67" s="22" t="n">
        <v>0</v>
      </c>
      <c r="J67" s="22" t="n">
        <v>2889</v>
      </c>
      <c r="K67" s="22" t="n">
        <v>0</v>
      </c>
      <c r="L67" s="22" t="n">
        <v>13159</v>
      </c>
      <c r="M67" s="23" t="n">
        <v>16363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31589</v>
      </c>
      <c r="C69" s="34" t="n">
        <v>87175</v>
      </c>
      <c r="D69" s="34" t="n">
        <v>2508</v>
      </c>
      <c r="E69" s="34" t="n">
        <v>772</v>
      </c>
      <c r="F69" s="34" t="n">
        <v>106209</v>
      </c>
      <c r="G69" s="34" t="n">
        <v>369</v>
      </c>
      <c r="H69" s="34" t="n">
        <v>8159</v>
      </c>
      <c r="I69" s="34" t="n">
        <v>8531</v>
      </c>
      <c r="J69" s="34" t="n">
        <v>10939</v>
      </c>
      <c r="K69" s="34" t="n">
        <v>6927</v>
      </c>
      <c r="L69" s="34" t="n">
        <v>82847</v>
      </c>
      <c r="M69" s="35" t="n">
        <v>14874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87175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87175</v>
      </c>
      <c r="H6" s="57" t="n">
        <v>15531</v>
      </c>
      <c r="I6" s="57" t="n">
        <v>0</v>
      </c>
      <c r="J6" s="57" t="n">
        <v>71644</v>
      </c>
      <c r="K6" s="57" t="n">
        <v>73527</v>
      </c>
      <c r="L6" s="57" t="n">
        <f aca="false">SUM(M6:Q6)</f>
        <v>13648</v>
      </c>
      <c r="M6" s="57" t="n">
        <v>0</v>
      </c>
      <c r="N6" s="57" t="n">
        <v>2013</v>
      </c>
      <c r="O6" s="57" t="n">
        <v>10971</v>
      </c>
      <c r="P6" s="57" t="n">
        <v>0</v>
      </c>
      <c r="Q6" s="58" t="n">
        <v>664</v>
      </c>
    </row>
    <row r="7" customFormat="false" ht="15" hidden="false" customHeight="true" outlineLevel="0" collapsed="false">
      <c r="A7" s="59" t="s">
        <v>7</v>
      </c>
      <c r="B7" s="60" t="n">
        <f aca="false">+C7+G7</f>
        <v>2508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508</v>
      </c>
      <c r="H7" s="61" t="n">
        <v>0</v>
      </c>
      <c r="I7" s="61" t="n">
        <v>260</v>
      </c>
      <c r="J7" s="61" t="n">
        <v>2248</v>
      </c>
      <c r="K7" s="61" t="n">
        <v>1519</v>
      </c>
      <c r="L7" s="61" t="n">
        <f aca="false">SUM(M7:Q7)</f>
        <v>989</v>
      </c>
      <c r="M7" s="61" t="n">
        <v>0</v>
      </c>
      <c r="N7" s="61" t="n">
        <v>0</v>
      </c>
      <c r="O7" s="61" t="n">
        <v>989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772</v>
      </c>
      <c r="C8" s="61" t="n">
        <f aca="false">SUM(D8:F8)</f>
        <v>19</v>
      </c>
      <c r="D8" s="61" t="n">
        <v>0</v>
      </c>
      <c r="E8" s="61" t="n">
        <v>19</v>
      </c>
      <c r="F8" s="61" t="n">
        <v>0</v>
      </c>
      <c r="G8" s="61" t="n">
        <f aca="false">SUM(H8:J8)</f>
        <v>753</v>
      </c>
      <c r="H8" s="61" t="n">
        <v>0</v>
      </c>
      <c r="I8" s="61" t="n">
        <v>30</v>
      </c>
      <c r="J8" s="61" t="n">
        <v>723</v>
      </c>
      <c r="K8" s="61" t="n">
        <v>542</v>
      </c>
      <c r="L8" s="61" t="n">
        <f aca="false">SUM(M8:Q8)</f>
        <v>230</v>
      </c>
      <c r="M8" s="61" t="n">
        <v>0</v>
      </c>
      <c r="N8" s="61" t="n">
        <v>19</v>
      </c>
      <c r="O8" s="61" t="n">
        <v>211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06209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06209</v>
      </c>
      <c r="H9" s="61" t="n">
        <v>105158</v>
      </c>
      <c r="I9" s="61" t="n">
        <v>0</v>
      </c>
      <c r="J9" s="61" t="n">
        <v>1051</v>
      </c>
      <c r="K9" s="61" t="n">
        <v>1047</v>
      </c>
      <c r="L9" s="61" t="n">
        <f aca="false">SUM(M9:Q9)</f>
        <v>105162</v>
      </c>
      <c r="M9" s="61" t="n">
        <v>0</v>
      </c>
      <c r="N9" s="61" t="n">
        <v>188</v>
      </c>
      <c r="O9" s="61" t="n">
        <v>104959</v>
      </c>
      <c r="P9" s="61" t="n">
        <v>15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369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369</v>
      </c>
      <c r="H10" s="61" t="n">
        <v>369</v>
      </c>
      <c r="I10" s="61" t="n">
        <v>0</v>
      </c>
      <c r="J10" s="61" t="n">
        <v>0</v>
      </c>
      <c r="K10" s="61" t="n">
        <v>92</v>
      </c>
      <c r="L10" s="61" t="n">
        <f aca="false">SUM(M10:Q10)</f>
        <v>277</v>
      </c>
      <c r="M10" s="61" t="n">
        <v>0</v>
      </c>
      <c r="N10" s="61" t="n">
        <v>189</v>
      </c>
      <c r="O10" s="61" t="n">
        <v>88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8159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8159</v>
      </c>
      <c r="H11" s="61" t="n">
        <v>7725</v>
      </c>
      <c r="I11" s="61" t="n">
        <v>0</v>
      </c>
      <c r="J11" s="61" t="n">
        <v>434</v>
      </c>
      <c r="K11" s="61" t="n">
        <v>504</v>
      </c>
      <c r="L11" s="61" t="n">
        <f aca="false">SUM(M11:Q11)</f>
        <v>7655</v>
      </c>
      <c r="M11" s="61" t="n">
        <v>0</v>
      </c>
      <c r="N11" s="61" t="n">
        <v>128</v>
      </c>
      <c r="O11" s="61" t="n">
        <v>752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8531</v>
      </c>
      <c r="C12" s="61" t="n">
        <f aca="false">SUM(D12:F12)</f>
        <v>6914</v>
      </c>
      <c r="D12" s="61" t="n">
        <v>0</v>
      </c>
      <c r="E12" s="61" t="n">
        <v>0</v>
      </c>
      <c r="F12" s="61" t="n">
        <v>6914</v>
      </c>
      <c r="G12" s="61" t="n">
        <f aca="false">SUM(H12:J12)</f>
        <v>1617</v>
      </c>
      <c r="H12" s="61" t="n">
        <v>227</v>
      </c>
      <c r="I12" s="61" t="n">
        <v>1000</v>
      </c>
      <c r="J12" s="61" t="n">
        <v>390</v>
      </c>
      <c r="K12" s="61" t="n">
        <v>491</v>
      </c>
      <c r="L12" s="61" t="n">
        <f aca="false">SUM(M12:Q12)</f>
        <v>8040</v>
      </c>
      <c r="M12" s="61" t="n">
        <v>0</v>
      </c>
      <c r="N12" s="61" t="n">
        <v>0</v>
      </c>
      <c r="O12" s="61" t="n">
        <v>7998</v>
      </c>
      <c r="P12" s="61" t="n">
        <v>0</v>
      </c>
      <c r="Q12" s="62" t="n">
        <v>42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0939</v>
      </c>
      <c r="C13" s="61" t="n">
        <f aca="false">SUM(D13:F13)</f>
        <v>2376</v>
      </c>
      <c r="D13" s="61" t="n">
        <v>0</v>
      </c>
      <c r="E13" s="61" t="n">
        <v>1129</v>
      </c>
      <c r="F13" s="61" t="n">
        <v>1247</v>
      </c>
      <c r="G13" s="61" t="n">
        <f aca="false">SUM(H13:J13)</f>
        <v>8563</v>
      </c>
      <c r="H13" s="61" t="n">
        <v>5960</v>
      </c>
      <c r="I13" s="61" t="n">
        <v>584</v>
      </c>
      <c r="J13" s="61" t="n">
        <v>2019</v>
      </c>
      <c r="K13" s="61" t="n">
        <v>3627</v>
      </c>
      <c r="L13" s="61" t="n">
        <f aca="false">SUM(M13:Q13)</f>
        <v>7312</v>
      </c>
      <c r="M13" s="61" t="n">
        <v>0</v>
      </c>
      <c r="N13" s="61" t="n">
        <v>2024</v>
      </c>
      <c r="O13" s="61" t="n">
        <v>5288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6927</v>
      </c>
      <c r="C14" s="61" t="n">
        <f aca="false">SUM(D14:F14)</f>
        <v>278</v>
      </c>
      <c r="D14" s="61" t="n">
        <v>0</v>
      </c>
      <c r="E14" s="61" t="n">
        <v>52</v>
      </c>
      <c r="F14" s="61" t="n">
        <v>226</v>
      </c>
      <c r="G14" s="61" t="n">
        <f aca="false">SUM(H14:J14)</f>
        <v>6649</v>
      </c>
      <c r="H14" s="61" t="n">
        <v>5422</v>
      </c>
      <c r="I14" s="61" t="n">
        <v>0</v>
      </c>
      <c r="J14" s="61" t="n">
        <v>1227</v>
      </c>
      <c r="K14" s="61" t="n">
        <v>1498</v>
      </c>
      <c r="L14" s="61" t="n">
        <f aca="false">SUM(M14:Q14)</f>
        <v>5429</v>
      </c>
      <c r="M14" s="61" t="n">
        <v>0</v>
      </c>
      <c r="N14" s="61" t="n">
        <v>3687</v>
      </c>
      <c r="O14" s="61" t="n">
        <v>1742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89683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89683</v>
      </c>
      <c r="H16" s="61" t="n">
        <f aca="false">SUM(H6:H7)</f>
        <v>15531</v>
      </c>
      <c r="I16" s="61" t="n">
        <f aca="false">SUM(I6:I7)</f>
        <v>260</v>
      </c>
      <c r="J16" s="61" t="n">
        <f aca="false">SUM(J6:J7)</f>
        <v>73892</v>
      </c>
      <c r="K16" s="61" t="n">
        <f aca="false">SUM(K6:K7)</f>
        <v>75046</v>
      </c>
      <c r="L16" s="61" t="n">
        <f aca="false">SUM(M16:Q16)</f>
        <v>14637</v>
      </c>
      <c r="M16" s="61" t="n">
        <f aca="false">SUM(M6:M7)</f>
        <v>0</v>
      </c>
      <c r="N16" s="61" t="n">
        <f aca="false">SUM(N6:N7)</f>
        <v>2013</v>
      </c>
      <c r="O16" s="61" t="n">
        <f aca="false">SUM(O6:O7)</f>
        <v>11960</v>
      </c>
      <c r="P16" s="61" t="n">
        <f aca="false">SUM(P6:P7)</f>
        <v>0</v>
      </c>
      <c r="Q16" s="62" t="n">
        <f aca="false">SUM(Q6:Q7)</f>
        <v>66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41906</v>
      </c>
      <c r="C17" s="61" t="n">
        <f aca="false">SUM(D17:F17)</f>
        <v>9587</v>
      </c>
      <c r="D17" s="61" t="n">
        <f aca="false">SUM(D8:D14)</f>
        <v>0</v>
      </c>
      <c r="E17" s="61" t="n">
        <f aca="false">SUM(E8:E14)</f>
        <v>1200</v>
      </c>
      <c r="F17" s="61" t="n">
        <f aca="false">SUM(F8:F14)</f>
        <v>8387</v>
      </c>
      <c r="G17" s="61" t="n">
        <f aca="false">SUM(H17:J17)</f>
        <v>132319</v>
      </c>
      <c r="H17" s="61" t="n">
        <f aca="false">SUM(H8:H14)</f>
        <v>124861</v>
      </c>
      <c r="I17" s="61" t="n">
        <f aca="false">SUM(I8:I14)</f>
        <v>1614</v>
      </c>
      <c r="J17" s="61" t="n">
        <f aca="false">SUM(J8:J14)</f>
        <v>5844</v>
      </c>
      <c r="K17" s="61" t="n">
        <f aca="false">SUM(K8:K14)</f>
        <v>7801</v>
      </c>
      <c r="L17" s="61" t="n">
        <f aca="false">SUM(M17:Q17)</f>
        <v>134105</v>
      </c>
      <c r="M17" s="61" t="n">
        <f aca="false">SUM(M8:M14)</f>
        <v>0</v>
      </c>
      <c r="N17" s="61" t="n">
        <f aca="false">SUM(N8:N14)</f>
        <v>6235</v>
      </c>
      <c r="O17" s="61" t="n">
        <f aca="false">SUM(O8:O14)</f>
        <v>127813</v>
      </c>
      <c r="P17" s="61" t="n">
        <f aca="false">SUM(P8:P14)</f>
        <v>15</v>
      </c>
      <c r="Q17" s="62" t="n">
        <f aca="false">SUM(Q8:Q14)</f>
        <v>42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31589</v>
      </c>
      <c r="C19" s="69" t="n">
        <f aca="false">SUM(D19:F19)</f>
        <v>9587</v>
      </c>
      <c r="D19" s="68" t="n">
        <f aca="false">SUM(D16:D17)</f>
        <v>0</v>
      </c>
      <c r="E19" s="68" t="n">
        <f aca="false">SUM(E16:E17)</f>
        <v>1200</v>
      </c>
      <c r="F19" s="68" t="n">
        <f aca="false">SUM(F16:F17)</f>
        <v>8387</v>
      </c>
      <c r="G19" s="69" t="n">
        <f aca="false">SUM(H19:J19)</f>
        <v>222002</v>
      </c>
      <c r="H19" s="68" t="n">
        <f aca="false">SUM(H16:H17)</f>
        <v>140392</v>
      </c>
      <c r="I19" s="68" t="n">
        <f aca="false">SUM(I16:I17)</f>
        <v>1874</v>
      </c>
      <c r="J19" s="68" t="n">
        <f aca="false">SUM(J16:J17)</f>
        <v>79736</v>
      </c>
      <c r="K19" s="69" t="n">
        <f aca="false">SUM(K16:K17)</f>
        <v>82847</v>
      </c>
      <c r="L19" s="68" t="n">
        <f aca="false">SUM(M19:Q19)</f>
        <v>148742</v>
      </c>
      <c r="M19" s="68" t="n">
        <f aca="false">SUM(M16:M17)</f>
        <v>0</v>
      </c>
      <c r="N19" s="68" t="n">
        <f aca="false">SUM(N16:N17)</f>
        <v>8248</v>
      </c>
      <c r="O19" s="68" t="n">
        <f aca="false">SUM(O16:O17)</f>
        <v>139773</v>
      </c>
      <c r="P19" s="68" t="n">
        <f aca="false">SUM(P16:P17)</f>
        <v>15</v>
      </c>
      <c r="Q19" s="70" t="n">
        <f aca="false">SUM(Q16:Q17)</f>
        <v>70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8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513729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513729</v>
      </c>
      <c r="H6" s="57" t="n">
        <v>219650</v>
      </c>
      <c r="I6" s="57" t="n">
        <v>0</v>
      </c>
      <c r="J6" s="57" t="n">
        <v>1294079</v>
      </c>
      <c r="K6" s="57" t="n">
        <v>1212032</v>
      </c>
      <c r="L6" s="57" t="n">
        <f aca="false">SUM(M6:Q6)</f>
        <v>301697</v>
      </c>
      <c r="M6" s="57" t="n">
        <v>0</v>
      </c>
      <c r="N6" s="57" t="n">
        <v>47770</v>
      </c>
      <c r="O6" s="57" t="n">
        <v>249397</v>
      </c>
      <c r="P6" s="57" t="n">
        <v>0</v>
      </c>
      <c r="Q6" s="58" t="n">
        <v>4530</v>
      </c>
    </row>
    <row r="7" customFormat="false" ht="15" hidden="false" customHeight="true" outlineLevel="0" collapsed="false">
      <c r="A7" s="59" t="s">
        <v>7</v>
      </c>
      <c r="B7" s="60" t="n">
        <f aca="false">+C7+G7</f>
        <v>48678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48678</v>
      </c>
      <c r="H7" s="61" t="n">
        <v>0</v>
      </c>
      <c r="I7" s="61" t="n">
        <v>3800</v>
      </c>
      <c r="J7" s="61" t="n">
        <v>44878</v>
      </c>
      <c r="K7" s="61" t="n">
        <v>27178</v>
      </c>
      <c r="L7" s="61" t="n">
        <f aca="false">SUM(M7:Q7)</f>
        <v>21500</v>
      </c>
      <c r="M7" s="61" t="n">
        <v>0</v>
      </c>
      <c r="N7" s="61" t="n">
        <v>0</v>
      </c>
      <c r="O7" s="61" t="n">
        <v>2150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7580</v>
      </c>
      <c r="C8" s="61" t="n">
        <f aca="false">SUM(D8:F8)</f>
        <v>300</v>
      </c>
      <c r="D8" s="61" t="n">
        <v>0</v>
      </c>
      <c r="E8" s="61" t="n">
        <v>300</v>
      </c>
      <c r="F8" s="61" t="n">
        <v>0</v>
      </c>
      <c r="G8" s="61" t="n">
        <f aca="false">SUM(H8:J8)</f>
        <v>7280</v>
      </c>
      <c r="H8" s="61" t="n">
        <v>0</v>
      </c>
      <c r="I8" s="61" t="n">
        <v>480</v>
      </c>
      <c r="J8" s="61" t="n">
        <v>6800</v>
      </c>
      <c r="K8" s="61" t="n">
        <v>5200</v>
      </c>
      <c r="L8" s="61" t="n">
        <f aca="false">SUM(M8:Q8)</f>
        <v>2380</v>
      </c>
      <c r="M8" s="61" t="n">
        <v>0</v>
      </c>
      <c r="N8" s="61" t="n">
        <v>300</v>
      </c>
      <c r="O8" s="61" t="n">
        <v>208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2202885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202885</v>
      </c>
      <c r="H9" s="61" t="n">
        <v>2190005</v>
      </c>
      <c r="I9" s="61" t="n">
        <v>0</v>
      </c>
      <c r="J9" s="61" t="n">
        <v>12880</v>
      </c>
      <c r="K9" s="61" t="n">
        <v>10780</v>
      </c>
      <c r="L9" s="61" t="n">
        <f aca="false">SUM(M9:Q9)</f>
        <v>2192105</v>
      </c>
      <c r="M9" s="61" t="n">
        <v>0</v>
      </c>
      <c r="N9" s="61" t="n">
        <v>4500</v>
      </c>
      <c r="O9" s="61" t="n">
        <v>2187405</v>
      </c>
      <c r="P9" s="61" t="n">
        <v>200</v>
      </c>
      <c r="Q9" s="62" t="n">
        <v>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968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9680</v>
      </c>
      <c r="H10" s="61" t="n">
        <v>9680</v>
      </c>
      <c r="I10" s="61" t="n">
        <v>0</v>
      </c>
      <c r="J10" s="61" t="n">
        <v>0</v>
      </c>
      <c r="K10" s="61" t="n">
        <v>1800</v>
      </c>
      <c r="L10" s="61" t="n">
        <f aca="false">SUM(M10:Q10)</f>
        <v>7880</v>
      </c>
      <c r="M10" s="61" t="n">
        <v>0</v>
      </c>
      <c r="N10" s="61" t="n">
        <v>7000</v>
      </c>
      <c r="O10" s="61" t="n">
        <v>88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0832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08320</v>
      </c>
      <c r="H11" s="61" t="n">
        <v>99450</v>
      </c>
      <c r="I11" s="61" t="n">
        <v>0</v>
      </c>
      <c r="J11" s="61" t="n">
        <v>8870</v>
      </c>
      <c r="K11" s="61" t="n">
        <v>10370</v>
      </c>
      <c r="L11" s="61" t="n">
        <f aca="false">SUM(M11:Q11)</f>
        <v>97950</v>
      </c>
      <c r="M11" s="61" t="n">
        <v>0</v>
      </c>
      <c r="N11" s="61" t="n">
        <v>3000</v>
      </c>
      <c r="O11" s="61" t="n">
        <v>9495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17270</v>
      </c>
      <c r="C12" s="61" t="n">
        <f aca="false">SUM(D12:F12)</f>
        <v>91600</v>
      </c>
      <c r="D12" s="61" t="n">
        <v>0</v>
      </c>
      <c r="E12" s="61" t="n">
        <v>0</v>
      </c>
      <c r="F12" s="61" t="n">
        <v>91600</v>
      </c>
      <c r="G12" s="61" t="n">
        <f aca="false">SUM(H12:J12)</f>
        <v>25670</v>
      </c>
      <c r="H12" s="61" t="n">
        <v>2200</v>
      </c>
      <c r="I12" s="61" t="n">
        <v>18220</v>
      </c>
      <c r="J12" s="61" t="n">
        <v>5250</v>
      </c>
      <c r="K12" s="61" t="n">
        <v>7800</v>
      </c>
      <c r="L12" s="61" t="n">
        <f aca="false">SUM(M12:Q12)</f>
        <v>109470</v>
      </c>
      <c r="M12" s="61" t="n">
        <v>0</v>
      </c>
      <c r="N12" s="61" t="n">
        <v>0</v>
      </c>
      <c r="O12" s="61" t="n">
        <v>109270</v>
      </c>
      <c r="P12" s="61" t="n">
        <v>0</v>
      </c>
      <c r="Q12" s="62" t="n">
        <v>20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46717</v>
      </c>
      <c r="C13" s="61" t="n">
        <f aca="false">SUM(D13:F13)</f>
        <v>73230</v>
      </c>
      <c r="D13" s="61" t="n">
        <v>0</v>
      </c>
      <c r="E13" s="61" t="n">
        <v>32000</v>
      </c>
      <c r="F13" s="61" t="n">
        <v>41230</v>
      </c>
      <c r="G13" s="61" t="n">
        <f aca="false">SUM(H13:J13)</f>
        <v>173487</v>
      </c>
      <c r="H13" s="61" t="n">
        <v>108208</v>
      </c>
      <c r="I13" s="61" t="n">
        <v>14654</v>
      </c>
      <c r="J13" s="61" t="n">
        <v>50625</v>
      </c>
      <c r="K13" s="61" t="n">
        <v>63380</v>
      </c>
      <c r="L13" s="61" t="n">
        <f aca="false">SUM(M13:Q13)</f>
        <v>183337</v>
      </c>
      <c r="M13" s="61" t="n">
        <v>0</v>
      </c>
      <c r="N13" s="61" t="n">
        <v>65200</v>
      </c>
      <c r="O13" s="61" t="n">
        <v>118137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73989</v>
      </c>
      <c r="C14" s="61" t="n">
        <f aca="false">SUM(D14:F14)</f>
        <v>5640</v>
      </c>
      <c r="D14" s="61" t="n">
        <v>0</v>
      </c>
      <c r="E14" s="61" t="n">
        <v>1700</v>
      </c>
      <c r="F14" s="61" t="n">
        <v>3940</v>
      </c>
      <c r="G14" s="61" t="n">
        <f aca="false">SUM(H14:J14)</f>
        <v>68349</v>
      </c>
      <c r="H14" s="61" t="n">
        <v>62859</v>
      </c>
      <c r="I14" s="61" t="n">
        <v>0</v>
      </c>
      <c r="J14" s="61" t="n">
        <v>5490</v>
      </c>
      <c r="K14" s="61" t="n">
        <v>10340</v>
      </c>
      <c r="L14" s="61" t="n">
        <f aca="false">SUM(M14:Q14)</f>
        <v>63649</v>
      </c>
      <c r="M14" s="61" t="n">
        <v>0</v>
      </c>
      <c r="N14" s="61" t="n">
        <v>40000</v>
      </c>
      <c r="O14" s="61" t="n">
        <v>23649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562407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562407</v>
      </c>
      <c r="H16" s="61" t="n">
        <f aca="false">SUM(H6:H7)</f>
        <v>219650</v>
      </c>
      <c r="I16" s="61" t="n">
        <f aca="false">SUM(I6:I7)</f>
        <v>3800</v>
      </c>
      <c r="J16" s="61" t="n">
        <f aca="false">SUM(J6:J7)</f>
        <v>1338957</v>
      </c>
      <c r="K16" s="61" t="n">
        <f aca="false">SUM(K6:K7)</f>
        <v>1239210</v>
      </c>
      <c r="L16" s="61" t="n">
        <f aca="false">SUM(M16:Q16)</f>
        <v>323197</v>
      </c>
      <c r="M16" s="61" t="n">
        <f aca="false">SUM(M6:M7)</f>
        <v>0</v>
      </c>
      <c r="N16" s="61" t="n">
        <f aca="false">SUM(N6:N7)</f>
        <v>47770</v>
      </c>
      <c r="O16" s="61" t="n">
        <f aca="false">SUM(O6:O7)</f>
        <v>270897</v>
      </c>
      <c r="P16" s="61" t="n">
        <f aca="false">SUM(P6:P7)</f>
        <v>0</v>
      </c>
      <c r="Q16" s="62" t="n">
        <f aca="false">SUM(Q6:Q7)</f>
        <v>453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2766441</v>
      </c>
      <c r="C17" s="61" t="n">
        <f aca="false">SUM(D17:F17)</f>
        <v>170770</v>
      </c>
      <c r="D17" s="61" t="n">
        <f aca="false">SUM(D8:D14)</f>
        <v>0</v>
      </c>
      <c r="E17" s="61" t="n">
        <f aca="false">SUM(E8:E14)</f>
        <v>34000</v>
      </c>
      <c r="F17" s="61" t="n">
        <f aca="false">SUM(F8:F14)</f>
        <v>136770</v>
      </c>
      <c r="G17" s="61" t="n">
        <f aca="false">SUM(H17:J17)</f>
        <v>2595671</v>
      </c>
      <c r="H17" s="61" t="n">
        <f aca="false">SUM(H8:H14)</f>
        <v>2472402</v>
      </c>
      <c r="I17" s="61" t="n">
        <f aca="false">SUM(I8:I14)</f>
        <v>33354</v>
      </c>
      <c r="J17" s="61" t="n">
        <f aca="false">SUM(J8:J14)</f>
        <v>89915</v>
      </c>
      <c r="K17" s="61" t="n">
        <f aca="false">SUM(K8:K14)</f>
        <v>109670</v>
      </c>
      <c r="L17" s="61" t="n">
        <f aca="false">SUM(M17:Q17)</f>
        <v>2656771</v>
      </c>
      <c r="M17" s="61" t="n">
        <f aca="false">SUM(M8:M14)</f>
        <v>0</v>
      </c>
      <c r="N17" s="61" t="n">
        <f aca="false">SUM(N8:N14)</f>
        <v>120000</v>
      </c>
      <c r="O17" s="61" t="n">
        <f aca="false">SUM(O8:O14)</f>
        <v>2536371</v>
      </c>
      <c r="P17" s="61" t="n">
        <f aca="false">SUM(P8:P14)</f>
        <v>200</v>
      </c>
      <c r="Q17" s="62" t="n">
        <f aca="false">SUM(Q8:Q14)</f>
        <v>20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4328848</v>
      </c>
      <c r="C19" s="69" t="n">
        <f aca="false">SUM(D19:F19)</f>
        <v>170770</v>
      </c>
      <c r="D19" s="68" t="n">
        <f aca="false">SUM(D16:D17)</f>
        <v>0</v>
      </c>
      <c r="E19" s="68" t="n">
        <f aca="false">SUM(E16:E17)</f>
        <v>34000</v>
      </c>
      <c r="F19" s="68" t="n">
        <f aca="false">SUM(F16:F17)</f>
        <v>136770</v>
      </c>
      <c r="G19" s="69" t="n">
        <f aca="false">SUM(H19:J19)</f>
        <v>4158078</v>
      </c>
      <c r="H19" s="68" t="n">
        <f aca="false">SUM(H16:H17)</f>
        <v>2692052</v>
      </c>
      <c r="I19" s="68" t="n">
        <f aca="false">SUM(I16:I17)</f>
        <v>37154</v>
      </c>
      <c r="J19" s="68" t="n">
        <f aca="false">SUM(J16:J17)</f>
        <v>1428872</v>
      </c>
      <c r="K19" s="69" t="n">
        <f aca="false">SUM(K16:K17)</f>
        <v>1348880</v>
      </c>
      <c r="L19" s="68" t="n">
        <f aca="false">SUM(M19:Q19)</f>
        <v>2979968</v>
      </c>
      <c r="M19" s="68" t="n">
        <f aca="false">SUM(M16:M17)</f>
        <v>0</v>
      </c>
      <c r="N19" s="68" t="n">
        <f aca="false">SUM(N16:N17)</f>
        <v>167770</v>
      </c>
      <c r="O19" s="68" t="n">
        <f aca="false">SUM(O16:O17)</f>
        <v>2807268</v>
      </c>
      <c r="P19" s="68" t="n">
        <f aca="false">SUM(P16:P17)</f>
        <v>200</v>
      </c>
      <c r="Q19" s="70" t="n">
        <f aca="false">SUM(Q16:Q17)</f>
        <v>473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1-19T07:24:49Z</cp:lastPrinted>
  <dcterms:modified xsi:type="dcterms:W3CDTF">2016-01-26T23:39:42Z</dcterms:modified>
  <cp:revision>0</cp:revision>
  <dc:subject/>
  <dc:title/>
</cp:coreProperties>
</file>