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60" activeCellId="0" sqref="P60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33604</v>
      </c>
      <c r="C5" s="18" t="n">
        <v>23371</v>
      </c>
      <c r="D5" s="18" t="n">
        <v>527</v>
      </c>
      <c r="E5" s="18" t="n">
        <v>0</v>
      </c>
      <c r="F5" s="18" t="n">
        <v>609</v>
      </c>
      <c r="G5" s="18" t="n">
        <v>0</v>
      </c>
      <c r="H5" s="18" t="n">
        <v>7785</v>
      </c>
      <c r="I5" s="18" t="n">
        <v>529</v>
      </c>
      <c r="J5" s="18" t="n">
        <v>0</v>
      </c>
      <c r="K5" s="18" t="n">
        <v>783</v>
      </c>
      <c r="L5" s="18" t="n">
        <v>22675</v>
      </c>
      <c r="M5" s="19" t="n">
        <v>10929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12335</v>
      </c>
      <c r="C6" s="22" t="n">
        <v>8005</v>
      </c>
      <c r="D6" s="22" t="n">
        <v>427</v>
      </c>
      <c r="E6" s="22" t="n">
        <v>0</v>
      </c>
      <c r="F6" s="22" t="n">
        <v>181</v>
      </c>
      <c r="G6" s="22" t="n">
        <v>36</v>
      </c>
      <c r="H6" s="22" t="n">
        <v>1991</v>
      </c>
      <c r="I6" s="22" t="n">
        <v>1409</v>
      </c>
      <c r="J6" s="22" t="n">
        <v>0</v>
      </c>
      <c r="K6" s="22" t="n">
        <v>286</v>
      </c>
      <c r="L6" s="22" t="n">
        <v>6104</v>
      </c>
      <c r="M6" s="23" t="n">
        <v>6231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4139</v>
      </c>
      <c r="C7" s="22" t="n">
        <v>1858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490</v>
      </c>
      <c r="I7" s="22" t="n">
        <v>711</v>
      </c>
      <c r="J7" s="22" t="n">
        <v>1080</v>
      </c>
      <c r="K7" s="22" t="n">
        <v>0</v>
      </c>
      <c r="L7" s="22" t="n">
        <v>3386</v>
      </c>
      <c r="M7" s="23" t="n">
        <v>753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9260</v>
      </c>
      <c r="C8" s="22" t="n">
        <v>7773</v>
      </c>
      <c r="D8" s="22" t="n">
        <v>0</v>
      </c>
      <c r="E8" s="22" t="n">
        <v>0</v>
      </c>
      <c r="F8" s="22" t="n">
        <v>72</v>
      </c>
      <c r="G8" s="22" t="n">
        <v>57</v>
      </c>
      <c r="H8" s="22" t="n">
        <v>1267</v>
      </c>
      <c r="I8" s="22" t="n">
        <v>91</v>
      </c>
      <c r="J8" s="22" t="n">
        <v>0</v>
      </c>
      <c r="K8" s="22" t="n">
        <v>0</v>
      </c>
      <c r="L8" s="22" t="n">
        <v>4334</v>
      </c>
      <c r="M8" s="23" t="n">
        <v>4926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3940</v>
      </c>
      <c r="C9" s="22" t="n">
        <v>2960</v>
      </c>
      <c r="D9" s="22" t="n">
        <v>0</v>
      </c>
      <c r="E9" s="22" t="n">
        <v>0</v>
      </c>
      <c r="F9" s="22" t="n">
        <v>587</v>
      </c>
      <c r="G9" s="22" t="n">
        <v>0</v>
      </c>
      <c r="H9" s="22" t="n">
        <v>283</v>
      </c>
      <c r="I9" s="22" t="n">
        <v>110</v>
      </c>
      <c r="J9" s="22" t="n">
        <v>0</v>
      </c>
      <c r="K9" s="22" t="n">
        <v>0</v>
      </c>
      <c r="L9" s="22" t="n">
        <v>2619</v>
      </c>
      <c r="M9" s="23" t="n">
        <v>1321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2502</v>
      </c>
      <c r="C10" s="22" t="n">
        <v>2454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48</v>
      </c>
      <c r="K10" s="22" t="n">
        <v>0</v>
      </c>
      <c r="L10" s="22" t="n">
        <v>2369</v>
      </c>
      <c r="M10" s="23" t="n">
        <v>133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1611</v>
      </c>
      <c r="C11" s="22" t="n">
        <v>1019</v>
      </c>
      <c r="D11" s="22" t="n">
        <v>0</v>
      </c>
      <c r="E11" s="22" t="n">
        <v>0</v>
      </c>
      <c r="F11" s="22" t="n">
        <v>119</v>
      </c>
      <c r="G11" s="22" t="n">
        <v>0</v>
      </c>
      <c r="H11" s="22" t="n">
        <v>0</v>
      </c>
      <c r="I11" s="22" t="n">
        <v>473</v>
      </c>
      <c r="J11" s="22" t="n">
        <v>0</v>
      </c>
      <c r="K11" s="22" t="n">
        <v>0</v>
      </c>
      <c r="L11" s="22" t="n">
        <v>1013</v>
      </c>
      <c r="M11" s="23" t="n">
        <v>598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1680</v>
      </c>
      <c r="C12" s="22" t="n">
        <v>152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160</v>
      </c>
      <c r="L12" s="22" t="n">
        <v>1570</v>
      </c>
      <c r="M12" s="23" t="n">
        <v>110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2395</v>
      </c>
      <c r="C13" s="22" t="n">
        <v>2168</v>
      </c>
      <c r="D13" s="22" t="n">
        <v>143</v>
      </c>
      <c r="E13" s="22" t="n">
        <v>56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28</v>
      </c>
      <c r="K13" s="22" t="n">
        <v>0</v>
      </c>
      <c r="L13" s="22" t="n">
        <v>2066</v>
      </c>
      <c r="M13" s="23" t="n">
        <v>329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2685</v>
      </c>
      <c r="C14" s="22" t="n">
        <v>1137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1185</v>
      </c>
      <c r="I14" s="22" t="n">
        <v>0</v>
      </c>
      <c r="J14" s="22" t="n">
        <v>322</v>
      </c>
      <c r="K14" s="22" t="n">
        <v>41</v>
      </c>
      <c r="L14" s="22" t="n">
        <v>1348</v>
      </c>
      <c r="M14" s="23" t="n">
        <v>1337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4880</v>
      </c>
      <c r="C15" s="22" t="n">
        <v>2949</v>
      </c>
      <c r="D15" s="22" t="n">
        <v>0</v>
      </c>
      <c r="E15" s="22" t="n">
        <v>0</v>
      </c>
      <c r="F15" s="22" t="n">
        <v>472</v>
      </c>
      <c r="G15" s="22" t="n">
        <v>0</v>
      </c>
      <c r="H15" s="22" t="n">
        <v>300</v>
      </c>
      <c r="I15" s="22" t="n">
        <v>0</v>
      </c>
      <c r="J15" s="22" t="n">
        <v>89</v>
      </c>
      <c r="K15" s="22" t="n">
        <v>1070</v>
      </c>
      <c r="L15" s="22" t="n">
        <v>3078</v>
      </c>
      <c r="M15" s="23" t="n">
        <v>1802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2688</v>
      </c>
      <c r="C16" s="22" t="n">
        <v>2357</v>
      </c>
      <c r="D16" s="22" t="n">
        <v>12</v>
      </c>
      <c r="E16" s="22" t="n">
        <v>79</v>
      </c>
      <c r="F16" s="22" t="n">
        <v>24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1905</v>
      </c>
      <c r="M16" s="23" t="n">
        <v>783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10732</v>
      </c>
      <c r="C17" s="22" t="n">
        <v>9034</v>
      </c>
      <c r="D17" s="22" t="n">
        <v>0</v>
      </c>
      <c r="E17" s="22" t="n">
        <v>0</v>
      </c>
      <c r="F17" s="22" t="n">
        <v>203</v>
      </c>
      <c r="G17" s="22" t="n">
        <v>0</v>
      </c>
      <c r="H17" s="22" t="n">
        <v>1085</v>
      </c>
      <c r="I17" s="22" t="n">
        <v>0</v>
      </c>
      <c r="J17" s="22" t="n">
        <v>369</v>
      </c>
      <c r="K17" s="22" t="n">
        <v>41</v>
      </c>
      <c r="L17" s="22" t="n">
        <v>7658</v>
      </c>
      <c r="M17" s="23" t="n">
        <v>3074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7765</v>
      </c>
      <c r="C18" s="22" t="n">
        <v>4436</v>
      </c>
      <c r="D18" s="22" t="n">
        <v>0</v>
      </c>
      <c r="E18" s="22" t="n">
        <v>0</v>
      </c>
      <c r="F18" s="22" t="n">
        <v>2270</v>
      </c>
      <c r="G18" s="22" t="n">
        <v>0</v>
      </c>
      <c r="H18" s="22" t="n">
        <v>961</v>
      </c>
      <c r="I18" s="22" t="n">
        <v>0</v>
      </c>
      <c r="J18" s="22" t="n">
        <v>0</v>
      </c>
      <c r="K18" s="22" t="n">
        <v>98</v>
      </c>
      <c r="L18" s="22" t="n">
        <v>3511</v>
      </c>
      <c r="M18" s="23" t="n">
        <v>4254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1431</v>
      </c>
      <c r="C19" s="22" t="n">
        <v>620</v>
      </c>
      <c r="D19" s="22" t="n">
        <v>248</v>
      </c>
      <c r="E19" s="22" t="n">
        <v>0</v>
      </c>
      <c r="F19" s="22" t="n">
        <v>214</v>
      </c>
      <c r="G19" s="22" t="n">
        <v>0</v>
      </c>
      <c r="H19" s="22" t="n">
        <v>178</v>
      </c>
      <c r="I19" s="22" t="n">
        <v>171</v>
      </c>
      <c r="J19" s="22" t="n">
        <v>0</v>
      </c>
      <c r="K19" s="22" t="n">
        <v>0</v>
      </c>
      <c r="L19" s="22" t="n">
        <v>1039</v>
      </c>
      <c r="M19" s="23" t="n">
        <v>392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5547</v>
      </c>
      <c r="C20" s="22" t="n">
        <v>4164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1256</v>
      </c>
      <c r="I20" s="22" t="n">
        <v>127</v>
      </c>
      <c r="J20" s="22" t="n">
        <v>0</v>
      </c>
      <c r="K20" s="22" t="n">
        <v>0</v>
      </c>
      <c r="L20" s="22" t="n">
        <v>4029</v>
      </c>
      <c r="M20" s="23" t="n">
        <v>1518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1270</v>
      </c>
      <c r="C21" s="22" t="n">
        <v>1121</v>
      </c>
      <c r="D21" s="22" t="n">
        <v>137</v>
      </c>
      <c r="E21" s="22" t="n">
        <v>0</v>
      </c>
      <c r="F21" s="22" t="n">
        <v>0</v>
      </c>
      <c r="G21" s="22" t="n">
        <v>0</v>
      </c>
      <c r="H21" s="22" t="n">
        <v>12</v>
      </c>
      <c r="I21" s="22" t="n">
        <v>0</v>
      </c>
      <c r="J21" s="22" t="n">
        <v>0</v>
      </c>
      <c r="K21" s="22" t="n">
        <v>0</v>
      </c>
      <c r="L21" s="22" t="n">
        <v>1116</v>
      </c>
      <c r="M21" s="23" t="n">
        <v>154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1848</v>
      </c>
      <c r="C22" s="22" t="n">
        <v>1235</v>
      </c>
      <c r="D22" s="22" t="n">
        <v>0</v>
      </c>
      <c r="E22" s="22" t="n">
        <v>0</v>
      </c>
      <c r="F22" s="22" t="n">
        <v>302</v>
      </c>
      <c r="G22" s="22" t="n">
        <v>311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857</v>
      </c>
      <c r="M22" s="23" t="n">
        <v>991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2024</v>
      </c>
      <c r="C23" s="22" t="n">
        <v>1789</v>
      </c>
      <c r="D23" s="22" t="n">
        <v>0</v>
      </c>
      <c r="E23" s="22" t="n">
        <v>0</v>
      </c>
      <c r="F23" s="22" t="n">
        <v>89</v>
      </c>
      <c r="G23" s="22" t="n">
        <v>120</v>
      </c>
      <c r="H23" s="22" t="n">
        <v>0</v>
      </c>
      <c r="I23" s="22" t="n">
        <v>0</v>
      </c>
      <c r="J23" s="22" t="n">
        <v>0</v>
      </c>
      <c r="K23" s="22" t="n">
        <v>26</v>
      </c>
      <c r="L23" s="22" t="n">
        <v>1815</v>
      </c>
      <c r="M23" s="23" t="n">
        <v>209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1677</v>
      </c>
      <c r="C24" s="22" t="n">
        <v>1285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392</v>
      </c>
      <c r="K24" s="22" t="n">
        <v>0</v>
      </c>
      <c r="L24" s="22" t="n">
        <v>1285</v>
      </c>
      <c r="M24" s="23" t="n">
        <v>392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980</v>
      </c>
      <c r="C25" s="26" t="n">
        <v>89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90</v>
      </c>
      <c r="I25" s="26" t="n">
        <v>0</v>
      </c>
      <c r="J25" s="26" t="n">
        <v>0</v>
      </c>
      <c r="K25" s="26" t="n">
        <v>0</v>
      </c>
      <c r="L25" s="26" t="n">
        <v>791</v>
      </c>
      <c r="M25" s="27" t="n">
        <v>189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114993</v>
      </c>
      <c r="C26" s="30" t="n">
        <v>82145</v>
      </c>
      <c r="D26" s="30" t="n">
        <v>1494</v>
      </c>
      <c r="E26" s="30" t="n">
        <v>135</v>
      </c>
      <c r="F26" s="30" t="n">
        <v>5358</v>
      </c>
      <c r="G26" s="30" t="n">
        <v>524</v>
      </c>
      <c r="H26" s="30" t="n">
        <v>16883</v>
      </c>
      <c r="I26" s="30" t="n">
        <v>3621</v>
      </c>
      <c r="J26" s="30" t="n">
        <v>2328</v>
      </c>
      <c r="K26" s="30" t="n">
        <v>2505</v>
      </c>
      <c r="L26" s="30" t="n">
        <v>74568</v>
      </c>
      <c r="M26" s="31" t="n">
        <v>40425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3219</v>
      </c>
      <c r="C28" s="22" t="n">
        <v>1599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1620</v>
      </c>
      <c r="L28" s="22" t="n">
        <v>1052</v>
      </c>
      <c r="M28" s="23" t="n">
        <v>2167</v>
      </c>
    </row>
    <row r="29" customFormat="false" ht="15" hidden="false" customHeight="true" outlineLevel="0" collapsed="false">
      <c r="A29" s="24" t="s">
        <v>40</v>
      </c>
      <c r="B29" s="25" t="n">
        <f aca="false">SUM(C29:K29)</f>
        <v>937</v>
      </c>
      <c r="C29" s="26" t="n">
        <v>937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822</v>
      </c>
      <c r="M29" s="27" t="n">
        <v>115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4156</v>
      </c>
      <c r="C30" s="30" t="n">
        <v>2536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1620</v>
      </c>
      <c r="L30" s="30" t="n">
        <v>1874</v>
      </c>
      <c r="M30" s="31" t="n">
        <v>2282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4" t="s">
        <v>42</v>
      </c>
      <c r="B32" s="25" t="n">
        <f aca="false">SUM(C32:K32)</f>
        <v>538</v>
      </c>
      <c r="C32" s="26" t="n">
        <v>538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538</v>
      </c>
      <c r="M32" s="27" t="n">
        <v>0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538</v>
      </c>
      <c r="C33" s="30" t="n">
        <v>538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538</v>
      </c>
      <c r="M33" s="31" t="n">
        <v>0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39376</v>
      </c>
      <c r="C35" s="22" t="n">
        <v>464</v>
      </c>
      <c r="D35" s="22" t="n">
        <v>0</v>
      </c>
      <c r="E35" s="22" t="n">
        <v>0</v>
      </c>
      <c r="F35" s="22" t="n">
        <v>38596</v>
      </c>
      <c r="G35" s="22" t="n">
        <v>0</v>
      </c>
      <c r="H35" s="22" t="n">
        <v>147</v>
      </c>
      <c r="I35" s="22" t="n">
        <v>169</v>
      </c>
      <c r="J35" s="22" t="n">
        <v>0</v>
      </c>
      <c r="K35" s="22" t="n">
        <v>0</v>
      </c>
      <c r="L35" s="22" t="n">
        <v>345</v>
      </c>
      <c r="M35" s="23" t="n">
        <v>39031</v>
      </c>
    </row>
    <row r="36" customFormat="false" ht="15" hidden="false" customHeight="true" outlineLevel="0" collapsed="false">
      <c r="A36" s="24" t="s">
        <v>45</v>
      </c>
      <c r="B36" s="25" t="n">
        <f aca="false">SUM(C36:K36)</f>
        <v>365</v>
      </c>
      <c r="C36" s="26" t="n">
        <v>365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365</v>
      </c>
      <c r="M36" s="27" t="n">
        <v>0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39741</v>
      </c>
      <c r="C37" s="30" t="n">
        <v>829</v>
      </c>
      <c r="D37" s="30" t="n">
        <v>0</v>
      </c>
      <c r="E37" s="30" t="n">
        <v>0</v>
      </c>
      <c r="F37" s="30" t="n">
        <v>38596</v>
      </c>
      <c r="G37" s="30" t="n">
        <v>0</v>
      </c>
      <c r="H37" s="30" t="n">
        <v>147</v>
      </c>
      <c r="I37" s="30" t="n">
        <v>169</v>
      </c>
      <c r="J37" s="30" t="n">
        <v>0</v>
      </c>
      <c r="K37" s="30" t="n">
        <v>0</v>
      </c>
      <c r="L37" s="30" t="n">
        <v>710</v>
      </c>
      <c r="M37" s="31" t="n">
        <v>39031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767</v>
      </c>
      <c r="C39" s="22" t="n">
        <v>767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601</v>
      </c>
      <c r="M39" s="23" t="n">
        <v>166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550</v>
      </c>
      <c r="C40" s="22" t="n">
        <v>55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482</v>
      </c>
      <c r="M40" s="23" t="n">
        <v>68</v>
      </c>
    </row>
    <row r="41" customFormat="false" ht="15" hidden="false" customHeight="true" outlineLevel="0" collapsed="false">
      <c r="A41" s="24" t="s">
        <v>49</v>
      </c>
      <c r="B41" s="25" t="n">
        <f aca="false">SUM(C41:K41)</f>
        <v>843</v>
      </c>
      <c r="C41" s="26" t="n">
        <v>843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787</v>
      </c>
      <c r="M41" s="27" t="n">
        <v>56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2160</v>
      </c>
      <c r="C42" s="30" t="n">
        <v>216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1870</v>
      </c>
      <c r="M42" s="31" t="n">
        <v>290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386</v>
      </c>
      <c r="C44" s="22" t="n">
        <v>386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386</v>
      </c>
      <c r="M44" s="23" t="n">
        <v>0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799</v>
      </c>
      <c r="C45" s="22" t="n">
        <v>506</v>
      </c>
      <c r="D45" s="22" t="n">
        <v>0</v>
      </c>
      <c r="E45" s="22" t="n">
        <v>0</v>
      </c>
      <c r="F45" s="22" t="n">
        <v>293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506</v>
      </c>
      <c r="M45" s="23" t="n">
        <v>293</v>
      </c>
    </row>
    <row r="46" customFormat="false" ht="15" hidden="false" customHeight="true" outlineLevel="0" collapsed="false">
      <c r="A46" s="24" t="s">
        <v>53</v>
      </c>
      <c r="B46" s="25" t="n">
        <f aca="false">SUM(C46:K46)</f>
        <v>418</v>
      </c>
      <c r="C46" s="26" t="n">
        <v>280</v>
      </c>
      <c r="D46" s="26" t="n">
        <v>138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164</v>
      </c>
      <c r="M46" s="27" t="n">
        <v>254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1603</v>
      </c>
      <c r="C47" s="30" t="n">
        <v>1172</v>
      </c>
      <c r="D47" s="30" t="n">
        <v>138</v>
      </c>
      <c r="E47" s="30" t="n">
        <v>0</v>
      </c>
      <c r="F47" s="30" t="n">
        <v>293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1056</v>
      </c>
      <c r="M47" s="31" t="n">
        <v>547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4" t="s">
        <v>55</v>
      </c>
      <c r="B49" s="25" t="n">
        <f aca="false">SUM(C49:K49)</f>
        <v>522</v>
      </c>
      <c r="C49" s="26" t="n">
        <v>522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311</v>
      </c>
      <c r="M49" s="27" t="n">
        <v>211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522</v>
      </c>
      <c r="C50" s="30" t="n">
        <v>522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311</v>
      </c>
      <c r="M50" s="31" t="n">
        <v>211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K52)</f>
        <v>1696</v>
      </c>
      <c r="C52" s="22" t="n">
        <v>542</v>
      </c>
      <c r="D52" s="22" t="n">
        <v>0</v>
      </c>
      <c r="E52" s="22" t="n">
        <v>0</v>
      </c>
      <c r="F52" s="22" t="n">
        <v>69</v>
      </c>
      <c r="G52" s="22" t="n">
        <v>0</v>
      </c>
      <c r="H52" s="22" t="n">
        <v>1085</v>
      </c>
      <c r="I52" s="22" t="n">
        <v>0</v>
      </c>
      <c r="J52" s="22" t="n">
        <v>0</v>
      </c>
      <c r="K52" s="22" t="n">
        <v>0</v>
      </c>
      <c r="L52" s="22" t="n">
        <v>518</v>
      </c>
      <c r="M52" s="23" t="n">
        <v>1178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175</v>
      </c>
      <c r="C53" s="22" t="n">
        <v>0</v>
      </c>
      <c r="D53" s="22" t="n">
        <v>0</v>
      </c>
      <c r="E53" s="22" t="n">
        <v>0</v>
      </c>
      <c r="F53" s="22" t="n">
        <v>84</v>
      </c>
      <c r="G53" s="22" t="n">
        <v>0</v>
      </c>
      <c r="H53" s="22" t="n">
        <v>91</v>
      </c>
      <c r="I53" s="22" t="n">
        <v>0</v>
      </c>
      <c r="J53" s="22" t="n">
        <v>0</v>
      </c>
      <c r="K53" s="22" t="n">
        <v>0</v>
      </c>
      <c r="L53" s="22" t="n">
        <v>175</v>
      </c>
      <c r="M53" s="23" t="n">
        <v>0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491</v>
      </c>
      <c r="C54" s="22" t="n">
        <v>491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491</v>
      </c>
      <c r="M54" s="23" t="n">
        <v>0</v>
      </c>
    </row>
    <row r="55" customFormat="false" ht="15" hidden="false" customHeight="true" outlineLevel="0" collapsed="false">
      <c r="A55" s="20" t="s">
        <v>60</v>
      </c>
      <c r="B55" s="21" t="n">
        <f aca="false">SUM(C55:M55)</f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3" t="n">
        <v>0</v>
      </c>
    </row>
    <row r="56" customFormat="false" ht="15" hidden="false" customHeight="true" outlineLevel="0" collapsed="false">
      <c r="A56" s="20" t="s">
        <v>61</v>
      </c>
      <c r="B56" s="21" t="n">
        <f aca="false">SUM(C56:K56)</f>
        <v>78</v>
      </c>
      <c r="C56" s="22" t="n">
        <v>78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78</v>
      </c>
      <c r="M56" s="23" t="n">
        <v>0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135</v>
      </c>
      <c r="C57" s="22" t="n">
        <v>135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135</v>
      </c>
      <c r="M57" s="23" t="n">
        <v>0</v>
      </c>
    </row>
    <row r="58" customFormat="false" ht="15" hidden="false" customHeight="true" outlineLevel="0" collapsed="false">
      <c r="A58" s="24" t="s">
        <v>63</v>
      </c>
      <c r="B58" s="25" t="n">
        <f aca="false">SUM(C58:M58)</f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7" t="n"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2575</v>
      </c>
      <c r="C59" s="30" t="n">
        <v>1246</v>
      </c>
      <c r="D59" s="30" t="n">
        <v>0</v>
      </c>
      <c r="E59" s="30" t="n">
        <v>0</v>
      </c>
      <c r="F59" s="30" t="n">
        <v>153</v>
      </c>
      <c r="G59" s="30" t="n">
        <v>0</v>
      </c>
      <c r="H59" s="30" t="n">
        <v>1176</v>
      </c>
      <c r="I59" s="30" t="n">
        <v>0</v>
      </c>
      <c r="J59" s="30" t="n">
        <v>0</v>
      </c>
      <c r="K59" s="30" t="n">
        <v>0</v>
      </c>
      <c r="L59" s="30" t="n">
        <v>1397</v>
      </c>
      <c r="M59" s="31" t="n">
        <v>1178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4" t="s">
        <v>65</v>
      </c>
      <c r="B61" s="25" t="n">
        <f aca="false">SUM(C61:K61)</f>
        <v>788</v>
      </c>
      <c r="C61" s="26" t="n">
        <v>536</v>
      </c>
      <c r="D61" s="26" t="n">
        <v>0</v>
      </c>
      <c r="E61" s="26" t="n">
        <v>0</v>
      </c>
      <c r="F61" s="26" t="n">
        <v>252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420</v>
      </c>
      <c r="M61" s="27" t="n">
        <v>368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788</v>
      </c>
      <c r="C62" s="30" t="n">
        <v>536</v>
      </c>
      <c r="D62" s="30" t="n">
        <v>0</v>
      </c>
      <c r="E62" s="30" t="n">
        <v>0</v>
      </c>
      <c r="F62" s="30" t="n">
        <v>252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420</v>
      </c>
      <c r="M62" s="31" t="n">
        <v>368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4" t="s">
        <v>67</v>
      </c>
      <c r="B64" s="25" t="n">
        <f aca="false">SUM(C64:M64)</f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7" t="n">
        <v>0</v>
      </c>
    </row>
    <row r="65" customFormat="false" ht="15" hidden="false" customHeight="true" outlineLevel="0" collapsed="false">
      <c r="A65" s="28" t="s">
        <v>68</v>
      </c>
      <c r="B65" s="29" t="n">
        <f aca="false">SUM(C65:M65)</f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52083</v>
      </c>
      <c r="C67" s="22" t="n">
        <v>9539</v>
      </c>
      <c r="D67" s="22" t="n">
        <v>138</v>
      </c>
      <c r="E67" s="22" t="n">
        <v>0</v>
      </c>
      <c r="F67" s="22" t="n">
        <v>39294</v>
      </c>
      <c r="G67" s="22" t="n">
        <v>0</v>
      </c>
      <c r="H67" s="22" t="n">
        <v>1323</v>
      </c>
      <c r="I67" s="22" t="n">
        <v>169</v>
      </c>
      <c r="J67" s="22" t="n">
        <v>0</v>
      </c>
      <c r="K67" s="22" t="n">
        <v>1620</v>
      </c>
      <c r="L67" s="22" t="n">
        <v>8176</v>
      </c>
      <c r="M67" s="23" t="n">
        <v>43907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2" t="s">
        <v>70</v>
      </c>
      <c r="B69" s="33" t="n">
        <f aca="false">SUM(C69:K69)</f>
        <v>167076</v>
      </c>
      <c r="C69" s="34" t="n">
        <v>91684</v>
      </c>
      <c r="D69" s="34" t="n">
        <v>1632</v>
      </c>
      <c r="E69" s="34" t="n">
        <v>135</v>
      </c>
      <c r="F69" s="34" t="n">
        <v>44652</v>
      </c>
      <c r="G69" s="34" t="n">
        <v>524</v>
      </c>
      <c r="H69" s="34" t="n">
        <v>18206</v>
      </c>
      <c r="I69" s="34" t="n">
        <v>3790</v>
      </c>
      <c r="J69" s="34" t="n">
        <v>2328</v>
      </c>
      <c r="K69" s="34" t="n">
        <v>4125</v>
      </c>
      <c r="L69" s="34" t="n">
        <v>82744</v>
      </c>
      <c r="M69" s="35" t="n">
        <v>8433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false" hidden="false" outlineLevel="0" max="257" min="2" style="36" width="7.62"/>
  </cols>
  <sheetData>
    <row r="1" customFormat="false" ht="18" hidden="false" customHeight="true" outlineLevel="0" collapsed="false">
      <c r="A1" s="37" t="s">
        <v>71</v>
      </c>
      <c r="E1" s="38" t="s">
        <v>72</v>
      </c>
      <c r="I1" s="37" t="s">
        <v>1</v>
      </c>
    </row>
    <row r="2" customFormat="false" ht="15" hidden="false" customHeight="true" outlineLevel="0" collapsed="false">
      <c r="Q2" s="39" t="s">
        <v>2</v>
      </c>
    </row>
    <row r="3" s="44" customFormat="true" ht="15" hidden="false" customHeight="true" outlineLevel="0" collapsed="false">
      <c r="A3" s="40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91684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91684</v>
      </c>
      <c r="H6" s="57" t="n">
        <v>19606</v>
      </c>
      <c r="I6" s="57" t="n">
        <v>70</v>
      </c>
      <c r="J6" s="57" t="n">
        <v>72008</v>
      </c>
      <c r="K6" s="57" t="n">
        <v>75410</v>
      </c>
      <c r="L6" s="57" t="n">
        <f aca="false">SUM(M6:Q6)</f>
        <v>16274</v>
      </c>
      <c r="M6" s="57" t="n">
        <v>0</v>
      </c>
      <c r="N6" s="57" t="n">
        <v>3831</v>
      </c>
      <c r="O6" s="57" t="n">
        <v>11825</v>
      </c>
      <c r="P6" s="57" t="n">
        <v>0</v>
      </c>
      <c r="Q6" s="58" t="n">
        <v>618</v>
      </c>
    </row>
    <row r="7" customFormat="false" ht="15" hidden="false" customHeight="true" outlineLevel="0" collapsed="false">
      <c r="A7" s="59" t="s">
        <v>7</v>
      </c>
      <c r="B7" s="60" t="n">
        <f aca="false">+C7+G7</f>
        <v>1632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1632</v>
      </c>
      <c r="H7" s="61" t="n">
        <v>496</v>
      </c>
      <c r="I7" s="61" t="n">
        <v>248</v>
      </c>
      <c r="J7" s="61" t="n">
        <v>888</v>
      </c>
      <c r="K7" s="61" t="n">
        <v>855</v>
      </c>
      <c r="L7" s="61" t="n">
        <f aca="false">SUM(M7:Q7)</f>
        <v>777</v>
      </c>
      <c r="M7" s="61" t="n">
        <v>0</v>
      </c>
      <c r="N7" s="61" t="n">
        <v>0</v>
      </c>
      <c r="O7" s="61" t="n">
        <v>777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135</v>
      </c>
      <c r="C8" s="61" t="n">
        <f aca="false">SUM(D8:F8)</f>
        <v>79</v>
      </c>
      <c r="D8" s="61" t="n">
        <v>0</v>
      </c>
      <c r="E8" s="61" t="n">
        <v>79</v>
      </c>
      <c r="F8" s="61" t="n">
        <v>0</v>
      </c>
      <c r="G8" s="61" t="n">
        <f aca="false">SUM(H8:J8)</f>
        <v>56</v>
      </c>
      <c r="H8" s="61" t="n">
        <v>56</v>
      </c>
      <c r="I8" s="61" t="n">
        <v>0</v>
      </c>
      <c r="J8" s="61" t="n">
        <v>0</v>
      </c>
      <c r="K8" s="61" t="n">
        <v>56</v>
      </c>
      <c r="L8" s="61" t="n">
        <f aca="false">SUM(M8:Q8)</f>
        <v>79</v>
      </c>
      <c r="M8" s="61" t="n">
        <v>0</v>
      </c>
      <c r="N8" s="61" t="n">
        <v>0</v>
      </c>
      <c r="O8" s="61" t="n">
        <v>79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44652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44652</v>
      </c>
      <c r="H9" s="61" t="n">
        <v>44027</v>
      </c>
      <c r="I9" s="61" t="n">
        <v>0</v>
      </c>
      <c r="J9" s="61" t="n">
        <v>625</v>
      </c>
      <c r="K9" s="61" t="n">
        <v>483</v>
      </c>
      <c r="L9" s="61" t="n">
        <f aca="false">SUM(M9:Q9)</f>
        <v>44169</v>
      </c>
      <c r="M9" s="61" t="n">
        <v>0</v>
      </c>
      <c r="N9" s="61" t="n">
        <v>27</v>
      </c>
      <c r="O9" s="61" t="n">
        <v>43538</v>
      </c>
      <c r="P9" s="61" t="n">
        <v>19</v>
      </c>
      <c r="Q9" s="62" t="n">
        <v>585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524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524</v>
      </c>
      <c r="H10" s="61" t="n">
        <v>467</v>
      </c>
      <c r="I10" s="61" t="n">
        <v>0</v>
      </c>
      <c r="J10" s="61" t="n">
        <v>57</v>
      </c>
      <c r="K10" s="61" t="n">
        <v>57</v>
      </c>
      <c r="L10" s="61" t="n">
        <f aca="false">SUM(M10:Q10)</f>
        <v>467</v>
      </c>
      <c r="M10" s="61" t="n">
        <v>0</v>
      </c>
      <c r="N10" s="61" t="n">
        <v>0</v>
      </c>
      <c r="O10" s="61" t="n">
        <v>467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18206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18206</v>
      </c>
      <c r="H11" s="61" t="n">
        <v>17155</v>
      </c>
      <c r="I11" s="61" t="n">
        <v>243</v>
      </c>
      <c r="J11" s="61" t="n">
        <v>808</v>
      </c>
      <c r="K11" s="61" t="n">
        <v>1951</v>
      </c>
      <c r="L11" s="61" t="n">
        <f aca="false">SUM(M11:Q11)</f>
        <v>16255</v>
      </c>
      <c r="M11" s="61" t="n">
        <v>0</v>
      </c>
      <c r="N11" s="61" t="n">
        <v>0</v>
      </c>
      <c r="O11" s="61" t="n">
        <v>16255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3790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3790</v>
      </c>
      <c r="H12" s="61" t="n">
        <v>1398</v>
      </c>
      <c r="I12" s="61" t="n">
        <v>1006</v>
      </c>
      <c r="J12" s="61" t="n">
        <v>1386</v>
      </c>
      <c r="K12" s="61" t="n">
        <v>1574</v>
      </c>
      <c r="L12" s="61" t="n">
        <f aca="false">SUM(M12:Q12)</f>
        <v>2216</v>
      </c>
      <c r="M12" s="61" t="n">
        <v>0</v>
      </c>
      <c r="N12" s="61" t="n">
        <v>0</v>
      </c>
      <c r="O12" s="61" t="n">
        <v>2216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2328</v>
      </c>
      <c r="C13" s="61" t="n">
        <f aca="false">SUM(D13:F13)</f>
        <v>488</v>
      </c>
      <c r="D13" s="61" t="n">
        <v>91</v>
      </c>
      <c r="E13" s="61" t="n">
        <v>0</v>
      </c>
      <c r="F13" s="61" t="n">
        <v>397</v>
      </c>
      <c r="G13" s="61" t="n">
        <f aca="false">SUM(H13:J13)</f>
        <v>1840</v>
      </c>
      <c r="H13" s="61" t="n">
        <v>989</v>
      </c>
      <c r="I13" s="61" t="n">
        <v>389</v>
      </c>
      <c r="J13" s="61" t="n">
        <v>462</v>
      </c>
      <c r="K13" s="61" t="n">
        <v>1134</v>
      </c>
      <c r="L13" s="61" t="n">
        <f aca="false">SUM(M13:Q13)</f>
        <v>1194</v>
      </c>
      <c r="M13" s="61" t="n">
        <v>0</v>
      </c>
      <c r="N13" s="61" t="n">
        <v>0</v>
      </c>
      <c r="O13" s="61" t="n">
        <v>1180</v>
      </c>
      <c r="P13" s="61" t="n">
        <v>0</v>
      </c>
      <c r="Q13" s="62" t="n">
        <v>14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4125</v>
      </c>
      <c r="C14" s="61" t="n">
        <f aca="false">SUM(D14:F14)</f>
        <v>1070</v>
      </c>
      <c r="D14" s="61" t="n">
        <v>0</v>
      </c>
      <c r="E14" s="61" t="n">
        <v>0</v>
      </c>
      <c r="F14" s="61" t="n">
        <v>1070</v>
      </c>
      <c r="G14" s="61" t="n">
        <f aca="false">SUM(H14:J14)</f>
        <v>3055</v>
      </c>
      <c r="H14" s="61" t="n">
        <v>2406</v>
      </c>
      <c r="I14" s="61" t="n">
        <v>242</v>
      </c>
      <c r="J14" s="61" t="n">
        <v>407</v>
      </c>
      <c r="K14" s="61" t="n">
        <v>1224</v>
      </c>
      <c r="L14" s="61" t="n">
        <f aca="false">SUM(M14:Q14)</f>
        <v>2901</v>
      </c>
      <c r="M14" s="61" t="n">
        <v>0</v>
      </c>
      <c r="N14" s="61" t="n">
        <v>0</v>
      </c>
      <c r="O14" s="61" t="n">
        <v>2901</v>
      </c>
      <c r="P14" s="61" t="n">
        <v>0</v>
      </c>
      <c r="Q14" s="62" t="n">
        <v>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93316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93316</v>
      </c>
      <c r="H16" s="61" t="n">
        <f aca="false">SUM(H6:H7)</f>
        <v>20102</v>
      </c>
      <c r="I16" s="61" t="n">
        <f aca="false">SUM(I6:I7)</f>
        <v>318</v>
      </c>
      <c r="J16" s="61" t="n">
        <f aca="false">SUM(J6:J7)</f>
        <v>72896</v>
      </c>
      <c r="K16" s="61" t="n">
        <f aca="false">SUM(K6:K7)</f>
        <v>76265</v>
      </c>
      <c r="L16" s="61" t="n">
        <f aca="false">SUM(M16:Q16)</f>
        <v>17051</v>
      </c>
      <c r="M16" s="61" t="n">
        <f aca="false">SUM(M6:M7)</f>
        <v>0</v>
      </c>
      <c r="N16" s="61" t="n">
        <f aca="false">SUM(N6:N7)</f>
        <v>3831</v>
      </c>
      <c r="O16" s="61" t="n">
        <f aca="false">SUM(O6:O7)</f>
        <v>12602</v>
      </c>
      <c r="P16" s="61" t="n">
        <f aca="false">SUM(P6:P7)</f>
        <v>0</v>
      </c>
      <c r="Q16" s="62" t="n">
        <f aca="false">SUM(Q6:Q7)</f>
        <v>618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73760</v>
      </c>
      <c r="C17" s="61" t="n">
        <f aca="false">SUM(D17:F17)</f>
        <v>1637</v>
      </c>
      <c r="D17" s="61" t="n">
        <f aca="false">SUM(D8:D14)</f>
        <v>91</v>
      </c>
      <c r="E17" s="61" t="n">
        <f aca="false">SUM(E8:E14)</f>
        <v>79</v>
      </c>
      <c r="F17" s="61" t="n">
        <f aca="false">SUM(F8:F14)</f>
        <v>1467</v>
      </c>
      <c r="G17" s="61" t="n">
        <f aca="false">SUM(H17:J17)</f>
        <v>72123</v>
      </c>
      <c r="H17" s="61" t="n">
        <f aca="false">SUM(H8:H14)</f>
        <v>66498</v>
      </c>
      <c r="I17" s="61" t="n">
        <f aca="false">SUM(I8:I14)</f>
        <v>1880</v>
      </c>
      <c r="J17" s="61" t="n">
        <f aca="false">SUM(J8:J14)</f>
        <v>3745</v>
      </c>
      <c r="K17" s="61" t="n">
        <f aca="false">SUM(K8:K14)</f>
        <v>6479</v>
      </c>
      <c r="L17" s="61" t="n">
        <f aca="false">SUM(M17:Q17)</f>
        <v>67281</v>
      </c>
      <c r="M17" s="61" t="n">
        <f aca="false">SUM(M8:M14)</f>
        <v>0</v>
      </c>
      <c r="N17" s="61" t="n">
        <f aca="false">SUM(N8:N14)</f>
        <v>27</v>
      </c>
      <c r="O17" s="61" t="n">
        <f aca="false">SUM(O8:O14)</f>
        <v>66636</v>
      </c>
      <c r="P17" s="61" t="n">
        <f aca="false">SUM(P8:P14)</f>
        <v>19</v>
      </c>
      <c r="Q17" s="62" t="n">
        <f aca="false">SUM(Q8:Q14)</f>
        <v>599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167076</v>
      </c>
      <c r="C19" s="69" t="n">
        <f aca="false">SUM(D19:F19)</f>
        <v>1637</v>
      </c>
      <c r="D19" s="68" t="n">
        <f aca="false">SUM(D16:D17)</f>
        <v>91</v>
      </c>
      <c r="E19" s="68" t="n">
        <f aca="false">SUM(E16:E17)</f>
        <v>79</v>
      </c>
      <c r="F19" s="68" t="n">
        <f aca="false">SUM(F16:F17)</f>
        <v>1467</v>
      </c>
      <c r="G19" s="69" t="n">
        <f aca="false">SUM(H19:J19)</f>
        <v>165439</v>
      </c>
      <c r="H19" s="68" t="n">
        <f aca="false">SUM(H16:H17)</f>
        <v>86600</v>
      </c>
      <c r="I19" s="68" t="n">
        <f aca="false">SUM(I16:I17)</f>
        <v>2198</v>
      </c>
      <c r="J19" s="68" t="n">
        <f aca="false">SUM(J16:J17)</f>
        <v>76641</v>
      </c>
      <c r="K19" s="69" t="n">
        <f aca="false">SUM(K16:K17)</f>
        <v>82744</v>
      </c>
      <c r="L19" s="68" t="n">
        <f aca="false">SUM(M19:Q19)</f>
        <v>84332</v>
      </c>
      <c r="M19" s="68" t="n">
        <f aca="false">SUM(M16:M17)</f>
        <v>0</v>
      </c>
      <c r="N19" s="68" t="n">
        <f aca="false">SUM(N16:N17)</f>
        <v>3858</v>
      </c>
      <c r="O19" s="68" t="n">
        <f aca="false">SUM(O16:O17)</f>
        <v>79238</v>
      </c>
      <c r="P19" s="68" t="n">
        <f aca="false">SUM(P16:P17)</f>
        <v>19</v>
      </c>
      <c r="Q19" s="70" t="n">
        <f aca="false">SUM(Q16:Q17)</f>
        <v>121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true" hidden="false" outlineLevel="0" max="17" min="2" style="36" width="8.62"/>
    <col collapsed="false" customWidth="false" hidden="false" outlineLevel="0" max="257" min="18" style="36" width="7.62"/>
  </cols>
  <sheetData>
    <row r="1" customFormat="false" ht="18" hidden="false" customHeight="true" outlineLevel="0" collapsed="false">
      <c r="A1" s="37" t="s">
        <v>71</v>
      </c>
      <c r="E1" s="38" t="s">
        <v>95</v>
      </c>
      <c r="I1" s="37" t="s">
        <v>1</v>
      </c>
    </row>
    <row r="2" customFormat="false" ht="15" hidden="false" customHeight="true" outlineLevel="0" collapsed="false">
      <c r="Q2" s="39" t="s">
        <v>96</v>
      </c>
    </row>
    <row r="3" s="44" customFormat="true" ht="15" hidden="false" customHeight="true" outlineLevel="0" collapsed="false">
      <c r="A3" s="40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634423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1634423</v>
      </c>
      <c r="H6" s="57" t="n">
        <v>293657</v>
      </c>
      <c r="I6" s="57" t="n">
        <v>2100</v>
      </c>
      <c r="J6" s="57" t="n">
        <v>1338666</v>
      </c>
      <c r="K6" s="57" t="n">
        <v>1269362</v>
      </c>
      <c r="L6" s="57" t="n">
        <f aca="false">SUM(M6:Q6)</f>
        <v>365061</v>
      </c>
      <c r="M6" s="57" t="n">
        <v>0</v>
      </c>
      <c r="N6" s="57" t="n">
        <v>86300</v>
      </c>
      <c r="O6" s="57" t="n">
        <v>272081</v>
      </c>
      <c r="P6" s="57" t="n">
        <v>0</v>
      </c>
      <c r="Q6" s="58" t="n">
        <v>6680</v>
      </c>
    </row>
    <row r="7" customFormat="false" ht="15" hidden="false" customHeight="true" outlineLevel="0" collapsed="false">
      <c r="A7" s="59" t="s">
        <v>7</v>
      </c>
      <c r="B7" s="60" t="n">
        <f aca="false">+C7+G7</f>
        <v>28820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28820</v>
      </c>
      <c r="H7" s="61" t="n">
        <v>9999</v>
      </c>
      <c r="I7" s="61" t="n">
        <v>3500</v>
      </c>
      <c r="J7" s="61" t="n">
        <v>15321</v>
      </c>
      <c r="K7" s="61" t="n">
        <v>14560</v>
      </c>
      <c r="L7" s="61" t="n">
        <f aca="false">SUM(M7:Q7)</f>
        <v>14260</v>
      </c>
      <c r="M7" s="61" t="n">
        <v>0</v>
      </c>
      <c r="N7" s="61" t="n">
        <v>0</v>
      </c>
      <c r="O7" s="61" t="n">
        <v>14260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2100</v>
      </c>
      <c r="C8" s="61" t="n">
        <f aca="false">SUM(D8:F8)</f>
        <v>1300</v>
      </c>
      <c r="D8" s="61" t="n">
        <v>0</v>
      </c>
      <c r="E8" s="61" t="n">
        <v>1300</v>
      </c>
      <c r="F8" s="61" t="n">
        <v>0</v>
      </c>
      <c r="G8" s="61" t="n">
        <f aca="false">SUM(H8:J8)</f>
        <v>800</v>
      </c>
      <c r="H8" s="61" t="n">
        <v>800</v>
      </c>
      <c r="I8" s="61" t="n">
        <v>0</v>
      </c>
      <c r="J8" s="61" t="n">
        <v>0</v>
      </c>
      <c r="K8" s="61" t="n">
        <v>800</v>
      </c>
      <c r="L8" s="61" t="n">
        <f aca="false">SUM(M8:Q8)</f>
        <v>1300</v>
      </c>
      <c r="M8" s="61" t="n">
        <v>0</v>
      </c>
      <c r="N8" s="61" t="n">
        <v>0</v>
      </c>
      <c r="O8" s="61" t="n">
        <v>1300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507190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507190</v>
      </c>
      <c r="H9" s="61" t="n">
        <v>500190</v>
      </c>
      <c r="I9" s="61" t="n">
        <v>0</v>
      </c>
      <c r="J9" s="61" t="n">
        <v>7000</v>
      </c>
      <c r="K9" s="61" t="n">
        <v>7900</v>
      </c>
      <c r="L9" s="61" t="n">
        <f aca="false">SUM(M9:Q9)</f>
        <v>499290</v>
      </c>
      <c r="M9" s="61" t="n">
        <v>0</v>
      </c>
      <c r="N9" s="61" t="n">
        <v>600</v>
      </c>
      <c r="O9" s="61" t="n">
        <v>488180</v>
      </c>
      <c r="P9" s="61" t="n">
        <v>300</v>
      </c>
      <c r="Q9" s="62" t="n">
        <v>1021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4395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4395</v>
      </c>
      <c r="H10" s="61" t="n">
        <v>3395</v>
      </c>
      <c r="I10" s="61" t="n">
        <v>0</v>
      </c>
      <c r="J10" s="61" t="n">
        <v>1000</v>
      </c>
      <c r="K10" s="61" t="n">
        <v>1000</v>
      </c>
      <c r="L10" s="61" t="n">
        <f aca="false">SUM(M10:Q10)</f>
        <v>3395</v>
      </c>
      <c r="M10" s="61" t="n">
        <v>0</v>
      </c>
      <c r="N10" s="61" t="n">
        <v>0</v>
      </c>
      <c r="O10" s="61" t="n">
        <v>3395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282070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282070</v>
      </c>
      <c r="H11" s="61" t="n">
        <v>266310</v>
      </c>
      <c r="I11" s="61" t="n">
        <v>6000</v>
      </c>
      <c r="J11" s="61" t="n">
        <v>9760</v>
      </c>
      <c r="K11" s="61" t="n">
        <v>28960</v>
      </c>
      <c r="L11" s="61" t="n">
        <f aca="false">SUM(M11:Q11)</f>
        <v>253110</v>
      </c>
      <c r="M11" s="61" t="n">
        <v>0</v>
      </c>
      <c r="N11" s="61" t="n">
        <v>0</v>
      </c>
      <c r="O11" s="61" t="n">
        <v>25311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73893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73893</v>
      </c>
      <c r="H12" s="61" t="n">
        <v>27435</v>
      </c>
      <c r="I12" s="61" t="n">
        <v>20857</v>
      </c>
      <c r="J12" s="61" t="n">
        <v>25601</v>
      </c>
      <c r="K12" s="61" t="n">
        <v>31001</v>
      </c>
      <c r="L12" s="61" t="n">
        <f aca="false">SUM(M12:Q12)</f>
        <v>42892</v>
      </c>
      <c r="M12" s="61" t="n">
        <v>0</v>
      </c>
      <c r="N12" s="61" t="n">
        <v>0</v>
      </c>
      <c r="O12" s="61" t="n">
        <v>42892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48866</v>
      </c>
      <c r="C13" s="61" t="n">
        <f aca="false">SUM(D13:F13)</f>
        <v>9346</v>
      </c>
      <c r="D13" s="61" t="n">
        <v>600</v>
      </c>
      <c r="E13" s="61" t="n">
        <v>0</v>
      </c>
      <c r="F13" s="61" t="n">
        <v>8746</v>
      </c>
      <c r="G13" s="61" t="n">
        <f aca="false">SUM(H13:J13)</f>
        <v>39520</v>
      </c>
      <c r="H13" s="61" t="n">
        <v>20000</v>
      </c>
      <c r="I13" s="61" t="n">
        <v>7180</v>
      </c>
      <c r="J13" s="61" t="n">
        <v>12340</v>
      </c>
      <c r="K13" s="61" t="n">
        <v>25200</v>
      </c>
      <c r="L13" s="61" t="n">
        <f aca="false">SUM(M13:Q13)</f>
        <v>23666</v>
      </c>
      <c r="M13" s="61" t="n">
        <v>0</v>
      </c>
      <c r="N13" s="61" t="n">
        <v>0</v>
      </c>
      <c r="O13" s="61" t="n">
        <v>23348</v>
      </c>
      <c r="P13" s="61" t="n">
        <v>0</v>
      </c>
      <c r="Q13" s="62" t="n">
        <v>318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56105</v>
      </c>
      <c r="C14" s="61" t="n">
        <f aca="false">SUM(D14:F14)</f>
        <v>24000</v>
      </c>
      <c r="D14" s="61" t="n">
        <v>0</v>
      </c>
      <c r="E14" s="61" t="n">
        <v>0</v>
      </c>
      <c r="F14" s="61" t="n">
        <v>24000</v>
      </c>
      <c r="G14" s="61" t="n">
        <f aca="false">SUM(H14:J14)</f>
        <v>32105</v>
      </c>
      <c r="H14" s="61" t="n">
        <v>22610</v>
      </c>
      <c r="I14" s="61" t="n">
        <v>3745</v>
      </c>
      <c r="J14" s="61" t="n">
        <v>5750</v>
      </c>
      <c r="K14" s="61" t="n">
        <v>24620</v>
      </c>
      <c r="L14" s="61" t="n">
        <f aca="false">SUM(M14:Q14)</f>
        <v>31485</v>
      </c>
      <c r="M14" s="61" t="n">
        <v>0</v>
      </c>
      <c r="N14" s="61" t="n">
        <v>0</v>
      </c>
      <c r="O14" s="61" t="n">
        <v>31485</v>
      </c>
      <c r="P14" s="61" t="n">
        <v>0</v>
      </c>
      <c r="Q14" s="62" t="n">
        <v>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663243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1663243</v>
      </c>
      <c r="H16" s="61" t="n">
        <f aca="false">SUM(H6:H7)</f>
        <v>303656</v>
      </c>
      <c r="I16" s="61" t="n">
        <f aca="false">SUM(I6:I7)</f>
        <v>5600</v>
      </c>
      <c r="J16" s="61" t="n">
        <f aca="false">SUM(J6:J7)</f>
        <v>1353987</v>
      </c>
      <c r="K16" s="61" t="n">
        <f aca="false">SUM(K6:K7)</f>
        <v>1283922</v>
      </c>
      <c r="L16" s="61" t="n">
        <f aca="false">SUM(M16:Q16)</f>
        <v>379321</v>
      </c>
      <c r="M16" s="61" t="n">
        <f aca="false">SUM(M6:M7)</f>
        <v>0</v>
      </c>
      <c r="N16" s="61" t="n">
        <f aca="false">SUM(N6:N7)</f>
        <v>86300</v>
      </c>
      <c r="O16" s="61" t="n">
        <f aca="false">SUM(O6:O7)</f>
        <v>286341</v>
      </c>
      <c r="P16" s="61" t="n">
        <f aca="false">SUM(P6:P7)</f>
        <v>0</v>
      </c>
      <c r="Q16" s="62" t="n">
        <f aca="false">SUM(Q6:Q7)</f>
        <v>6680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974619</v>
      </c>
      <c r="C17" s="61" t="n">
        <f aca="false">SUM(D17:F17)</f>
        <v>34646</v>
      </c>
      <c r="D17" s="61" t="n">
        <f aca="false">SUM(D8:D14)</f>
        <v>600</v>
      </c>
      <c r="E17" s="61" t="n">
        <f aca="false">SUM(E8:E14)</f>
        <v>1300</v>
      </c>
      <c r="F17" s="61" t="n">
        <f aca="false">SUM(F8:F14)</f>
        <v>32746</v>
      </c>
      <c r="G17" s="61" t="n">
        <f aca="false">SUM(H17:J17)</f>
        <v>939973</v>
      </c>
      <c r="H17" s="61" t="n">
        <f aca="false">SUM(H8:H14)</f>
        <v>840740</v>
      </c>
      <c r="I17" s="61" t="n">
        <f aca="false">SUM(I8:I14)</f>
        <v>37782</v>
      </c>
      <c r="J17" s="61" t="n">
        <f aca="false">SUM(J8:J14)</f>
        <v>61451</v>
      </c>
      <c r="K17" s="61" t="n">
        <f aca="false">SUM(K8:K14)</f>
        <v>119481</v>
      </c>
      <c r="L17" s="61" t="n">
        <f aca="false">SUM(M17:Q17)</f>
        <v>855138</v>
      </c>
      <c r="M17" s="61" t="n">
        <f aca="false">SUM(M8:M14)</f>
        <v>0</v>
      </c>
      <c r="N17" s="61" t="n">
        <f aca="false">SUM(N8:N14)</f>
        <v>600</v>
      </c>
      <c r="O17" s="61" t="n">
        <f aca="false">SUM(O8:O14)</f>
        <v>843710</v>
      </c>
      <c r="P17" s="61" t="n">
        <f aca="false">SUM(P8:P14)</f>
        <v>300</v>
      </c>
      <c r="Q17" s="62" t="n">
        <f aca="false">SUM(Q8:Q14)</f>
        <v>10528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2637862</v>
      </c>
      <c r="C19" s="69" t="n">
        <f aca="false">SUM(D19:F19)</f>
        <v>34646</v>
      </c>
      <c r="D19" s="68" t="n">
        <f aca="false">SUM(D16:D17)</f>
        <v>600</v>
      </c>
      <c r="E19" s="68" t="n">
        <f aca="false">SUM(E16:E17)</f>
        <v>1300</v>
      </c>
      <c r="F19" s="68" t="n">
        <f aca="false">SUM(F16:F17)</f>
        <v>32746</v>
      </c>
      <c r="G19" s="69" t="n">
        <f aca="false">SUM(H19:J19)</f>
        <v>2603216</v>
      </c>
      <c r="H19" s="68" t="n">
        <f aca="false">SUM(H16:H17)</f>
        <v>1144396</v>
      </c>
      <c r="I19" s="68" t="n">
        <f aca="false">SUM(I16:I17)</f>
        <v>43382</v>
      </c>
      <c r="J19" s="68" t="n">
        <f aca="false">SUM(J16:J17)</f>
        <v>1415438</v>
      </c>
      <c r="K19" s="69" t="n">
        <f aca="false">SUM(K16:K17)</f>
        <v>1403403</v>
      </c>
      <c r="L19" s="68" t="n">
        <f aca="false">SUM(M19:Q19)</f>
        <v>1234459</v>
      </c>
      <c r="M19" s="68" t="n">
        <f aca="false">SUM(M16:M17)</f>
        <v>0</v>
      </c>
      <c r="N19" s="68" t="n">
        <f aca="false">SUM(N16:N17)</f>
        <v>86900</v>
      </c>
      <c r="O19" s="68" t="n">
        <f aca="false">SUM(O16:O17)</f>
        <v>1130051</v>
      </c>
      <c r="P19" s="68" t="n">
        <f aca="false">SUM(P16:P17)</f>
        <v>300</v>
      </c>
      <c r="Q19" s="70" t="n">
        <f aca="false">SUM(Q16:Q17)</f>
        <v>1720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59Z</cp:lastPrinted>
  <dcterms:modified xsi:type="dcterms:W3CDTF">2016-05-05T23:56:39Z</dcterms:modified>
  <cp:revision>0</cp:revision>
  <dc:subject/>
  <dc:title/>
</cp:coreProperties>
</file>