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</sheets>
  <definedNames>
    <definedName function="false" hidden="false" localSheetId="0" name="_xlnm.Print_Area" vbProcedure="false">'124'!$A$1:$Z$344</definedName>
    <definedName function="false" hidden="false" localSheetId="1" name="_xlnm.Print_Area" vbProcedure="false">'125'!$A$1:$N$336</definedName>
    <definedName function="false" hidden="false" localSheetId="3" name="_xlnm.Print_Area" vbProcedure="false">'127'!$A$1:$R$81</definedName>
    <definedName function="false" hidden="false" localSheetId="5" name="_xlnm.Print_Area" vbProcedure="false">'129'!$A$1:$L$190</definedName>
    <definedName function="false" hidden="false" localSheetId="7" name="_xlnm.Print_Area" vbProcedure="false">'131'!$A$1:$P$77</definedName>
    <definedName function="false" hidden="false" localSheetId="8" name="_xlnm.Print_Area" vbProcedure="false">'132'!$A$1:$N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" uniqueCount="455">
  <si>
    <t xml:space="preserve">　         　　　　　１２   　　　商　　　　　　　　　　　　　業</t>
  </si>
  <si>
    <r>
      <rPr>
        <sz val="14"/>
        <rFont val="Noto Sans"/>
        <family val="2"/>
      </rPr>
      <t xml:space="preserve">　    　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</t>
    </r>
  </si>
  <si>
    <t xml:space="preserve"> 男女別従業者数</t>
  </si>
  <si>
    <t xml:space="preserve">単位：人</t>
  </si>
  <si>
    <r>
      <rPr>
        <sz val="8"/>
        <rFont val="Noto Sans"/>
        <family val="2"/>
      </rPr>
      <t xml:space="preserve">  　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区分</t>
  </si>
  <si>
    <t xml:space="preserve">事業所数</t>
  </si>
  <si>
    <t xml:space="preserve">従　　　　　　　　　　　　　業　　　　　　　　　　　　　者　　　　　　　　　　　　　数</t>
  </si>
  <si>
    <t xml:space="preserve">臨 時
雇用者数</t>
  </si>
  <si>
    <t xml:space="preserve">従業者・臨時雇用者のうち他への派遣
従業者数</t>
  </si>
  <si>
    <t xml:space="preserve">他からの派遣
従業者数</t>
  </si>
  <si>
    <t xml:space="preserve">計</t>
  </si>
  <si>
    <t xml:space="preserve">個人業主</t>
  </si>
  <si>
    <t xml:space="preserve">無給の
家族
従業者</t>
  </si>
  <si>
    <t xml:space="preserve">有給役員</t>
  </si>
  <si>
    <t xml:space="preserve">常　　　　　用　　　　　雇　　　　　用　　　　　者</t>
  </si>
  <si>
    <t xml:space="preserve">正社員・正職員</t>
  </si>
  <si>
    <t xml:space="preserve">パート・アルバイトなど</t>
  </si>
  <si>
    <t xml:space="preserve">男</t>
  </si>
  <si>
    <t xml:space="preserve">女</t>
  </si>
  <si>
    <t xml:space="preserve">総計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</si>
  <si>
    <t xml:space="preserve">卸売業計</t>
  </si>
  <si>
    <t xml:space="preserve">各種商品卸売業</t>
  </si>
  <si>
    <t xml:space="preserve">-</t>
  </si>
  <si>
    <r>
      <rPr>
        <sz val="7"/>
        <rFont val="Noto Sans"/>
        <family val="2"/>
      </rPr>
      <t xml:space="preserve">各種商品卸売業（従業者が常時</t>
    </r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のもの）</t>
    </r>
  </si>
  <si>
    <t xml:space="preserve">その他の各種商品卸売業</t>
  </si>
  <si>
    <t xml:space="preserve">繊維・衣服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飲食料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（気密容器入りのもの）</t>
  </si>
  <si>
    <t xml:space="preserve">菓子・パン類卸売業</t>
  </si>
  <si>
    <r>
      <rPr>
        <sz val="8"/>
        <rFont val="Noto Sans"/>
        <family val="2"/>
      </rPr>
      <t xml:space="preserve">飲料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卸売業</t>
  </si>
  <si>
    <t xml:space="preserve">その他の食料・飲料卸売業</t>
  </si>
  <si>
    <t xml:space="preserve">　資料：県統計課「商業統計調査」。 なお「－」は、該当数値なし又は未調査分。</t>
  </si>
  <si>
    <r>
      <rPr>
        <sz val="14"/>
        <rFont val="Noto Sans"/>
        <family val="2"/>
      </rPr>
      <t xml:space="preserve">　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</t>
    </r>
  </si>
  <si>
    <t xml:space="preserve"> 男女別従業者数（続き）</t>
  </si>
  <si>
    <t xml:space="preserve">建築材料、鉱物・金属材料等卸売業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染料・顔料卸売業</t>
  </si>
  <si>
    <t xml:space="preserve">       -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r>
      <rPr>
        <sz val="8"/>
        <rFont val="Noto Sans"/>
        <family val="2"/>
      </rPr>
      <t xml:space="preserve">鉱物卸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石油を除く）</t>
    </r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機械器具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r>
      <rPr>
        <sz val="7"/>
        <rFont val="Noto Sans"/>
        <family val="2"/>
      </rPr>
      <t xml:space="preserve">自動車部分品・附属品卸売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中古品除く）</t>
    </r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（家庭用電気機械機器を除く）</t>
  </si>
  <si>
    <r>
      <rPr>
        <sz val="14"/>
        <rFont val="Noto Sans"/>
        <family val="2"/>
      </rPr>
      <t xml:space="preserve">　     </t>
    </r>
    <r>
      <rPr>
        <sz val="14"/>
        <rFont val="ＭＳ ゴシック"/>
        <family val="3"/>
        <charset val="128"/>
      </rPr>
      <t xml:space="preserve">124  </t>
    </r>
    <r>
      <rPr>
        <sz val="14"/>
        <rFont val="Noto Sans"/>
        <family val="2"/>
      </rPr>
      <t xml:space="preserve">産業細分類別事業所数、 </t>
    </r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（歯科用機械器具を含む）</t>
  </si>
  <si>
    <t xml:space="preserve">その他の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t xml:space="preserve">スポーツ用品・娯楽用品・がん具卸売業</t>
  </si>
  <si>
    <t xml:space="preserve">たばこ卸売業</t>
  </si>
  <si>
    <t xml:space="preserve">ジュエリー製品卸売業</t>
  </si>
  <si>
    <t xml:space="preserve">代理商、仲立業</t>
  </si>
  <si>
    <t xml:space="preserve">他に分類されないその他の卸売業</t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</si>
  <si>
    <t xml:space="preserve">小売業計</t>
  </si>
  <si>
    <t xml:space="preserve">各種商品小売業</t>
  </si>
  <si>
    <t xml:space="preserve">百貨店、総合スーパー</t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食肉小売業（卵、鳥肉を除く）</t>
  </si>
  <si>
    <t xml:space="preserve">卵・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（飲食料品を中心とするものに限る）</t>
  </si>
  <si>
    <t xml:space="preserve">牛乳小売業</t>
  </si>
  <si>
    <r>
      <rPr>
        <sz val="8"/>
        <rFont val="Noto Sans"/>
        <family val="2"/>
      </rPr>
      <t xml:space="preserve">飲料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掲を除く）</t>
    </r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その他の小売業</t>
  </si>
  <si>
    <t xml:space="preserve">医薬品・化粧品小売業</t>
  </si>
  <si>
    <r>
      <rPr>
        <sz val="8"/>
        <rFont val="Noto Sans"/>
        <family val="2"/>
      </rPr>
      <t xml:space="preserve">医薬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剤薬局を除く）</t>
    </r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t xml:space="preserve">ジュエリー製品小売業</t>
  </si>
  <si>
    <t xml:space="preserve">ペット・ペット用品小売業</t>
  </si>
  <si>
    <t xml:space="preserve">骨とう品小売業</t>
  </si>
  <si>
    <r>
      <rPr>
        <sz val="8"/>
        <rFont val="Noto Sans"/>
        <family val="2"/>
      </rPr>
      <t xml:space="preserve">中古品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骨とう品を除く）</t>
    </r>
  </si>
  <si>
    <t xml:space="preserve">他に分類されないその他の小売業</t>
  </si>
  <si>
    <r>
      <rPr>
        <sz val="14"/>
        <rFont val="ＭＳ ゴシック"/>
        <family val="3"/>
        <charset val="128"/>
      </rPr>
      <t xml:space="preserve"> 125  </t>
    </r>
    <r>
      <rPr>
        <sz val="14"/>
        <rFont val="Noto Sans"/>
        <family val="2"/>
      </rPr>
      <t xml:space="preserve">産業細分類別事業所数、年間商品販売額、その他の収入額</t>
    </r>
  </si>
  <si>
    <t xml:space="preserve">      （内訳別）、商品手持額、売場面積</t>
  </si>
  <si>
    <r>
      <rPr>
        <sz val="7.5"/>
        <rFont val="Noto Sans"/>
        <family val="2"/>
      </rPr>
      <t xml:space="preserve">　注：商品手持額は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、年間商品販売額及びその他の収入額は平成</t>
    </r>
    <r>
      <rPr>
        <sz val="7.5"/>
        <rFont val="ＭＳ 明朝"/>
        <family val="1"/>
        <charset val="128"/>
      </rPr>
      <t xml:space="preserve">18</t>
    </r>
    <r>
      <rPr>
        <sz val="7.5"/>
        <rFont val="Noto Sans"/>
        <family val="2"/>
      </rPr>
      <t xml:space="preserve">年４月１日から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３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</t>
    </r>
  </si>
  <si>
    <t xml:space="preserve">　　　１年間の数値。</t>
  </si>
  <si>
    <r>
      <rPr>
        <sz val="7.5"/>
        <rFont val="Noto Sans"/>
        <family val="2"/>
      </rPr>
      <t xml:space="preserve">  　　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（</t>
    </r>
    <r>
      <rPr>
        <sz val="7.5"/>
        <rFont val="ＭＳ 明朝"/>
        <family val="1"/>
        <charset val="128"/>
      </rPr>
      <t xml:space="preserve">2007</t>
    </r>
    <r>
      <rPr>
        <sz val="7.5"/>
        <rFont val="Noto Sans"/>
        <family val="2"/>
      </rPr>
      <t xml:space="preserve">）６月１日</t>
    </r>
  </si>
  <si>
    <t xml:space="preserve">年間商品
販 売 額</t>
  </si>
  <si>
    <t xml:space="preserve">その他の収入額</t>
  </si>
  <si>
    <t xml:space="preserve">商    品　　手持額</t>
  </si>
  <si>
    <t xml:space="preserve">売場面積</t>
  </si>
  <si>
    <t xml:space="preserve">修理料</t>
  </si>
  <si>
    <t xml:space="preserve">仲   立　　手数料</t>
  </si>
  <si>
    <t xml:space="preserve">商業以外の収入額</t>
  </si>
  <si>
    <t xml:space="preserve">万円</t>
  </si>
  <si>
    <t xml:space="preserve">㎡</t>
  </si>
  <si>
    <t xml:space="preserve">X</t>
  </si>
  <si>
    <r>
      <rPr>
        <sz val="7.5"/>
        <rFont val="Noto Sans"/>
        <family val="2"/>
      </rPr>
      <t xml:space="preserve">缶詰・瓶詰食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気密容器入りのもの）</t>
    </r>
  </si>
  <si>
    <t xml:space="preserve">飲料卸売業（別掲を除く）</t>
  </si>
  <si>
    <t xml:space="preserve">　資料：県統計課「商業統計調査」。なお「－」は、該当数値なし又は未調査分。</t>
  </si>
  <si>
    <t xml:space="preserve">      （内訳別）、商品手持額、売場面積（続き）</t>
  </si>
  <si>
    <r>
      <rPr>
        <sz val="7.5"/>
        <rFont val="Noto Sans"/>
        <family val="2"/>
      </rPr>
      <t xml:space="preserve">自動車部分品・附属品卸売業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中古品除く）</t>
    </r>
  </si>
  <si>
    <r>
      <rPr>
        <sz val="7"/>
        <rFont val="Noto Sans"/>
        <family val="2"/>
      </rPr>
      <t xml:space="preserve">その他の各種商品小売業（従業者が常時</t>
    </r>
    <r>
      <rPr>
        <sz val="7"/>
        <rFont val="ＭＳ 明朝"/>
        <family val="1"/>
        <charset val="128"/>
      </rPr>
      <t xml:space="preserve">50</t>
    </r>
    <r>
      <rPr>
        <sz val="7"/>
        <rFont val="Noto Sans"/>
        <family val="2"/>
      </rPr>
      <t xml:space="preserve">人未満のもの）</t>
    </r>
  </si>
  <si>
    <r>
      <rPr>
        <sz val="14"/>
        <rFont val="Noto Sans"/>
        <family val="2"/>
      </rPr>
      <t xml:space="preserve">  　 　　</t>
    </r>
    <r>
      <rPr>
        <sz val="14"/>
        <rFont val="ＭＳ ゴシック"/>
        <family val="3"/>
        <charset val="128"/>
      </rPr>
      <t xml:space="preserve">126  </t>
    </r>
    <r>
      <rPr>
        <sz val="14"/>
        <rFont val="Noto Sans"/>
        <family val="2"/>
      </rPr>
      <t xml:space="preserve">小売業産業小分類別、　売場面積規模別事業所数</t>
    </r>
  </si>
  <si>
    <t xml:space="preserve">　注：牛乳小売業、自動車（新車・中古）小売業、建具小売業、畳小売業、ガソリンスタンド、新聞小売業の事業所については、  売場面積の調査を行っていない。</t>
  </si>
  <si>
    <r>
      <rPr>
        <sz val="8"/>
        <rFont val="Noto Sans"/>
        <family val="2"/>
      </rPr>
      <t xml:space="preserve">　　  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売場面積　な　　 し</t>
  </si>
  <si>
    <t xml:space="preserve">１～９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0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150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 3000</t>
    </r>
    <r>
      <rPr>
        <sz val="9"/>
        <rFont val="Noto Sans"/>
        <family val="2"/>
      </rPr>
      <t xml:space="preserve">㎡</t>
    </r>
  </si>
  <si>
    <t xml:space="preserve">不詳</t>
  </si>
  <si>
    <r>
      <rPr>
        <sz val="9"/>
        <rFont val="ＭＳ 明朝"/>
        <family val="1"/>
        <charset val="128"/>
      </rPr>
      <t xml:space="preserve">     1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2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  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9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1499</t>
    </r>
    <r>
      <rPr>
        <sz val="9"/>
        <rFont val="Noto Sans"/>
        <family val="2"/>
      </rPr>
      <t xml:space="preserve">㎡</t>
    </r>
  </si>
  <si>
    <r>
      <rPr>
        <sz val="9"/>
        <rFont val="ＭＳ 明朝"/>
        <family val="1"/>
        <charset val="128"/>
      </rPr>
      <t xml:space="preserve">   2999</t>
    </r>
    <r>
      <rPr>
        <sz val="9"/>
        <rFont val="Noto Sans"/>
        <family val="2"/>
      </rPr>
      <t xml:space="preserve">㎡</t>
    </r>
  </si>
  <si>
    <t xml:space="preserve">     以上</t>
  </si>
  <si>
    <r>
      <rPr>
        <sz val="6"/>
        <rFont val="Noto Sans"/>
        <family val="2"/>
      </rPr>
      <t xml:space="preserve">その他の各種商品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127</t>
    </r>
    <r>
      <rPr>
        <sz val="14"/>
        <rFont val="Noto Sans"/>
        <family val="2"/>
      </rPr>
      <t xml:space="preserve">　産業小分類別、年間商品販売額   階級別事業所数</t>
    </r>
  </si>
  <si>
    <r>
      <rPr>
        <sz val="8"/>
        <rFont val="Noto Sans"/>
        <family val="2"/>
      </rPr>
      <t xml:space="preserve">　注：年間商品販売額は、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。</t>
    </r>
  </si>
  <si>
    <t xml:space="preserve">区　　　　　　　分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万円以上　　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未満</t>
    </r>
  </si>
  <si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万円以上　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t xml:space="preserve">１千万円以上
２千万円未満</t>
  </si>
  <si>
    <t xml:space="preserve">２千万円以上　　５千万円未満</t>
  </si>
  <si>
    <t xml:space="preserve">５千万円以上　　１億円未満</t>
  </si>
  <si>
    <t xml:space="preserve">１億円以上　　　５億円未満</t>
  </si>
  <si>
    <r>
      <rPr>
        <sz val="8"/>
        <rFont val="Noto Sans"/>
        <family val="2"/>
      </rPr>
      <t xml:space="preserve">５億円以上　　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億円以上　　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未満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億円以上</t>
    </r>
  </si>
  <si>
    <r>
      <rPr>
        <sz val="6"/>
        <rFont val="Noto Sans"/>
        <family val="2"/>
      </rPr>
      <t xml:space="preserve">その他の各種商品小売業（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4"/>
        <rFont val="ＭＳ ゴシック"/>
        <family val="3"/>
        <charset val="128"/>
      </rPr>
      <t xml:space="preserve">    128  </t>
    </r>
    <r>
      <rPr>
        <sz val="14"/>
        <rFont val="Noto Sans"/>
        <family val="2"/>
      </rPr>
      <t xml:space="preserve">産業小分類別、開設時期別、 営業形態別事業所数</t>
    </r>
  </si>
  <si>
    <t xml:space="preserve">開設時期</t>
  </si>
  <si>
    <t xml:space="preserve">営業形態</t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
以前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  7</t>
    </r>
    <r>
      <rPr>
        <sz val="8"/>
        <rFont val="Noto Sans"/>
        <family val="2"/>
      </rPr>
      <t xml:space="preserve">年～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セ　 ル　フ
サービス店</t>
  </si>
  <si>
    <t xml:space="preserve">その他</t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年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 平成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 　 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その他の各種商品小売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r>
      <rPr>
        <sz val="13"/>
        <rFont val="ＭＳ ゴシック"/>
        <family val="3"/>
        <charset val="128"/>
      </rPr>
      <t xml:space="preserve">129  </t>
    </r>
    <r>
      <rPr>
        <sz val="13"/>
        <rFont val="Noto Sans"/>
        <family val="2"/>
      </rPr>
      <t xml:space="preserve">産業中分類別、従業者規模別事業所数、従業者数、年間商品販売額、</t>
    </r>
  </si>
  <si>
    <t xml:space="preserve">　　 その他の収入額（内訳別）、商品手持額、売場面積</t>
  </si>
  <si>
    <t xml:space="preserve">従業者数</t>
  </si>
  <si>
    <t xml:space="preserve">商品手持額</t>
  </si>
  <si>
    <t xml:space="preserve">仲立手数料</t>
  </si>
  <si>
    <t xml:space="preserve">商業以外
の収入額</t>
  </si>
  <si>
    <t xml:space="preserve">人</t>
  </si>
  <si>
    <t xml:space="preserve">　２人以下</t>
  </si>
  <si>
    <t xml:space="preserve">　３～４人</t>
  </si>
  <si>
    <t xml:space="preserve">　５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人以上</t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卸売業計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　各種商品卸売業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　繊維・衣服等卸売業</t>
    </r>
  </si>
  <si>
    <t xml:space="preserve">　資料：県統計課「商業統計調査」。　なお「－」は、該当数値なし又は未調査分。</t>
  </si>
  <si>
    <r>
      <rPr>
        <sz val="13"/>
        <rFont val="ＭＳ ゴシック"/>
        <family val="3"/>
        <charset val="128"/>
      </rPr>
      <t xml:space="preserve">129</t>
    </r>
    <r>
      <rPr>
        <sz val="13"/>
        <rFont val="Noto Sans"/>
        <family val="2"/>
      </rPr>
      <t xml:space="preserve">　産業中分類別、従業者規模別事業所数、従業者数、年間商品販売額、</t>
    </r>
  </si>
  <si>
    <t xml:space="preserve">　　 その他の収入額（内訳別）、商品手持額、売場面積（続き）</t>
  </si>
  <si>
    <r>
      <rPr>
        <sz val="8"/>
        <rFont val="ＭＳ ゴシック"/>
        <family val="3"/>
        <charset val="128"/>
      </rPr>
      <t xml:space="preserve">51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ゴシック"/>
        <family val="3"/>
        <charset val="128"/>
      </rPr>
      <t xml:space="preserve">52</t>
    </r>
    <r>
      <rPr>
        <sz val="8"/>
        <rFont val="Noto Sans"/>
        <family val="2"/>
      </rPr>
      <t xml:space="preserve">　建築材料、鉱物・　　</t>
    </r>
  </si>
  <si>
    <t xml:space="preserve">　  金属材料等卸売業</t>
  </si>
  <si>
    <r>
      <rPr>
        <sz val="8"/>
        <rFont val="ＭＳ ゴシック"/>
        <family val="3"/>
        <charset val="128"/>
      </rPr>
      <t xml:space="preserve">53</t>
    </r>
    <r>
      <rPr>
        <sz val="8"/>
        <rFont val="Noto Sans"/>
        <family val="2"/>
      </rPr>
      <t xml:space="preserve">　機械器具卸売業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小売業計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　各種商品小売業</t>
    </r>
  </si>
  <si>
    <r>
      <rPr>
        <sz val="8"/>
        <rFont val="ＭＳ ゴシック"/>
        <family val="3"/>
        <charset val="128"/>
      </rPr>
      <t xml:space="preserve">56</t>
    </r>
    <r>
      <rPr>
        <sz val="8"/>
        <rFont val="Noto Sans"/>
        <family val="2"/>
      </rPr>
      <t xml:space="preserve">　織物・衣服・身の</t>
    </r>
  </si>
  <si>
    <t xml:space="preserve">　 回り品小売業</t>
  </si>
  <si>
    <r>
      <rPr>
        <sz val="8"/>
        <rFont val="ＭＳ ゴシック"/>
        <family val="3"/>
        <charset val="128"/>
      </rPr>
      <t xml:space="preserve">57</t>
    </r>
    <r>
      <rPr>
        <sz val="8"/>
        <rFont val="Noto Sans"/>
        <family val="2"/>
      </rPr>
      <t xml:space="preserve">　飲食料品小売業</t>
    </r>
  </si>
  <si>
    <r>
      <rPr>
        <sz val="7"/>
        <rFont val="ＭＳ ゴシック"/>
        <family val="3"/>
        <charset val="128"/>
      </rPr>
      <t xml:space="preserve">58</t>
    </r>
    <r>
      <rPr>
        <sz val="7"/>
        <rFont val="Noto Sans"/>
        <family val="2"/>
      </rPr>
      <t xml:space="preserve">　自動車・自転車小売業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家具・じゅう器・</t>
    </r>
  </si>
  <si>
    <t xml:space="preserve"> 機械器具小売業</t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sz val="13"/>
        <rFont val="Noto Sans"/>
        <family val="2"/>
      </rPr>
      <t xml:space="preserve">　　     　</t>
    </r>
    <r>
      <rPr>
        <sz val="13"/>
        <rFont val="ＭＳ ゴシック"/>
        <family val="3"/>
        <charset val="128"/>
      </rPr>
      <t xml:space="preserve">130  </t>
    </r>
    <r>
      <rPr>
        <sz val="13"/>
        <rFont val="Noto Sans"/>
        <family val="2"/>
      </rPr>
      <t xml:space="preserve">小売業産業小分類別、チェーン組織加盟別事業所数、</t>
    </r>
  </si>
  <si>
    <t xml:space="preserve">従業者数、年間商品販売額、商品手持額、売場面積</t>
  </si>
  <si>
    <r>
      <rPr>
        <sz val="8"/>
        <rFont val="Noto Sans"/>
        <family val="2"/>
      </rPr>
      <t xml:space="preserve">　注：商品手持額は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、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。</t>
    </r>
  </si>
  <si>
    <t xml:space="preserve">フランチャイズ・チェ  ーン加盟事業所</t>
  </si>
  <si>
    <t xml:space="preserve">ボランタリー・チェーン加盟事業所</t>
  </si>
  <si>
    <t xml:space="preserve">いずれにも加盟していない事業所</t>
  </si>
  <si>
    <t xml:space="preserve">年間商品
販売額</t>
  </si>
  <si>
    <t xml:space="preserve">その他の各種商品小売業</t>
  </si>
  <si>
    <r>
      <rPr>
        <sz val="6"/>
        <rFont val="Noto Sans"/>
        <family val="2"/>
      </rPr>
      <t xml:space="preserve">　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</t>
    </r>
    <r>
      <rPr>
        <sz val="6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 131  </t>
    </r>
    <r>
      <rPr>
        <sz val="13"/>
        <rFont val="Noto Sans"/>
        <family val="2"/>
      </rPr>
      <t xml:space="preserve">市町村別、業態別（百貨店・総合スーパー､コンビニエン</t>
    </r>
  </si>
  <si>
    <t xml:space="preserve">スストア､ドラッグストア）事業所数、従業者数、年間商品販売額、売場面積</t>
  </si>
  <si>
    <r>
      <rPr>
        <sz val="8"/>
        <rFont val="Noto Sans"/>
        <family val="2"/>
      </rPr>
      <t xml:space="preserve">　注：年間商品販売額は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４月１日から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までの１年間の商品販売額。</t>
    </r>
  </si>
  <si>
    <t xml:space="preserve">百貨店・総合スーパー</t>
  </si>
  <si>
    <t xml:space="preserve">コンビ</t>
  </si>
  <si>
    <t xml:space="preserve">ニエンスストア</t>
  </si>
  <si>
    <t xml:space="preserve">ドラッグストア</t>
  </si>
  <si>
    <t xml:space="preserve">年間商品販売額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ケ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r>
      <rPr>
        <sz val="14"/>
        <rFont val="ＭＳ ゴシック"/>
        <family val="3"/>
        <charset val="128"/>
      </rPr>
      <t xml:space="preserve"> 132  </t>
    </r>
    <r>
      <rPr>
        <sz val="14"/>
        <rFont val="Noto Sans"/>
        <family val="2"/>
      </rPr>
      <t xml:space="preserve">市町村別、産業中分類別事業所数、従業者数、年間商品販売額、</t>
    </r>
  </si>
  <si>
    <t xml:space="preserve">  　その他の収入額、商品手持額、売場面積</t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07</t>
    </r>
    <r>
      <rPr>
        <sz val="8"/>
        <rFont val="Noto Sans"/>
        <family val="2"/>
      </rPr>
      <t xml:space="preserve">）６月１日</t>
    </r>
  </si>
  <si>
    <t xml:space="preserve">年間商品　販 売 額</t>
  </si>
  <si>
    <t xml:space="preserve">その他の
収入額</t>
  </si>
  <si>
    <t xml:space="preserve">会社</t>
  </si>
  <si>
    <t xml:space="preserve">生活協同組合と会社以外の法人等</t>
  </si>
  <si>
    <t xml:space="preserve">個人</t>
  </si>
  <si>
    <t xml:space="preserve">総　　　計</t>
  </si>
  <si>
    <r>
      <rPr>
        <sz val="14"/>
        <rFont val="Noto Sans"/>
        <family val="2"/>
      </rPr>
      <t xml:space="preserve">  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 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 　 その他の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）</t>
    </r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33  </t>
    </r>
    <r>
      <rPr>
        <sz val="14"/>
        <rFont val="Noto Sans"/>
        <family val="2"/>
      </rPr>
      <t xml:space="preserve">酒類販売（消費）量</t>
    </r>
  </si>
  <si>
    <r>
      <rPr>
        <sz val="8"/>
        <rFont val="Noto Sans"/>
        <family val="2"/>
      </rPr>
      <t xml:space="preserve">  注：１　区分は、改正後の酒税法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５月１日施行）の品目により分類。</t>
    </r>
  </si>
  <si>
    <t xml:space="preserve">  　　２　本表は、酒類小売業者の販売数量のほか、酒類製造者及び酒類卸売業者の消費者への直売数量を含む。</t>
  </si>
  <si>
    <t xml:space="preserve">  　　３　その他は、その他の醸造酒、粉末酒及び雑酒の合計。</t>
  </si>
  <si>
    <r>
      <rPr>
        <sz val="8"/>
        <rFont val="Noto Sans"/>
        <family val="2"/>
      </rPr>
      <t xml:space="preserve">  単位：</t>
    </r>
    <r>
      <rPr>
        <sz val="8"/>
        <rFont val="ＭＳ 明朝"/>
        <family val="1"/>
        <charset val="128"/>
      </rPr>
      <t xml:space="preserve">kl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(FY2008)</t>
  </si>
  <si>
    <t xml:space="preserve">(2009)</t>
  </si>
  <si>
    <t xml:space="preserve">(2010)</t>
  </si>
  <si>
    <t xml:space="preserve">(2011)</t>
  </si>
  <si>
    <t xml:space="preserve">(2012)</t>
  </si>
  <si>
    <t xml:space="preserve">清酒</t>
  </si>
  <si>
    <t xml:space="preserve">合成清酒</t>
  </si>
  <si>
    <t xml:space="preserve">連続式蒸留しょうちゅう</t>
  </si>
  <si>
    <t xml:space="preserve">単式蒸留しょうちゅう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原料用アルコール・
スピリッツ</t>
  </si>
  <si>
    <t xml:space="preserve">リキュール</t>
  </si>
  <si>
    <t xml:space="preserve">　資料：名古屋国税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"/>
    <numFmt numFmtId="166" formatCode="###\ ###\ ###;\-###\ ###\ ###;\-"/>
    <numFmt numFmtId="167" formatCode="0"/>
    <numFmt numFmtId="168" formatCode="###\ ###\ ##0"/>
    <numFmt numFmtId="169" formatCode="###\ ###\ ###\ ;\-###\ ###\ ###\ ;&quot;- &quot;"/>
    <numFmt numFmtId="170" formatCode="General"/>
    <numFmt numFmtId="171" formatCode="@"/>
  </numFmts>
  <fonts count="4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.5"/>
      <name val="ＭＳ Ｐゴシック"/>
      <family val="3"/>
      <charset val="128"/>
    </font>
    <font>
      <sz val="18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6.5"/>
      <name val="ＭＳ Ｐゴシック"/>
      <family val="3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01土地・気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56"/>
    <col collapsed="false" customWidth="true" hidden="false" outlineLevel="0" max="3" min="3" style="2" width="1.7"/>
    <col collapsed="false" customWidth="true" hidden="false" outlineLevel="0" max="4" min="4" style="2" width="2.42"/>
    <col collapsed="false" customWidth="true" hidden="false" outlineLevel="0" max="5" min="5" style="2" width="1.99"/>
    <col collapsed="false" customWidth="true" hidden="false" outlineLevel="0" max="6" min="6" style="2" width="33.99"/>
    <col collapsed="false" customWidth="true" hidden="false" outlineLevel="0" max="7" min="7" style="2" width="0.7"/>
    <col collapsed="false" customWidth="true" hidden="false" outlineLevel="0" max="8" min="8" style="2" width="7.7"/>
    <col collapsed="false" customWidth="true" hidden="false" outlineLevel="0" max="13" min="9" style="2" width="7.13"/>
    <col collapsed="false" customWidth="true" hidden="false" outlineLevel="0" max="14" min="14" style="2" width="7.28"/>
    <col collapsed="false" customWidth="true" hidden="false" outlineLevel="0" max="26" min="15" style="2" width="7.85"/>
    <col collapsed="false" customWidth="false" hidden="false" outlineLevel="0" max="28" min="27" style="2" width="9.13"/>
    <col collapsed="false" customWidth="false" hidden="false" outlineLevel="0" max="257" min="29" style="1" width="9.13"/>
  </cols>
  <sheetData>
    <row r="1" customFormat="false" ht="30" hidden="false" customHeight="true" outlineLevel="0" collapsed="false"/>
    <row r="2" customFormat="false" ht="21" hidden="false" customHeight="false" outlineLevel="0" collapsed="false">
      <c r="D2" s="3"/>
      <c r="F2" s="4" t="s">
        <v>0</v>
      </c>
    </row>
    <row r="3" customFormat="false" ht="9" hidden="false" customHeight="true" outlineLevel="0" collapsed="false">
      <c r="D3" s="3"/>
      <c r="F3" s="4"/>
    </row>
    <row r="4" customFormat="false" ht="17.25" hidden="false" customHeight="false" outlineLevel="0" collapsed="false">
      <c r="F4" s="5"/>
      <c r="H4" s="6" t="s">
        <v>1</v>
      </c>
      <c r="O4" s="6" t="s">
        <v>2</v>
      </c>
    </row>
    <row r="6" customFormat="false" ht="12.75" hidden="false" customHeight="false" outlineLevel="0" collapsed="false">
      <c r="A6" s="7" t="s">
        <v>3</v>
      </c>
      <c r="W6" s="7"/>
      <c r="X6" s="7"/>
      <c r="Y6" s="7"/>
      <c r="Z6" s="8" t="s">
        <v>4</v>
      </c>
    </row>
    <row r="7" customFormat="false" ht="13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 t="s">
        <v>6</v>
      </c>
      <c r="I7" s="11" t="s">
        <v>7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2" t="s">
        <v>8</v>
      </c>
      <c r="Y7" s="13" t="s">
        <v>9</v>
      </c>
      <c r="Z7" s="14" t="s">
        <v>10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5" t="s">
        <v>11</v>
      </c>
      <c r="J8" s="15"/>
      <c r="K8" s="15"/>
      <c r="L8" s="16" t="s">
        <v>12</v>
      </c>
      <c r="M8" s="17" t="s">
        <v>13</v>
      </c>
      <c r="N8" s="18" t="s">
        <v>14</v>
      </c>
      <c r="O8" s="15" t="s">
        <v>15</v>
      </c>
      <c r="P8" s="15"/>
      <c r="Q8" s="15"/>
      <c r="R8" s="15"/>
      <c r="S8" s="15"/>
      <c r="T8" s="15"/>
      <c r="U8" s="15"/>
      <c r="V8" s="15"/>
      <c r="W8" s="15"/>
      <c r="X8" s="12"/>
      <c r="Y8" s="13"/>
      <c r="Z8" s="14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10"/>
      <c r="I9" s="15"/>
      <c r="J9" s="15"/>
      <c r="K9" s="15"/>
      <c r="L9" s="16"/>
      <c r="M9" s="17"/>
      <c r="N9" s="18"/>
      <c r="O9" s="19" t="s">
        <v>11</v>
      </c>
      <c r="P9" s="19"/>
      <c r="Q9" s="19"/>
      <c r="R9" s="19" t="s">
        <v>16</v>
      </c>
      <c r="S9" s="19"/>
      <c r="T9" s="19"/>
      <c r="U9" s="19" t="s">
        <v>17</v>
      </c>
      <c r="V9" s="19"/>
      <c r="W9" s="19"/>
      <c r="X9" s="12"/>
      <c r="Y9" s="13"/>
      <c r="Z9" s="14"/>
    </row>
    <row r="10" customFormat="false" ht="13.5" hidden="false" customHeight="true" outlineLevel="0" collapsed="false">
      <c r="A10" s="9"/>
      <c r="B10" s="9"/>
      <c r="C10" s="9"/>
      <c r="D10" s="9"/>
      <c r="E10" s="9"/>
      <c r="F10" s="9"/>
      <c r="G10" s="9"/>
      <c r="H10" s="10"/>
      <c r="I10" s="20" t="s">
        <v>11</v>
      </c>
      <c r="J10" s="20" t="s">
        <v>18</v>
      </c>
      <c r="K10" s="21" t="s">
        <v>19</v>
      </c>
      <c r="L10" s="16"/>
      <c r="M10" s="17"/>
      <c r="N10" s="18"/>
      <c r="O10" s="20" t="s">
        <v>11</v>
      </c>
      <c r="P10" s="20" t="s">
        <v>18</v>
      </c>
      <c r="Q10" s="20" t="s">
        <v>19</v>
      </c>
      <c r="R10" s="20" t="s">
        <v>11</v>
      </c>
      <c r="S10" s="20" t="s">
        <v>18</v>
      </c>
      <c r="T10" s="20" t="s">
        <v>19</v>
      </c>
      <c r="U10" s="20" t="s">
        <v>11</v>
      </c>
      <c r="V10" s="20" t="s">
        <v>18</v>
      </c>
      <c r="W10" s="20" t="s">
        <v>19</v>
      </c>
      <c r="X10" s="12"/>
      <c r="Y10" s="13"/>
      <c r="Z10" s="14"/>
    </row>
    <row r="11" customFormat="false" ht="12" hidden="false" customHeight="true" outlineLevel="0" collapsed="false">
      <c r="H11" s="22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6" hidden="false" customHeight="true" outlineLevel="0" collapsed="false">
      <c r="H12" s="2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29" customFormat="true" ht="12.75" hidden="false" customHeight="true" outlineLevel="0" collapsed="false">
      <c r="A13" s="24"/>
      <c r="B13" s="25" t="s">
        <v>20</v>
      </c>
      <c r="C13" s="25"/>
      <c r="D13" s="25"/>
      <c r="E13" s="25"/>
      <c r="F13" s="25"/>
      <c r="G13" s="26"/>
      <c r="H13" s="27" t="n">
        <v>27006</v>
      </c>
      <c r="I13" s="28" t="n">
        <v>176723</v>
      </c>
      <c r="J13" s="28" t="n">
        <v>85955</v>
      </c>
      <c r="K13" s="28" t="n">
        <v>90768</v>
      </c>
      <c r="L13" s="28" t="n">
        <v>12629</v>
      </c>
      <c r="M13" s="28" t="n">
        <v>5850</v>
      </c>
      <c r="N13" s="28" t="n">
        <v>17045</v>
      </c>
      <c r="O13" s="28" t="n">
        <v>141199</v>
      </c>
      <c r="P13" s="28" t="n">
        <v>63915</v>
      </c>
      <c r="Q13" s="28" t="n">
        <v>77284</v>
      </c>
      <c r="R13" s="28" t="n">
        <v>68273</v>
      </c>
      <c r="S13" s="28" t="n">
        <v>45279</v>
      </c>
      <c r="T13" s="28" t="n">
        <v>22994</v>
      </c>
      <c r="U13" s="28" t="n">
        <v>72926</v>
      </c>
      <c r="V13" s="28" t="n">
        <v>18636</v>
      </c>
      <c r="W13" s="28" t="n">
        <v>54290</v>
      </c>
      <c r="X13" s="28" t="n">
        <v>3352</v>
      </c>
      <c r="Y13" s="28" t="n">
        <v>522</v>
      </c>
      <c r="Z13" s="28" t="n">
        <v>2068</v>
      </c>
      <c r="AA13" s="3"/>
      <c r="AB13" s="3"/>
    </row>
    <row r="14" customFormat="false" ht="12.75" hidden="false" customHeight="true" outlineLevel="0" collapsed="false">
      <c r="A14" s="30"/>
      <c r="B14" s="7"/>
      <c r="C14" s="7"/>
      <c r="D14" s="7"/>
      <c r="E14" s="7"/>
      <c r="F14" s="7"/>
      <c r="G14" s="31"/>
      <c r="H14" s="32"/>
      <c r="I14" s="33"/>
      <c r="J14" s="33"/>
      <c r="K14" s="33"/>
      <c r="L14" s="33"/>
      <c r="M14" s="33"/>
      <c r="N14" s="33"/>
      <c r="O14" s="33"/>
      <c r="P14" s="33" t="n">
        <v>0</v>
      </c>
      <c r="Q14" s="33" t="n">
        <v>0</v>
      </c>
      <c r="R14" s="33"/>
      <c r="S14" s="33"/>
      <c r="T14" s="33"/>
      <c r="U14" s="33"/>
      <c r="V14" s="33"/>
      <c r="W14" s="33"/>
      <c r="X14" s="33" t="n">
        <v>0</v>
      </c>
      <c r="Y14" s="33" t="n">
        <v>0</v>
      </c>
      <c r="Z14" s="33" t="n">
        <v>0</v>
      </c>
    </row>
    <row r="15" s="29" customFormat="true" ht="12.75" hidden="false" customHeight="true" outlineLevel="0" collapsed="false">
      <c r="A15" s="34"/>
      <c r="B15" s="35" t="s">
        <v>21</v>
      </c>
      <c r="C15" s="35"/>
      <c r="D15" s="36"/>
      <c r="E15" s="25" t="s">
        <v>22</v>
      </c>
      <c r="F15" s="25"/>
      <c r="G15" s="26"/>
      <c r="H15" s="27" t="n">
        <v>6171</v>
      </c>
      <c r="I15" s="28" t="n">
        <v>48331</v>
      </c>
      <c r="J15" s="28" t="n">
        <v>30515</v>
      </c>
      <c r="K15" s="28" t="n">
        <v>17816</v>
      </c>
      <c r="L15" s="28" t="n">
        <v>1742</v>
      </c>
      <c r="M15" s="28" t="n">
        <v>806</v>
      </c>
      <c r="N15" s="28" t="n">
        <v>7697</v>
      </c>
      <c r="O15" s="28" t="n">
        <v>38086</v>
      </c>
      <c r="P15" s="28" t="n">
        <v>23357</v>
      </c>
      <c r="Q15" s="28" t="n">
        <v>14729</v>
      </c>
      <c r="R15" s="28" t="n">
        <v>30058</v>
      </c>
      <c r="S15" s="28" t="n">
        <v>21295</v>
      </c>
      <c r="T15" s="28" t="n">
        <v>8763</v>
      </c>
      <c r="U15" s="28" t="n">
        <v>8028</v>
      </c>
      <c r="V15" s="28" t="n">
        <v>2062</v>
      </c>
      <c r="W15" s="28" t="n">
        <v>5966</v>
      </c>
      <c r="X15" s="28" t="n">
        <v>764</v>
      </c>
      <c r="Y15" s="28" t="n">
        <v>311</v>
      </c>
      <c r="Z15" s="28" t="n">
        <v>580</v>
      </c>
      <c r="AA15" s="3"/>
      <c r="AB15" s="3"/>
    </row>
    <row r="16" customFormat="false" ht="12.75" hidden="false" customHeight="true" outlineLevel="0" collapsed="false">
      <c r="A16" s="30"/>
      <c r="B16" s="7"/>
      <c r="C16" s="7"/>
      <c r="D16" s="7"/>
      <c r="E16" s="37"/>
      <c r="F16" s="37"/>
      <c r="G16" s="31"/>
      <c r="H16" s="32"/>
      <c r="I16" s="33"/>
      <c r="J16" s="33"/>
      <c r="K16" s="33"/>
      <c r="L16" s="33" t="n">
        <v>0</v>
      </c>
      <c r="M16" s="33" t="n">
        <v>0</v>
      </c>
      <c r="N16" s="33" t="n">
        <v>0</v>
      </c>
      <c r="O16" s="33"/>
      <c r="P16" s="33" t="n">
        <v>0</v>
      </c>
      <c r="Q16" s="33" t="n">
        <v>0</v>
      </c>
      <c r="R16" s="33"/>
      <c r="S16" s="33"/>
      <c r="T16" s="33"/>
      <c r="U16" s="33"/>
      <c r="V16" s="33"/>
      <c r="W16" s="33"/>
      <c r="X16" s="33" t="n">
        <v>0</v>
      </c>
      <c r="Y16" s="33" t="n">
        <v>0</v>
      </c>
      <c r="Z16" s="33" t="n">
        <v>0</v>
      </c>
    </row>
    <row r="17" s="29" customFormat="true" ht="12.75" hidden="false" customHeight="true" outlineLevel="0" collapsed="false">
      <c r="A17" s="34"/>
      <c r="B17" s="36" t="n">
        <v>49</v>
      </c>
      <c r="C17" s="36"/>
      <c r="D17" s="36"/>
      <c r="E17" s="25" t="s">
        <v>23</v>
      </c>
      <c r="F17" s="25"/>
      <c r="G17" s="26"/>
      <c r="H17" s="27" t="n">
        <v>18</v>
      </c>
      <c r="I17" s="28" t="n">
        <v>212</v>
      </c>
      <c r="J17" s="28" t="n">
        <v>111</v>
      </c>
      <c r="K17" s="28" t="n">
        <v>101</v>
      </c>
      <c r="L17" s="28" t="n">
        <v>1</v>
      </c>
      <c r="M17" s="38" t="n">
        <v>0</v>
      </c>
      <c r="N17" s="28" t="n">
        <v>32</v>
      </c>
      <c r="O17" s="28" t="n">
        <v>179</v>
      </c>
      <c r="P17" s="28" t="n">
        <v>85</v>
      </c>
      <c r="Q17" s="28" t="n">
        <v>94</v>
      </c>
      <c r="R17" s="28" t="n">
        <v>153</v>
      </c>
      <c r="S17" s="28" t="n">
        <v>82</v>
      </c>
      <c r="T17" s="28" t="n">
        <v>71</v>
      </c>
      <c r="U17" s="28" t="n">
        <v>26</v>
      </c>
      <c r="V17" s="28" t="n">
        <v>3</v>
      </c>
      <c r="W17" s="28" t="n">
        <v>23</v>
      </c>
      <c r="X17" s="28" t="n">
        <v>4</v>
      </c>
      <c r="Y17" s="28" t="s">
        <v>24</v>
      </c>
      <c r="Z17" s="28" t="s">
        <v>24</v>
      </c>
      <c r="AA17" s="3"/>
      <c r="AB17" s="3"/>
    </row>
    <row r="18" customFormat="false" ht="12.75" hidden="false" customHeight="true" outlineLevel="0" collapsed="false">
      <c r="A18" s="30"/>
      <c r="B18" s="39"/>
      <c r="C18" s="39"/>
      <c r="D18" s="39"/>
      <c r="E18" s="40"/>
      <c r="F18" s="40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28"/>
    </row>
    <row r="19" s="29" customFormat="true" ht="12.75" hidden="false" customHeight="true" outlineLevel="0" collapsed="false">
      <c r="A19" s="34"/>
      <c r="B19" s="41" t="n">
        <v>491</v>
      </c>
      <c r="C19" s="41"/>
      <c r="D19" s="36"/>
      <c r="E19" s="25" t="s">
        <v>23</v>
      </c>
      <c r="F19" s="25"/>
      <c r="G19" s="26"/>
      <c r="H19" s="27" t="n">
        <v>18</v>
      </c>
      <c r="I19" s="28" t="n">
        <v>212</v>
      </c>
      <c r="J19" s="28" t="n">
        <v>111</v>
      </c>
      <c r="K19" s="28" t="n">
        <v>101</v>
      </c>
      <c r="L19" s="28" t="n">
        <v>1</v>
      </c>
      <c r="M19" s="28" t="s">
        <v>24</v>
      </c>
      <c r="N19" s="28" t="n">
        <v>32</v>
      </c>
      <c r="O19" s="28" t="n">
        <v>179</v>
      </c>
      <c r="P19" s="28" t="n">
        <v>85</v>
      </c>
      <c r="Q19" s="28" t="n">
        <v>94</v>
      </c>
      <c r="R19" s="28" t="n">
        <v>153</v>
      </c>
      <c r="S19" s="28" t="n">
        <v>82</v>
      </c>
      <c r="T19" s="28" t="n">
        <v>71</v>
      </c>
      <c r="U19" s="28" t="n">
        <v>26</v>
      </c>
      <c r="V19" s="28" t="n">
        <v>3</v>
      </c>
      <c r="W19" s="28" t="n">
        <v>23</v>
      </c>
      <c r="X19" s="28" t="n">
        <v>4</v>
      </c>
      <c r="Y19" s="28" t="s">
        <v>24</v>
      </c>
      <c r="Z19" s="28" t="s">
        <v>24</v>
      </c>
      <c r="AA19" s="3"/>
      <c r="AB19" s="3"/>
    </row>
    <row r="20" customFormat="false" ht="12.75" hidden="false" customHeight="true" outlineLevel="0" collapsed="false">
      <c r="A20" s="30"/>
      <c r="B20" s="7"/>
      <c r="C20" s="42" t="n">
        <v>4911</v>
      </c>
      <c r="D20" s="42"/>
      <c r="E20" s="37"/>
      <c r="F20" s="43" t="s">
        <v>25</v>
      </c>
      <c r="G20" s="31"/>
      <c r="H20" s="32" t="s">
        <v>24</v>
      </c>
      <c r="I20" s="33" t="s">
        <v>24</v>
      </c>
      <c r="J20" s="33" t="s">
        <v>24</v>
      </c>
      <c r="K20" s="33" t="s">
        <v>24</v>
      </c>
      <c r="L20" s="44" t="n">
        <v>0</v>
      </c>
      <c r="M20" s="44" t="n">
        <v>0</v>
      </c>
      <c r="N20" s="44" t="n">
        <v>0</v>
      </c>
      <c r="O20" s="33" t="s">
        <v>24</v>
      </c>
      <c r="P20" s="33" t="s">
        <v>24</v>
      </c>
      <c r="Q20" s="33" t="s">
        <v>24</v>
      </c>
      <c r="R20" s="33" t="s">
        <v>24</v>
      </c>
      <c r="S20" s="33" t="s">
        <v>24</v>
      </c>
      <c r="T20" s="33" t="s">
        <v>24</v>
      </c>
      <c r="U20" s="33" t="s">
        <v>24</v>
      </c>
      <c r="V20" s="33" t="s">
        <v>24</v>
      </c>
      <c r="W20" s="33" t="s">
        <v>24</v>
      </c>
      <c r="X20" s="33" t="s">
        <v>24</v>
      </c>
      <c r="Y20" s="33" t="s">
        <v>24</v>
      </c>
      <c r="Z20" s="33" t="s">
        <v>24</v>
      </c>
    </row>
    <row r="21" customFormat="false" ht="12.75" hidden="false" customHeight="true" outlineLevel="0" collapsed="false">
      <c r="A21" s="30"/>
      <c r="B21" s="7"/>
      <c r="C21" s="42" t="n">
        <v>4919</v>
      </c>
      <c r="D21" s="42"/>
      <c r="E21" s="37"/>
      <c r="F21" s="45" t="s">
        <v>26</v>
      </c>
      <c r="G21" s="31"/>
      <c r="H21" s="32" t="n">
        <v>18</v>
      </c>
      <c r="I21" s="33" t="n">
        <v>212</v>
      </c>
      <c r="J21" s="33" t="n">
        <v>111</v>
      </c>
      <c r="K21" s="33" t="n">
        <v>101</v>
      </c>
      <c r="L21" s="33" t="n">
        <v>1</v>
      </c>
      <c r="M21" s="33" t="s">
        <v>24</v>
      </c>
      <c r="N21" s="33" t="n">
        <v>32</v>
      </c>
      <c r="O21" s="33" t="n">
        <v>179</v>
      </c>
      <c r="P21" s="33" t="n">
        <v>85</v>
      </c>
      <c r="Q21" s="33" t="n">
        <v>94</v>
      </c>
      <c r="R21" s="33" t="n">
        <v>153</v>
      </c>
      <c r="S21" s="33" t="n">
        <v>82</v>
      </c>
      <c r="T21" s="33" t="n">
        <v>71</v>
      </c>
      <c r="U21" s="33" t="n">
        <v>26</v>
      </c>
      <c r="V21" s="33" t="n">
        <v>3</v>
      </c>
      <c r="W21" s="33" t="n">
        <v>23</v>
      </c>
      <c r="X21" s="33" t="n">
        <v>4</v>
      </c>
      <c r="Y21" s="33" t="s">
        <v>24</v>
      </c>
      <c r="Z21" s="33" t="s">
        <v>24</v>
      </c>
    </row>
    <row r="22" customFormat="false" ht="12.75" hidden="false" customHeight="true" outlineLevel="0" collapsed="false">
      <c r="A22" s="30"/>
      <c r="B22" s="7"/>
      <c r="C22" s="7"/>
      <c r="D22" s="7"/>
      <c r="E22" s="45"/>
      <c r="F22" s="45"/>
      <c r="G22" s="31"/>
      <c r="H22" s="32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</row>
    <row r="23" s="29" customFormat="true" ht="12.75" hidden="false" customHeight="true" outlineLevel="0" collapsed="false">
      <c r="A23" s="34"/>
      <c r="B23" s="36" t="n">
        <v>50</v>
      </c>
      <c r="C23" s="36"/>
      <c r="D23" s="36"/>
      <c r="E23" s="25" t="s">
        <v>27</v>
      </c>
      <c r="F23" s="25"/>
      <c r="G23" s="26"/>
      <c r="H23" s="27" t="n">
        <v>1046</v>
      </c>
      <c r="I23" s="28" t="n">
        <v>8157</v>
      </c>
      <c r="J23" s="28" t="n">
        <v>4460</v>
      </c>
      <c r="K23" s="28" t="n">
        <v>3697</v>
      </c>
      <c r="L23" s="28" t="n">
        <v>256</v>
      </c>
      <c r="M23" s="28" t="n">
        <v>90</v>
      </c>
      <c r="N23" s="28" t="n">
        <v>1427</v>
      </c>
      <c r="O23" s="28" t="n">
        <v>6384</v>
      </c>
      <c r="P23" s="28" t="n">
        <v>3220</v>
      </c>
      <c r="Q23" s="28" t="n">
        <v>3164</v>
      </c>
      <c r="R23" s="28" t="n">
        <v>5148</v>
      </c>
      <c r="S23" s="28" t="n">
        <v>3054</v>
      </c>
      <c r="T23" s="28" t="n">
        <v>2094</v>
      </c>
      <c r="U23" s="28" t="n">
        <v>1236</v>
      </c>
      <c r="V23" s="28" t="n">
        <v>166</v>
      </c>
      <c r="W23" s="28" t="n">
        <v>1070</v>
      </c>
      <c r="X23" s="28" t="n">
        <v>76</v>
      </c>
      <c r="Y23" s="28" t="n">
        <v>38</v>
      </c>
      <c r="Z23" s="28" t="n">
        <v>39</v>
      </c>
      <c r="AA23" s="3"/>
      <c r="AB23" s="3"/>
    </row>
    <row r="24" s="29" customFormat="true" ht="12.75" hidden="false" customHeight="true" outlineLevel="0" collapsed="false">
      <c r="A24" s="34"/>
      <c r="B24" s="36"/>
      <c r="C24" s="36"/>
      <c r="D24" s="36"/>
      <c r="E24" s="46"/>
      <c r="F24" s="46"/>
      <c r="G24" s="26"/>
      <c r="H24" s="32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3"/>
      <c r="AB24" s="3"/>
    </row>
    <row r="25" s="29" customFormat="true" ht="12.75" hidden="false" customHeight="true" outlineLevel="0" collapsed="false">
      <c r="A25" s="34"/>
      <c r="B25" s="41" t="n">
        <v>501</v>
      </c>
      <c r="C25" s="41"/>
      <c r="D25" s="36"/>
      <c r="E25" s="47" t="s">
        <v>28</v>
      </c>
      <c r="F25" s="47"/>
      <c r="G25" s="26"/>
      <c r="H25" s="27" t="n">
        <v>132</v>
      </c>
      <c r="I25" s="28" t="n">
        <v>898</v>
      </c>
      <c r="J25" s="28" t="n">
        <v>554</v>
      </c>
      <c r="K25" s="28" t="n">
        <v>344</v>
      </c>
      <c r="L25" s="28" t="n">
        <v>37</v>
      </c>
      <c r="M25" s="28" t="n">
        <v>16</v>
      </c>
      <c r="N25" s="28" t="n">
        <v>173</v>
      </c>
      <c r="O25" s="28" t="n">
        <v>672</v>
      </c>
      <c r="P25" s="28" t="n">
        <v>384</v>
      </c>
      <c r="Q25" s="28" t="n">
        <v>288</v>
      </c>
      <c r="R25" s="28" t="n">
        <v>500</v>
      </c>
      <c r="S25" s="28" t="n">
        <v>351</v>
      </c>
      <c r="T25" s="28" t="n">
        <v>149</v>
      </c>
      <c r="U25" s="28" t="n">
        <v>172</v>
      </c>
      <c r="V25" s="28" t="n">
        <v>33</v>
      </c>
      <c r="W25" s="28" t="n">
        <v>139</v>
      </c>
      <c r="X25" s="28" t="n">
        <v>6</v>
      </c>
      <c r="Y25" s="28" t="n">
        <v>2</v>
      </c>
      <c r="Z25" s="28" t="n">
        <v>6</v>
      </c>
      <c r="AA25" s="3"/>
      <c r="AB25" s="3"/>
    </row>
    <row r="26" customFormat="false" ht="12.75" hidden="false" customHeight="true" outlineLevel="0" collapsed="false">
      <c r="A26" s="30"/>
      <c r="B26" s="7"/>
      <c r="C26" s="42" t="n">
        <v>5011</v>
      </c>
      <c r="D26" s="42"/>
      <c r="E26" s="45"/>
      <c r="F26" s="45" t="s">
        <v>29</v>
      </c>
      <c r="G26" s="31"/>
      <c r="H26" s="32" t="n">
        <v>2</v>
      </c>
      <c r="I26" s="33" t="n">
        <v>6</v>
      </c>
      <c r="J26" s="33" t="n">
        <v>3</v>
      </c>
      <c r="K26" s="33" t="n">
        <v>3</v>
      </c>
      <c r="L26" s="33" t="n">
        <v>1</v>
      </c>
      <c r="M26" s="33" t="n">
        <v>1</v>
      </c>
      <c r="N26" s="33" t="n">
        <v>3</v>
      </c>
      <c r="O26" s="33" t="n">
        <v>1</v>
      </c>
      <c r="P26" s="33" t="s">
        <v>24</v>
      </c>
      <c r="Q26" s="33" t="n">
        <v>1</v>
      </c>
      <c r="R26" s="33" t="n">
        <v>1</v>
      </c>
      <c r="S26" s="33" t="s">
        <v>24</v>
      </c>
      <c r="T26" s="33" t="n">
        <v>1</v>
      </c>
      <c r="U26" s="33" t="s">
        <v>24</v>
      </c>
      <c r="V26" s="33" t="s">
        <v>24</v>
      </c>
      <c r="W26" s="33" t="s">
        <v>24</v>
      </c>
      <c r="X26" s="33" t="s">
        <v>24</v>
      </c>
      <c r="Y26" s="33" t="s">
        <v>24</v>
      </c>
      <c r="Z26" s="33" t="s">
        <v>24</v>
      </c>
    </row>
    <row r="27" customFormat="false" ht="12.75" hidden="false" customHeight="true" outlineLevel="0" collapsed="false">
      <c r="A27" s="30"/>
      <c r="B27" s="7"/>
      <c r="C27" s="42" t="n">
        <v>5012</v>
      </c>
      <c r="D27" s="42"/>
      <c r="E27" s="45"/>
      <c r="F27" s="45" t="s">
        <v>30</v>
      </c>
      <c r="G27" s="31"/>
      <c r="H27" s="32" t="n">
        <v>23</v>
      </c>
      <c r="I27" s="33" t="n">
        <v>203</v>
      </c>
      <c r="J27" s="33" t="n">
        <v>117</v>
      </c>
      <c r="K27" s="33" t="n">
        <v>86</v>
      </c>
      <c r="L27" s="33" t="n">
        <v>6</v>
      </c>
      <c r="M27" s="33" t="n">
        <v>3</v>
      </c>
      <c r="N27" s="33" t="n">
        <v>25</v>
      </c>
      <c r="O27" s="33" t="n">
        <v>169</v>
      </c>
      <c r="P27" s="33" t="n">
        <v>92</v>
      </c>
      <c r="Q27" s="33" t="n">
        <v>77</v>
      </c>
      <c r="R27" s="33" t="n">
        <v>128</v>
      </c>
      <c r="S27" s="33" t="n">
        <v>87</v>
      </c>
      <c r="T27" s="33" t="n">
        <v>41</v>
      </c>
      <c r="U27" s="33" t="n">
        <v>41</v>
      </c>
      <c r="V27" s="33" t="n">
        <v>5</v>
      </c>
      <c r="W27" s="33" t="n">
        <v>36</v>
      </c>
      <c r="X27" s="33" t="s">
        <v>24</v>
      </c>
      <c r="Y27" s="33" t="s">
        <v>24</v>
      </c>
      <c r="Z27" s="33" t="n">
        <v>3</v>
      </c>
    </row>
    <row r="28" customFormat="false" ht="12.75" hidden="false" customHeight="true" outlineLevel="0" collapsed="false">
      <c r="A28" s="30"/>
      <c r="B28" s="7"/>
      <c r="C28" s="42" t="n">
        <v>5013</v>
      </c>
      <c r="D28" s="42"/>
      <c r="E28" s="45"/>
      <c r="F28" s="45" t="s">
        <v>31</v>
      </c>
      <c r="G28" s="31"/>
      <c r="H28" s="32" t="n">
        <v>25</v>
      </c>
      <c r="I28" s="33" t="n">
        <v>98</v>
      </c>
      <c r="J28" s="33" t="n">
        <v>60</v>
      </c>
      <c r="K28" s="33" t="n">
        <v>38</v>
      </c>
      <c r="L28" s="33" t="n">
        <v>9</v>
      </c>
      <c r="M28" s="33" t="n">
        <v>7</v>
      </c>
      <c r="N28" s="33" t="n">
        <v>23</v>
      </c>
      <c r="O28" s="33" t="n">
        <v>59</v>
      </c>
      <c r="P28" s="33" t="n">
        <v>34</v>
      </c>
      <c r="Q28" s="33" t="n">
        <v>25</v>
      </c>
      <c r="R28" s="33" t="n">
        <v>48</v>
      </c>
      <c r="S28" s="33" t="n">
        <v>32</v>
      </c>
      <c r="T28" s="33" t="n">
        <v>16</v>
      </c>
      <c r="U28" s="33" t="n">
        <v>11</v>
      </c>
      <c r="V28" s="33" t="n">
        <v>2</v>
      </c>
      <c r="W28" s="33" t="n">
        <v>9</v>
      </c>
      <c r="X28" s="33" t="s">
        <v>24</v>
      </c>
      <c r="Y28" s="33" t="n">
        <v>2</v>
      </c>
      <c r="Z28" s="33" t="s">
        <v>24</v>
      </c>
    </row>
    <row r="29" customFormat="false" ht="12.75" hidden="false" customHeight="true" outlineLevel="0" collapsed="false">
      <c r="A29" s="30"/>
      <c r="B29" s="7"/>
      <c r="C29" s="42" t="n">
        <v>5014</v>
      </c>
      <c r="D29" s="42"/>
      <c r="E29" s="45"/>
      <c r="F29" s="45" t="s">
        <v>32</v>
      </c>
      <c r="G29" s="31"/>
      <c r="H29" s="32" t="n">
        <v>82</v>
      </c>
      <c r="I29" s="33" t="n">
        <v>591</v>
      </c>
      <c r="J29" s="33" t="n">
        <v>374</v>
      </c>
      <c r="K29" s="33" t="n">
        <v>217</v>
      </c>
      <c r="L29" s="33" t="n">
        <v>21</v>
      </c>
      <c r="M29" s="33" t="n">
        <v>5</v>
      </c>
      <c r="N29" s="33" t="n">
        <v>122</v>
      </c>
      <c r="O29" s="33" t="n">
        <v>443</v>
      </c>
      <c r="P29" s="33" t="n">
        <v>258</v>
      </c>
      <c r="Q29" s="33" t="n">
        <v>185</v>
      </c>
      <c r="R29" s="33" t="n">
        <v>323</v>
      </c>
      <c r="S29" s="33" t="n">
        <v>232</v>
      </c>
      <c r="T29" s="33" t="n">
        <v>91</v>
      </c>
      <c r="U29" s="33" t="n">
        <v>120</v>
      </c>
      <c r="V29" s="33" t="n">
        <v>26</v>
      </c>
      <c r="W29" s="33" t="n">
        <v>94</v>
      </c>
      <c r="X29" s="33" t="n">
        <v>6</v>
      </c>
      <c r="Y29" s="33" t="s">
        <v>24</v>
      </c>
      <c r="Z29" s="33" t="n">
        <v>3</v>
      </c>
    </row>
    <row r="30" customFormat="false" ht="12.75" hidden="false" customHeight="true" outlineLevel="0" collapsed="false">
      <c r="A30" s="30"/>
      <c r="B30" s="7"/>
      <c r="C30" s="7"/>
      <c r="D30" s="7"/>
      <c r="E30" s="45"/>
      <c r="F30" s="45"/>
      <c r="G30" s="31"/>
      <c r="H30" s="32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</row>
    <row r="31" s="29" customFormat="true" ht="12.75" hidden="false" customHeight="true" outlineLevel="0" collapsed="false">
      <c r="A31" s="34"/>
      <c r="B31" s="41" t="n">
        <v>502</v>
      </c>
      <c r="C31" s="41"/>
      <c r="D31" s="36"/>
      <c r="E31" s="25" t="s">
        <v>33</v>
      </c>
      <c r="F31" s="25"/>
      <c r="G31" s="26"/>
      <c r="H31" s="27" t="n">
        <v>914</v>
      </c>
      <c r="I31" s="28" t="n">
        <v>7259</v>
      </c>
      <c r="J31" s="28" t="n">
        <v>3906</v>
      </c>
      <c r="K31" s="28" t="n">
        <v>3353</v>
      </c>
      <c r="L31" s="28" t="n">
        <v>219</v>
      </c>
      <c r="M31" s="28" t="n">
        <v>74</v>
      </c>
      <c r="N31" s="28" t="n">
        <v>1254</v>
      </c>
      <c r="O31" s="28" t="n">
        <v>5712</v>
      </c>
      <c r="P31" s="28" t="n">
        <v>2836</v>
      </c>
      <c r="Q31" s="28" t="n">
        <v>2876</v>
      </c>
      <c r="R31" s="28" t="n">
        <v>4648</v>
      </c>
      <c r="S31" s="28" t="n">
        <v>2703</v>
      </c>
      <c r="T31" s="28" t="n">
        <v>1945</v>
      </c>
      <c r="U31" s="28" t="n">
        <v>1064</v>
      </c>
      <c r="V31" s="28" t="n">
        <v>133</v>
      </c>
      <c r="W31" s="28" t="n">
        <v>931</v>
      </c>
      <c r="X31" s="28" t="n">
        <v>70</v>
      </c>
      <c r="Y31" s="28" t="n">
        <v>36</v>
      </c>
      <c r="Z31" s="28" t="n">
        <v>33</v>
      </c>
      <c r="AA31" s="3"/>
      <c r="AB31" s="3"/>
    </row>
    <row r="32" customFormat="false" ht="12.75" hidden="false" customHeight="true" outlineLevel="0" collapsed="false">
      <c r="A32" s="30"/>
      <c r="B32" s="7"/>
      <c r="C32" s="48" t="n">
        <v>5021</v>
      </c>
      <c r="D32" s="48"/>
      <c r="E32" s="45"/>
      <c r="F32" s="45" t="s">
        <v>34</v>
      </c>
      <c r="G32" s="31"/>
      <c r="H32" s="32" t="n">
        <v>125</v>
      </c>
      <c r="I32" s="33" t="n">
        <v>1413</v>
      </c>
      <c r="J32" s="33" t="n">
        <v>889</v>
      </c>
      <c r="K32" s="33" t="n">
        <v>524</v>
      </c>
      <c r="L32" s="33" t="n">
        <v>16</v>
      </c>
      <c r="M32" s="33" t="n">
        <v>3</v>
      </c>
      <c r="N32" s="33" t="n">
        <v>235</v>
      </c>
      <c r="O32" s="33" t="n">
        <v>1159</v>
      </c>
      <c r="P32" s="33" t="n">
        <v>708</v>
      </c>
      <c r="Q32" s="33" t="n">
        <v>451</v>
      </c>
      <c r="R32" s="33" t="n">
        <v>1016</v>
      </c>
      <c r="S32" s="33" t="n">
        <v>690</v>
      </c>
      <c r="T32" s="33" t="n">
        <v>326</v>
      </c>
      <c r="U32" s="33" t="n">
        <v>143</v>
      </c>
      <c r="V32" s="33" t="n">
        <v>18</v>
      </c>
      <c r="W32" s="33" t="n">
        <v>125</v>
      </c>
      <c r="X32" s="33" t="n">
        <v>6</v>
      </c>
      <c r="Y32" s="33" t="n">
        <v>20</v>
      </c>
      <c r="Z32" s="33" t="n">
        <v>11</v>
      </c>
    </row>
    <row r="33" customFormat="false" ht="12.75" hidden="false" customHeight="true" outlineLevel="0" collapsed="false">
      <c r="A33" s="30"/>
      <c r="B33" s="7"/>
      <c r="C33" s="48" t="n">
        <v>5022</v>
      </c>
      <c r="D33" s="48"/>
      <c r="E33" s="45"/>
      <c r="F33" s="45" t="s">
        <v>35</v>
      </c>
      <c r="G33" s="31"/>
      <c r="H33" s="32" t="n">
        <v>566</v>
      </c>
      <c r="I33" s="33" t="n">
        <v>4278</v>
      </c>
      <c r="J33" s="33" t="n">
        <v>2185</v>
      </c>
      <c r="K33" s="33" t="n">
        <v>2093</v>
      </c>
      <c r="L33" s="33" t="n">
        <v>139</v>
      </c>
      <c r="M33" s="33" t="n">
        <v>50</v>
      </c>
      <c r="N33" s="33" t="n">
        <v>743</v>
      </c>
      <c r="O33" s="33" t="n">
        <v>3346</v>
      </c>
      <c r="P33" s="33" t="n">
        <v>1545</v>
      </c>
      <c r="Q33" s="33" t="n">
        <v>1801</v>
      </c>
      <c r="R33" s="33" t="n">
        <v>2724</v>
      </c>
      <c r="S33" s="33" t="n">
        <v>1484</v>
      </c>
      <c r="T33" s="33" t="n">
        <v>1240</v>
      </c>
      <c r="U33" s="33" t="n">
        <v>622</v>
      </c>
      <c r="V33" s="33" t="n">
        <v>61</v>
      </c>
      <c r="W33" s="33" t="n">
        <v>561</v>
      </c>
      <c r="X33" s="33" t="n">
        <v>45</v>
      </c>
      <c r="Y33" s="33" t="n">
        <v>12</v>
      </c>
      <c r="Z33" s="33" t="n">
        <v>16</v>
      </c>
    </row>
    <row r="34" customFormat="false" ht="12.75" hidden="false" customHeight="true" outlineLevel="0" collapsed="false">
      <c r="A34" s="30"/>
      <c r="B34" s="7"/>
      <c r="C34" s="48" t="n">
        <v>5023</v>
      </c>
      <c r="D34" s="48"/>
      <c r="E34" s="45"/>
      <c r="F34" s="45" t="s">
        <v>36</v>
      </c>
      <c r="G34" s="31"/>
      <c r="H34" s="32" t="n">
        <v>36</v>
      </c>
      <c r="I34" s="33" t="n">
        <v>156</v>
      </c>
      <c r="J34" s="33" t="n">
        <v>66</v>
      </c>
      <c r="K34" s="33" t="n">
        <v>90</v>
      </c>
      <c r="L34" s="33" t="n">
        <v>19</v>
      </c>
      <c r="M34" s="33" t="n">
        <v>3</v>
      </c>
      <c r="N34" s="33" t="n">
        <v>30</v>
      </c>
      <c r="O34" s="33" t="n">
        <v>104</v>
      </c>
      <c r="P34" s="33" t="n">
        <v>33</v>
      </c>
      <c r="Q34" s="33" t="n">
        <v>71</v>
      </c>
      <c r="R34" s="33" t="n">
        <v>62</v>
      </c>
      <c r="S34" s="33" t="n">
        <v>31</v>
      </c>
      <c r="T34" s="33" t="n">
        <v>31</v>
      </c>
      <c r="U34" s="33" t="n">
        <v>42</v>
      </c>
      <c r="V34" s="33" t="n">
        <v>2</v>
      </c>
      <c r="W34" s="33" t="n">
        <v>40</v>
      </c>
      <c r="X34" s="33" t="n">
        <v>3</v>
      </c>
      <c r="Y34" s="33" t="s">
        <v>24</v>
      </c>
      <c r="Z34" s="33" t="s">
        <v>24</v>
      </c>
    </row>
    <row r="35" customFormat="false" ht="12.75" hidden="false" customHeight="true" outlineLevel="0" collapsed="false">
      <c r="A35" s="30"/>
      <c r="B35" s="7"/>
      <c r="C35" s="48" t="n">
        <v>5024</v>
      </c>
      <c r="D35" s="48"/>
      <c r="E35" s="45"/>
      <c r="F35" s="45" t="s">
        <v>37</v>
      </c>
      <c r="G35" s="31"/>
      <c r="H35" s="32" t="n">
        <v>11</v>
      </c>
      <c r="I35" s="33" t="n">
        <v>74</v>
      </c>
      <c r="J35" s="33" t="n">
        <v>33</v>
      </c>
      <c r="K35" s="33" t="n">
        <v>41</v>
      </c>
      <c r="L35" s="33" t="n">
        <v>3</v>
      </c>
      <c r="M35" s="33" t="n">
        <v>1</v>
      </c>
      <c r="N35" s="33" t="n">
        <v>16</v>
      </c>
      <c r="O35" s="33" t="n">
        <v>54</v>
      </c>
      <c r="P35" s="33" t="n">
        <v>18</v>
      </c>
      <c r="Q35" s="33" t="n">
        <v>36</v>
      </c>
      <c r="R35" s="33" t="n">
        <v>38</v>
      </c>
      <c r="S35" s="33" t="n">
        <v>17</v>
      </c>
      <c r="T35" s="33" t="n">
        <v>21</v>
      </c>
      <c r="U35" s="33" t="n">
        <v>16</v>
      </c>
      <c r="V35" s="33" t="n">
        <v>1</v>
      </c>
      <c r="W35" s="33" t="n">
        <v>15</v>
      </c>
      <c r="X35" s="33" t="n">
        <v>3</v>
      </c>
      <c r="Y35" s="33" t="s">
        <v>24</v>
      </c>
      <c r="Z35" s="33" t="s">
        <v>24</v>
      </c>
    </row>
    <row r="36" customFormat="false" ht="12.75" hidden="false" customHeight="true" outlineLevel="0" collapsed="false">
      <c r="A36" s="30"/>
      <c r="B36" s="7"/>
      <c r="C36" s="48" t="n">
        <v>5025</v>
      </c>
      <c r="D36" s="48"/>
      <c r="E36" s="45"/>
      <c r="F36" s="45" t="s">
        <v>38</v>
      </c>
      <c r="G36" s="31"/>
      <c r="H36" s="32" t="n">
        <v>14</v>
      </c>
      <c r="I36" s="33" t="n">
        <v>85</v>
      </c>
      <c r="J36" s="33" t="n">
        <v>46</v>
      </c>
      <c r="K36" s="33" t="n">
        <v>39</v>
      </c>
      <c r="L36" s="33" t="n">
        <v>4</v>
      </c>
      <c r="M36" s="33" t="n">
        <v>2</v>
      </c>
      <c r="N36" s="33" t="n">
        <v>19</v>
      </c>
      <c r="O36" s="33" t="n">
        <v>60</v>
      </c>
      <c r="P36" s="33" t="n">
        <v>29</v>
      </c>
      <c r="Q36" s="33" t="n">
        <v>31</v>
      </c>
      <c r="R36" s="33" t="n">
        <v>43</v>
      </c>
      <c r="S36" s="33" t="n">
        <v>27</v>
      </c>
      <c r="T36" s="33" t="n">
        <v>16</v>
      </c>
      <c r="U36" s="33" t="n">
        <v>17</v>
      </c>
      <c r="V36" s="33" t="n">
        <v>2</v>
      </c>
      <c r="W36" s="33" t="n">
        <v>15</v>
      </c>
      <c r="X36" s="33" t="n">
        <v>5</v>
      </c>
      <c r="Y36" s="33" t="s">
        <v>24</v>
      </c>
      <c r="Z36" s="33" t="s">
        <v>24</v>
      </c>
    </row>
    <row r="37" customFormat="false" ht="12.75" hidden="false" customHeight="true" outlineLevel="0" collapsed="false">
      <c r="A37" s="30"/>
      <c r="B37" s="7"/>
      <c r="C37" s="48" t="n">
        <v>5026</v>
      </c>
      <c r="D37" s="48"/>
      <c r="E37" s="45"/>
      <c r="F37" s="45" t="s">
        <v>39</v>
      </c>
      <c r="G37" s="31"/>
      <c r="H37" s="32" t="n">
        <v>8</v>
      </c>
      <c r="I37" s="33" t="n">
        <v>45</v>
      </c>
      <c r="J37" s="33" t="n">
        <v>21</v>
      </c>
      <c r="K37" s="33" t="n">
        <v>24</v>
      </c>
      <c r="L37" s="33" t="n">
        <v>2</v>
      </c>
      <c r="M37" s="33" t="s">
        <v>24</v>
      </c>
      <c r="N37" s="33" t="n">
        <v>14</v>
      </c>
      <c r="O37" s="33" t="n">
        <v>29</v>
      </c>
      <c r="P37" s="33" t="n">
        <v>12</v>
      </c>
      <c r="Q37" s="33" t="n">
        <v>17</v>
      </c>
      <c r="R37" s="33" t="n">
        <v>15</v>
      </c>
      <c r="S37" s="33" t="n">
        <v>8</v>
      </c>
      <c r="T37" s="33" t="n">
        <v>7</v>
      </c>
      <c r="U37" s="33" t="n">
        <v>14</v>
      </c>
      <c r="V37" s="33" t="n">
        <v>4</v>
      </c>
      <c r="W37" s="33" t="n">
        <v>10</v>
      </c>
      <c r="X37" s="33" t="s">
        <v>24</v>
      </c>
      <c r="Y37" s="33" t="n">
        <v>1</v>
      </c>
      <c r="Z37" s="33" t="s">
        <v>24</v>
      </c>
    </row>
    <row r="38" customFormat="false" ht="12.75" hidden="false" customHeight="true" outlineLevel="0" collapsed="false">
      <c r="A38" s="30"/>
      <c r="B38" s="7"/>
      <c r="C38" s="48" t="n">
        <v>5027</v>
      </c>
      <c r="D38" s="48"/>
      <c r="E38" s="45"/>
      <c r="F38" s="45" t="s">
        <v>40</v>
      </c>
      <c r="G38" s="31"/>
      <c r="H38" s="32" t="n">
        <v>12</v>
      </c>
      <c r="I38" s="33" t="n">
        <v>52</v>
      </c>
      <c r="J38" s="33" t="n">
        <v>31</v>
      </c>
      <c r="K38" s="33" t="n">
        <v>21</v>
      </c>
      <c r="L38" s="33" t="n">
        <v>2</v>
      </c>
      <c r="M38" s="33" t="s">
        <v>24</v>
      </c>
      <c r="N38" s="33" t="n">
        <v>19</v>
      </c>
      <c r="O38" s="33" t="n">
        <v>31</v>
      </c>
      <c r="P38" s="33" t="n">
        <v>14</v>
      </c>
      <c r="Q38" s="33" t="n">
        <v>17</v>
      </c>
      <c r="R38" s="33" t="n">
        <v>22</v>
      </c>
      <c r="S38" s="33" t="n">
        <v>13</v>
      </c>
      <c r="T38" s="33" t="n">
        <v>9</v>
      </c>
      <c r="U38" s="33" t="n">
        <v>9</v>
      </c>
      <c r="V38" s="33" t="n">
        <v>1</v>
      </c>
      <c r="W38" s="33" t="n">
        <v>8</v>
      </c>
      <c r="X38" s="33" t="s">
        <v>24</v>
      </c>
      <c r="Y38" s="33" t="s">
        <v>24</v>
      </c>
      <c r="Z38" s="33" t="s">
        <v>24</v>
      </c>
    </row>
    <row r="39" customFormat="false" ht="12.75" hidden="false" customHeight="true" outlineLevel="0" collapsed="false">
      <c r="A39" s="30"/>
      <c r="B39" s="7"/>
      <c r="C39" s="48" t="n">
        <v>5029</v>
      </c>
      <c r="D39" s="48"/>
      <c r="E39" s="45"/>
      <c r="F39" s="45" t="s">
        <v>41</v>
      </c>
      <c r="G39" s="31"/>
      <c r="H39" s="32" t="n">
        <v>142</v>
      </c>
      <c r="I39" s="33" t="n">
        <v>1156</v>
      </c>
      <c r="J39" s="33" t="n">
        <v>635</v>
      </c>
      <c r="K39" s="33" t="n">
        <v>521</v>
      </c>
      <c r="L39" s="33" t="n">
        <v>34</v>
      </c>
      <c r="M39" s="33" t="n">
        <v>15</v>
      </c>
      <c r="N39" s="33" t="n">
        <v>178</v>
      </c>
      <c r="O39" s="33" t="n">
        <v>929</v>
      </c>
      <c r="P39" s="33" t="n">
        <v>477</v>
      </c>
      <c r="Q39" s="33" t="n">
        <v>452</v>
      </c>
      <c r="R39" s="33" t="n">
        <v>728</v>
      </c>
      <c r="S39" s="33" t="n">
        <v>433</v>
      </c>
      <c r="T39" s="33" t="n">
        <v>295</v>
      </c>
      <c r="U39" s="33" t="n">
        <v>201</v>
      </c>
      <c r="V39" s="33" t="n">
        <v>44</v>
      </c>
      <c r="W39" s="33" t="n">
        <v>157</v>
      </c>
      <c r="X39" s="33" t="n">
        <v>8</v>
      </c>
      <c r="Y39" s="33" t="n">
        <v>3</v>
      </c>
      <c r="Z39" s="33" t="n">
        <v>6</v>
      </c>
    </row>
    <row r="40" customFormat="false" ht="12.75" hidden="false" customHeight="true" outlineLevel="0" collapsed="false">
      <c r="A40" s="30"/>
      <c r="B40" s="7"/>
      <c r="C40" s="7"/>
      <c r="D40" s="7"/>
      <c r="E40" s="45"/>
      <c r="F40" s="45"/>
      <c r="G40" s="31"/>
      <c r="H40" s="32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s="29" customFormat="true" ht="12.75" hidden="false" customHeight="true" outlineLevel="0" collapsed="false">
      <c r="A41" s="34"/>
      <c r="B41" s="36" t="n">
        <v>51</v>
      </c>
      <c r="C41" s="36"/>
      <c r="D41" s="36"/>
      <c r="E41" s="25" t="s">
        <v>42</v>
      </c>
      <c r="F41" s="25"/>
      <c r="G41" s="26"/>
      <c r="H41" s="27" t="n">
        <v>1156</v>
      </c>
      <c r="I41" s="28" t="n">
        <v>10410</v>
      </c>
      <c r="J41" s="28" t="n">
        <v>6402</v>
      </c>
      <c r="K41" s="28" t="n">
        <v>4008</v>
      </c>
      <c r="L41" s="28" t="n">
        <v>417</v>
      </c>
      <c r="M41" s="28" t="n">
        <v>253</v>
      </c>
      <c r="N41" s="28" t="n">
        <v>1377</v>
      </c>
      <c r="O41" s="28" t="n">
        <v>8363</v>
      </c>
      <c r="P41" s="28" t="n">
        <v>4942</v>
      </c>
      <c r="Q41" s="28" t="n">
        <v>3421</v>
      </c>
      <c r="R41" s="28" t="n">
        <v>5703</v>
      </c>
      <c r="S41" s="28" t="n">
        <v>4146</v>
      </c>
      <c r="T41" s="28" t="n">
        <v>1557</v>
      </c>
      <c r="U41" s="28" t="n">
        <v>2660</v>
      </c>
      <c r="V41" s="28" t="n">
        <v>796</v>
      </c>
      <c r="W41" s="28" t="n">
        <v>1864</v>
      </c>
      <c r="X41" s="28" t="n">
        <v>272</v>
      </c>
      <c r="Y41" s="28" t="n">
        <v>19</v>
      </c>
      <c r="Z41" s="28" t="n">
        <v>97</v>
      </c>
      <c r="AA41" s="3"/>
      <c r="AB41" s="3"/>
    </row>
    <row r="42" customFormat="false" ht="12.75" hidden="false" customHeight="true" outlineLevel="0" collapsed="false">
      <c r="A42" s="30"/>
      <c r="B42" s="7"/>
      <c r="C42" s="7"/>
      <c r="D42" s="7"/>
      <c r="E42" s="45"/>
      <c r="F42" s="45"/>
      <c r="G42" s="31"/>
      <c r="H42" s="32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28"/>
    </row>
    <row r="43" s="29" customFormat="true" ht="12.75" hidden="false" customHeight="true" outlineLevel="0" collapsed="false">
      <c r="A43" s="34"/>
      <c r="B43" s="41" t="n">
        <v>511</v>
      </c>
      <c r="C43" s="41"/>
      <c r="D43" s="36"/>
      <c r="E43" s="25" t="s">
        <v>43</v>
      </c>
      <c r="F43" s="25"/>
      <c r="G43" s="26"/>
      <c r="H43" s="27" t="n">
        <v>503</v>
      </c>
      <c r="I43" s="28" t="n">
        <v>4827</v>
      </c>
      <c r="J43" s="28" t="n">
        <v>3058</v>
      </c>
      <c r="K43" s="28" t="n">
        <v>1769</v>
      </c>
      <c r="L43" s="28" t="n">
        <v>190</v>
      </c>
      <c r="M43" s="28" t="n">
        <v>131</v>
      </c>
      <c r="N43" s="28" t="n">
        <v>669</v>
      </c>
      <c r="O43" s="28" t="n">
        <v>3837</v>
      </c>
      <c r="P43" s="28" t="n">
        <v>2344</v>
      </c>
      <c r="Q43" s="28" t="n">
        <v>1493</v>
      </c>
      <c r="R43" s="28" t="n">
        <v>2514</v>
      </c>
      <c r="S43" s="28" t="n">
        <v>1883</v>
      </c>
      <c r="T43" s="28" t="n">
        <v>631</v>
      </c>
      <c r="U43" s="28" t="n">
        <v>1323</v>
      </c>
      <c r="V43" s="28" t="n">
        <v>461</v>
      </c>
      <c r="W43" s="28" t="n">
        <v>862</v>
      </c>
      <c r="X43" s="28" t="n">
        <v>115</v>
      </c>
      <c r="Y43" s="28" t="n">
        <v>9</v>
      </c>
      <c r="Z43" s="28" t="n">
        <v>16</v>
      </c>
      <c r="AA43" s="3"/>
      <c r="AB43" s="3"/>
    </row>
    <row r="44" customFormat="false" ht="12.75" hidden="false" customHeight="true" outlineLevel="0" collapsed="false">
      <c r="A44" s="30"/>
      <c r="B44" s="7"/>
      <c r="C44" s="48" t="n">
        <v>5111</v>
      </c>
      <c r="D44" s="48"/>
      <c r="E44" s="45"/>
      <c r="F44" s="45" t="s">
        <v>44</v>
      </c>
      <c r="G44" s="31"/>
      <c r="H44" s="32" t="n">
        <v>51</v>
      </c>
      <c r="I44" s="33" t="n">
        <v>316</v>
      </c>
      <c r="J44" s="33" t="n">
        <v>210</v>
      </c>
      <c r="K44" s="33" t="n">
        <v>106</v>
      </c>
      <c r="L44" s="33" t="n">
        <v>24</v>
      </c>
      <c r="M44" s="33" t="n">
        <v>16</v>
      </c>
      <c r="N44" s="33" t="n">
        <v>47</v>
      </c>
      <c r="O44" s="33" t="n">
        <v>229</v>
      </c>
      <c r="P44" s="33" t="n">
        <v>150</v>
      </c>
      <c r="Q44" s="33" t="n">
        <v>79</v>
      </c>
      <c r="R44" s="33" t="n">
        <v>170</v>
      </c>
      <c r="S44" s="33" t="n">
        <v>126</v>
      </c>
      <c r="T44" s="33" t="n">
        <v>44</v>
      </c>
      <c r="U44" s="33" t="n">
        <v>59</v>
      </c>
      <c r="V44" s="33" t="n">
        <v>24</v>
      </c>
      <c r="W44" s="33" t="n">
        <v>35</v>
      </c>
      <c r="X44" s="33" t="n">
        <v>5</v>
      </c>
      <c r="Y44" s="33" t="n">
        <v>2</v>
      </c>
      <c r="Z44" s="33" t="n">
        <v>1</v>
      </c>
    </row>
    <row r="45" customFormat="false" ht="12.75" hidden="false" customHeight="true" outlineLevel="0" collapsed="false">
      <c r="A45" s="30"/>
      <c r="B45" s="7"/>
      <c r="C45" s="48" t="n">
        <v>5112</v>
      </c>
      <c r="D45" s="48"/>
      <c r="E45" s="45"/>
      <c r="F45" s="45" t="s">
        <v>45</v>
      </c>
      <c r="G45" s="31"/>
      <c r="H45" s="32" t="n">
        <v>17</v>
      </c>
      <c r="I45" s="33" t="n">
        <v>115</v>
      </c>
      <c r="J45" s="33" t="n">
        <v>68</v>
      </c>
      <c r="K45" s="33" t="n">
        <v>47</v>
      </c>
      <c r="L45" s="33" t="n">
        <v>6</v>
      </c>
      <c r="M45" s="33" t="n">
        <v>1</v>
      </c>
      <c r="N45" s="33" t="n">
        <v>23</v>
      </c>
      <c r="O45" s="33" t="n">
        <v>85</v>
      </c>
      <c r="P45" s="33" t="n">
        <v>43</v>
      </c>
      <c r="Q45" s="33" t="n">
        <v>42</v>
      </c>
      <c r="R45" s="33" t="n">
        <v>47</v>
      </c>
      <c r="S45" s="33" t="n">
        <v>30</v>
      </c>
      <c r="T45" s="33" t="n">
        <v>17</v>
      </c>
      <c r="U45" s="33" t="n">
        <v>38</v>
      </c>
      <c r="V45" s="33" t="n">
        <v>13</v>
      </c>
      <c r="W45" s="33" t="n">
        <v>25</v>
      </c>
      <c r="X45" s="33" t="n">
        <v>1</v>
      </c>
      <c r="Y45" s="33" t="s">
        <v>24</v>
      </c>
      <c r="Z45" s="33" t="s">
        <v>24</v>
      </c>
    </row>
    <row r="46" customFormat="false" ht="12.75" hidden="false" customHeight="true" outlineLevel="0" collapsed="false">
      <c r="A46" s="30"/>
      <c r="B46" s="7"/>
      <c r="C46" s="48" t="n">
        <v>5113</v>
      </c>
      <c r="D46" s="48"/>
      <c r="E46" s="45"/>
      <c r="F46" s="45" t="s">
        <v>46</v>
      </c>
      <c r="G46" s="31"/>
      <c r="H46" s="32" t="n">
        <v>108</v>
      </c>
      <c r="I46" s="33" t="n">
        <v>1411</v>
      </c>
      <c r="J46" s="33" t="n">
        <v>951</v>
      </c>
      <c r="K46" s="33" t="n">
        <v>460</v>
      </c>
      <c r="L46" s="33" t="n">
        <v>39</v>
      </c>
      <c r="M46" s="33" t="n">
        <v>29</v>
      </c>
      <c r="N46" s="33" t="n">
        <v>179</v>
      </c>
      <c r="O46" s="33" t="n">
        <v>1164</v>
      </c>
      <c r="P46" s="33" t="n">
        <v>773</v>
      </c>
      <c r="Q46" s="33" t="n">
        <v>391</v>
      </c>
      <c r="R46" s="33" t="n">
        <v>801</v>
      </c>
      <c r="S46" s="33" t="n">
        <v>626</v>
      </c>
      <c r="T46" s="33" t="n">
        <v>175</v>
      </c>
      <c r="U46" s="33" t="n">
        <v>363</v>
      </c>
      <c r="V46" s="33" t="n">
        <v>147</v>
      </c>
      <c r="W46" s="33" t="n">
        <v>216</v>
      </c>
      <c r="X46" s="33" t="n">
        <v>19</v>
      </c>
      <c r="Y46" s="33" t="s">
        <v>24</v>
      </c>
      <c r="Z46" s="33" t="n">
        <v>4</v>
      </c>
    </row>
    <row r="47" customFormat="false" ht="12.75" hidden="false" customHeight="true" outlineLevel="0" collapsed="false">
      <c r="A47" s="30"/>
      <c r="B47" s="7"/>
      <c r="C47" s="48" t="n">
        <v>5114</v>
      </c>
      <c r="D47" s="48"/>
      <c r="E47" s="45"/>
      <c r="F47" s="45" t="s">
        <v>47</v>
      </c>
      <c r="G47" s="31"/>
      <c r="H47" s="32" t="n">
        <v>34</v>
      </c>
      <c r="I47" s="33" t="n">
        <v>276</v>
      </c>
      <c r="J47" s="33" t="n">
        <v>177</v>
      </c>
      <c r="K47" s="33" t="n">
        <v>99</v>
      </c>
      <c r="L47" s="33" t="n">
        <v>9</v>
      </c>
      <c r="M47" s="33" t="n">
        <v>5</v>
      </c>
      <c r="N47" s="33" t="n">
        <v>71</v>
      </c>
      <c r="O47" s="33" t="n">
        <v>191</v>
      </c>
      <c r="P47" s="33" t="n">
        <v>114</v>
      </c>
      <c r="Q47" s="33" t="n">
        <v>77</v>
      </c>
      <c r="R47" s="33" t="n">
        <v>116</v>
      </c>
      <c r="S47" s="33" t="n">
        <v>91</v>
      </c>
      <c r="T47" s="33" t="n">
        <v>25</v>
      </c>
      <c r="U47" s="33" t="n">
        <v>75</v>
      </c>
      <c r="V47" s="33" t="n">
        <v>23</v>
      </c>
      <c r="W47" s="33" t="n">
        <v>52</v>
      </c>
      <c r="X47" s="33" t="n">
        <v>16</v>
      </c>
      <c r="Y47" s="33" t="n">
        <v>1</v>
      </c>
      <c r="Z47" s="33" t="n">
        <v>4</v>
      </c>
    </row>
    <row r="48" customFormat="false" ht="12.75" hidden="false" customHeight="true" outlineLevel="0" collapsed="false">
      <c r="A48" s="30"/>
      <c r="B48" s="7"/>
      <c r="C48" s="48" t="n">
        <v>5115</v>
      </c>
      <c r="D48" s="48"/>
      <c r="E48" s="45"/>
      <c r="F48" s="45" t="s">
        <v>48</v>
      </c>
      <c r="G48" s="31"/>
      <c r="H48" s="32" t="n">
        <v>151</v>
      </c>
      <c r="I48" s="33" t="n">
        <v>1149</v>
      </c>
      <c r="J48" s="33" t="n">
        <v>694</v>
      </c>
      <c r="K48" s="33" t="n">
        <v>455</v>
      </c>
      <c r="L48" s="33" t="n">
        <v>70</v>
      </c>
      <c r="M48" s="33" t="n">
        <v>57</v>
      </c>
      <c r="N48" s="33" t="n">
        <v>142</v>
      </c>
      <c r="O48" s="33" t="n">
        <v>880</v>
      </c>
      <c r="P48" s="33" t="n">
        <v>508</v>
      </c>
      <c r="Q48" s="33" t="n">
        <v>372</v>
      </c>
      <c r="R48" s="33" t="n">
        <v>589</v>
      </c>
      <c r="S48" s="33" t="n">
        <v>415</v>
      </c>
      <c r="T48" s="33" t="n">
        <v>174</v>
      </c>
      <c r="U48" s="33" t="n">
        <v>291</v>
      </c>
      <c r="V48" s="33" t="n">
        <v>93</v>
      </c>
      <c r="W48" s="33" t="n">
        <v>198</v>
      </c>
      <c r="X48" s="33" t="n">
        <v>28</v>
      </c>
      <c r="Y48" s="33" t="s">
        <v>24</v>
      </c>
      <c r="Z48" s="33" t="n">
        <v>1</v>
      </c>
    </row>
    <row r="49" customFormat="false" ht="12.75" hidden="false" customHeight="true" outlineLevel="0" collapsed="false">
      <c r="A49" s="30"/>
      <c r="B49" s="7"/>
      <c r="C49" s="48" t="n">
        <v>5116</v>
      </c>
      <c r="D49" s="48"/>
      <c r="E49" s="45"/>
      <c r="F49" s="45" t="s">
        <v>49</v>
      </c>
      <c r="G49" s="31"/>
      <c r="H49" s="32" t="n">
        <v>69</v>
      </c>
      <c r="I49" s="33" t="n">
        <v>861</v>
      </c>
      <c r="J49" s="33" t="n">
        <v>585</v>
      </c>
      <c r="K49" s="33" t="n">
        <v>276</v>
      </c>
      <c r="L49" s="33" t="n">
        <v>16</v>
      </c>
      <c r="M49" s="33" t="n">
        <v>8</v>
      </c>
      <c r="N49" s="33" t="n">
        <v>117</v>
      </c>
      <c r="O49" s="33" t="n">
        <v>720</v>
      </c>
      <c r="P49" s="33" t="n">
        <v>480</v>
      </c>
      <c r="Q49" s="33" t="n">
        <v>240</v>
      </c>
      <c r="R49" s="33" t="n">
        <v>497</v>
      </c>
      <c r="S49" s="33" t="n">
        <v>393</v>
      </c>
      <c r="T49" s="33" t="n">
        <v>104</v>
      </c>
      <c r="U49" s="33" t="n">
        <v>223</v>
      </c>
      <c r="V49" s="33" t="n">
        <v>87</v>
      </c>
      <c r="W49" s="33" t="n">
        <v>136</v>
      </c>
      <c r="X49" s="33" t="n">
        <v>28</v>
      </c>
      <c r="Y49" s="33" t="n">
        <v>6</v>
      </c>
      <c r="Z49" s="33" t="n">
        <v>6</v>
      </c>
    </row>
    <row r="50" customFormat="false" ht="12.75" hidden="false" customHeight="true" outlineLevel="0" collapsed="false">
      <c r="A50" s="30"/>
      <c r="B50" s="7"/>
      <c r="C50" s="48" t="n">
        <v>5119</v>
      </c>
      <c r="D50" s="48"/>
      <c r="E50" s="45"/>
      <c r="F50" s="45" t="s">
        <v>50</v>
      </c>
      <c r="G50" s="31"/>
      <c r="H50" s="32" t="n">
        <v>73</v>
      </c>
      <c r="I50" s="33" t="n">
        <v>699</v>
      </c>
      <c r="J50" s="33" t="n">
        <v>373</v>
      </c>
      <c r="K50" s="33" t="n">
        <v>326</v>
      </c>
      <c r="L50" s="33" t="n">
        <v>26</v>
      </c>
      <c r="M50" s="33" t="n">
        <v>15</v>
      </c>
      <c r="N50" s="33" t="n">
        <v>90</v>
      </c>
      <c r="O50" s="33" t="n">
        <v>568</v>
      </c>
      <c r="P50" s="33" t="n">
        <v>276</v>
      </c>
      <c r="Q50" s="33" t="n">
        <v>292</v>
      </c>
      <c r="R50" s="33" t="n">
        <v>294</v>
      </c>
      <c r="S50" s="33" t="n">
        <v>202</v>
      </c>
      <c r="T50" s="33" t="n">
        <v>92</v>
      </c>
      <c r="U50" s="33" t="n">
        <v>274</v>
      </c>
      <c r="V50" s="33" t="n">
        <v>74</v>
      </c>
      <c r="W50" s="33" t="n">
        <v>200</v>
      </c>
      <c r="X50" s="33" t="n">
        <v>18</v>
      </c>
      <c r="Y50" s="33" t="s">
        <v>24</v>
      </c>
      <c r="Z50" s="33" t="s">
        <v>24</v>
      </c>
    </row>
    <row r="51" customFormat="false" ht="12.75" hidden="false" customHeight="true" outlineLevel="0" collapsed="false">
      <c r="A51" s="30"/>
      <c r="B51" s="7"/>
      <c r="C51" s="7"/>
      <c r="D51" s="7"/>
      <c r="E51" s="45"/>
      <c r="F51" s="45"/>
      <c r="G51" s="31"/>
      <c r="H51" s="32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s="29" customFormat="true" ht="12.75" hidden="false" customHeight="true" outlineLevel="0" collapsed="false">
      <c r="A52" s="34"/>
      <c r="B52" s="41" t="n">
        <v>512</v>
      </c>
      <c r="C52" s="41"/>
      <c r="D52" s="36"/>
      <c r="E52" s="25" t="s">
        <v>51</v>
      </c>
      <c r="F52" s="25"/>
      <c r="G52" s="26"/>
      <c r="H52" s="27" t="n">
        <v>653</v>
      </c>
      <c r="I52" s="28" t="n">
        <v>5583</v>
      </c>
      <c r="J52" s="28" t="n">
        <v>3344</v>
      </c>
      <c r="K52" s="28" t="n">
        <v>2239</v>
      </c>
      <c r="L52" s="28" t="n">
        <v>227</v>
      </c>
      <c r="M52" s="28" t="n">
        <v>122</v>
      </c>
      <c r="N52" s="28" t="n">
        <v>708</v>
      </c>
      <c r="O52" s="28" t="n">
        <v>4526</v>
      </c>
      <c r="P52" s="28" t="n">
        <v>2598</v>
      </c>
      <c r="Q52" s="28" t="n">
        <v>1928</v>
      </c>
      <c r="R52" s="28" t="n">
        <v>3189</v>
      </c>
      <c r="S52" s="28" t="n">
        <v>2263</v>
      </c>
      <c r="T52" s="28" t="n">
        <v>926</v>
      </c>
      <c r="U52" s="28" t="n">
        <v>1337</v>
      </c>
      <c r="V52" s="28" t="n">
        <v>335</v>
      </c>
      <c r="W52" s="28" t="n">
        <v>1002</v>
      </c>
      <c r="X52" s="28" t="n">
        <v>157</v>
      </c>
      <c r="Y52" s="28" t="n">
        <v>10</v>
      </c>
      <c r="Z52" s="28" t="n">
        <v>81</v>
      </c>
      <c r="AA52" s="3"/>
      <c r="AB52" s="3"/>
    </row>
    <row r="53" customFormat="false" ht="12.75" hidden="false" customHeight="true" outlineLevel="0" collapsed="false">
      <c r="A53" s="30"/>
      <c r="B53" s="7"/>
      <c r="C53" s="48" t="n">
        <v>5121</v>
      </c>
      <c r="D53" s="48"/>
      <c r="E53" s="45"/>
      <c r="F53" s="45" t="s">
        <v>52</v>
      </c>
      <c r="G53" s="31"/>
      <c r="H53" s="32" t="n">
        <v>19</v>
      </c>
      <c r="I53" s="33" t="n">
        <v>82</v>
      </c>
      <c r="J53" s="33" t="n">
        <v>63</v>
      </c>
      <c r="K53" s="33" t="n">
        <v>19</v>
      </c>
      <c r="L53" s="33" t="n">
        <v>9</v>
      </c>
      <c r="M53" s="33" t="n">
        <v>4</v>
      </c>
      <c r="N53" s="33" t="n">
        <v>14</v>
      </c>
      <c r="O53" s="33" t="n">
        <v>55</v>
      </c>
      <c r="P53" s="33" t="n">
        <v>41</v>
      </c>
      <c r="Q53" s="33" t="n">
        <v>14</v>
      </c>
      <c r="R53" s="33" t="n">
        <v>35</v>
      </c>
      <c r="S53" s="33" t="n">
        <v>28</v>
      </c>
      <c r="T53" s="33" t="n">
        <v>7</v>
      </c>
      <c r="U53" s="33" t="n">
        <v>20</v>
      </c>
      <c r="V53" s="33" t="n">
        <v>13</v>
      </c>
      <c r="W53" s="33" t="n">
        <v>7</v>
      </c>
      <c r="X53" s="33" t="s">
        <v>24</v>
      </c>
      <c r="Y53" s="33" t="s">
        <v>24</v>
      </c>
      <c r="Z53" s="33" t="s">
        <v>24</v>
      </c>
    </row>
    <row r="54" customFormat="false" ht="12.75" hidden="false" customHeight="true" outlineLevel="0" collapsed="false">
      <c r="A54" s="30"/>
      <c r="B54" s="7"/>
      <c r="C54" s="48" t="n">
        <v>5122</v>
      </c>
      <c r="D54" s="48"/>
      <c r="E54" s="45"/>
      <c r="F54" s="45" t="s">
        <v>53</v>
      </c>
      <c r="G54" s="31"/>
      <c r="H54" s="32" t="n">
        <v>17</v>
      </c>
      <c r="I54" s="33" t="n">
        <v>87</v>
      </c>
      <c r="J54" s="33" t="n">
        <v>47</v>
      </c>
      <c r="K54" s="33" t="n">
        <v>40</v>
      </c>
      <c r="L54" s="33" t="n">
        <v>6</v>
      </c>
      <c r="M54" s="33" t="n">
        <v>5</v>
      </c>
      <c r="N54" s="33" t="n">
        <v>11</v>
      </c>
      <c r="O54" s="33" t="n">
        <v>65</v>
      </c>
      <c r="P54" s="33" t="n">
        <v>36</v>
      </c>
      <c r="Q54" s="33" t="n">
        <v>29</v>
      </c>
      <c r="R54" s="33" t="n">
        <v>47</v>
      </c>
      <c r="S54" s="33" t="n">
        <v>30</v>
      </c>
      <c r="T54" s="33" t="n">
        <v>17</v>
      </c>
      <c r="U54" s="33" t="n">
        <v>18</v>
      </c>
      <c r="V54" s="33" t="n">
        <v>6</v>
      </c>
      <c r="W54" s="33" t="n">
        <v>12</v>
      </c>
      <c r="X54" s="33" t="n">
        <v>29</v>
      </c>
      <c r="Y54" s="33" t="s">
        <v>24</v>
      </c>
      <c r="Z54" s="33" t="n">
        <v>3</v>
      </c>
    </row>
    <row r="55" customFormat="false" ht="12.75" hidden="false" customHeight="true" outlineLevel="0" collapsed="false">
      <c r="A55" s="30"/>
      <c r="B55" s="7"/>
      <c r="C55" s="48" t="n">
        <v>5123</v>
      </c>
      <c r="D55" s="48"/>
      <c r="E55" s="45"/>
      <c r="F55" s="45" t="s">
        <v>54</v>
      </c>
      <c r="G55" s="31"/>
      <c r="H55" s="32" t="n">
        <v>38</v>
      </c>
      <c r="I55" s="33" t="n">
        <v>418</v>
      </c>
      <c r="J55" s="33" t="n">
        <v>285</v>
      </c>
      <c r="K55" s="33" t="n">
        <v>133</v>
      </c>
      <c r="L55" s="33" t="n">
        <v>7</v>
      </c>
      <c r="M55" s="33" t="n">
        <v>10</v>
      </c>
      <c r="N55" s="33" t="n">
        <v>60</v>
      </c>
      <c r="O55" s="33" t="n">
        <v>341</v>
      </c>
      <c r="P55" s="33" t="n">
        <v>228</v>
      </c>
      <c r="Q55" s="33" t="n">
        <v>113</v>
      </c>
      <c r="R55" s="33" t="n">
        <v>261</v>
      </c>
      <c r="S55" s="33" t="n">
        <v>205</v>
      </c>
      <c r="T55" s="33" t="n">
        <v>56</v>
      </c>
      <c r="U55" s="33" t="n">
        <v>80</v>
      </c>
      <c r="V55" s="33" t="n">
        <v>23</v>
      </c>
      <c r="W55" s="33" t="n">
        <v>57</v>
      </c>
      <c r="X55" s="33" t="n">
        <v>3</v>
      </c>
      <c r="Y55" s="33" t="s">
        <v>24</v>
      </c>
      <c r="Z55" s="33" t="n">
        <v>4</v>
      </c>
    </row>
    <row r="56" customFormat="false" ht="12.75" hidden="false" customHeight="true" outlineLevel="0" collapsed="false">
      <c r="A56" s="30"/>
      <c r="B56" s="7"/>
      <c r="C56" s="48" t="n">
        <v>5124</v>
      </c>
      <c r="D56" s="48"/>
      <c r="E56" s="45"/>
      <c r="F56" s="45" t="s">
        <v>55</v>
      </c>
      <c r="G56" s="31"/>
      <c r="H56" s="32" t="n">
        <v>52</v>
      </c>
      <c r="I56" s="33" t="n">
        <v>378</v>
      </c>
      <c r="J56" s="33" t="n">
        <v>211</v>
      </c>
      <c r="K56" s="33" t="n">
        <v>167</v>
      </c>
      <c r="L56" s="33" t="n">
        <v>17</v>
      </c>
      <c r="M56" s="33" t="n">
        <v>7</v>
      </c>
      <c r="N56" s="33" t="n">
        <v>63</v>
      </c>
      <c r="O56" s="33" t="n">
        <v>291</v>
      </c>
      <c r="P56" s="33" t="n">
        <v>152</v>
      </c>
      <c r="Q56" s="33" t="n">
        <v>139</v>
      </c>
      <c r="R56" s="33" t="n">
        <v>174</v>
      </c>
      <c r="S56" s="33" t="n">
        <v>132</v>
      </c>
      <c r="T56" s="33" t="n">
        <v>42</v>
      </c>
      <c r="U56" s="33" t="n">
        <v>117</v>
      </c>
      <c r="V56" s="33" t="n">
        <v>20</v>
      </c>
      <c r="W56" s="33" t="n">
        <v>97</v>
      </c>
      <c r="X56" s="33" t="n">
        <v>20</v>
      </c>
      <c r="Y56" s="33" t="s">
        <v>24</v>
      </c>
      <c r="Z56" s="33" t="s">
        <v>24</v>
      </c>
    </row>
    <row r="57" customFormat="false" ht="12.75" hidden="false" customHeight="true" outlineLevel="0" collapsed="false">
      <c r="A57" s="30"/>
      <c r="B57" s="7"/>
      <c r="C57" s="48" t="n">
        <v>5125</v>
      </c>
      <c r="D57" s="48"/>
      <c r="E57" s="45"/>
      <c r="F57" s="49" t="s">
        <v>56</v>
      </c>
      <c r="G57" s="31"/>
      <c r="H57" s="32" t="n">
        <v>19</v>
      </c>
      <c r="I57" s="33" t="n">
        <v>157</v>
      </c>
      <c r="J57" s="33" t="n">
        <v>96</v>
      </c>
      <c r="K57" s="33" t="n">
        <v>61</v>
      </c>
      <c r="L57" s="33" t="n">
        <v>2</v>
      </c>
      <c r="M57" s="33" t="n">
        <v>1</v>
      </c>
      <c r="N57" s="33" t="n">
        <v>26</v>
      </c>
      <c r="O57" s="33" t="n">
        <v>128</v>
      </c>
      <c r="P57" s="33" t="n">
        <v>78</v>
      </c>
      <c r="Q57" s="33" t="n">
        <v>50</v>
      </c>
      <c r="R57" s="33" t="n">
        <v>97</v>
      </c>
      <c r="S57" s="33" t="n">
        <v>71</v>
      </c>
      <c r="T57" s="33" t="n">
        <v>26</v>
      </c>
      <c r="U57" s="33" t="n">
        <v>31</v>
      </c>
      <c r="V57" s="33" t="n">
        <v>7</v>
      </c>
      <c r="W57" s="33" t="n">
        <v>24</v>
      </c>
      <c r="X57" s="33" t="s">
        <v>24</v>
      </c>
      <c r="Y57" s="33" t="s">
        <v>24</v>
      </c>
      <c r="Z57" s="33" t="s">
        <v>24</v>
      </c>
    </row>
    <row r="58" customFormat="false" ht="12.75" hidden="false" customHeight="true" outlineLevel="0" collapsed="false">
      <c r="A58" s="30"/>
      <c r="B58" s="7"/>
      <c r="C58" s="48" t="n">
        <v>5126</v>
      </c>
      <c r="D58" s="48"/>
      <c r="E58" s="45"/>
      <c r="F58" s="45" t="s">
        <v>57</v>
      </c>
      <c r="G58" s="31"/>
      <c r="H58" s="32" t="n">
        <v>132</v>
      </c>
      <c r="I58" s="33" t="n">
        <v>838</v>
      </c>
      <c r="J58" s="33" t="n">
        <v>445</v>
      </c>
      <c r="K58" s="33" t="n">
        <v>393</v>
      </c>
      <c r="L58" s="33" t="n">
        <v>74</v>
      </c>
      <c r="M58" s="33" t="n">
        <v>44</v>
      </c>
      <c r="N58" s="33" t="n">
        <v>103</v>
      </c>
      <c r="O58" s="33" t="n">
        <v>617</v>
      </c>
      <c r="P58" s="33" t="n">
        <v>295</v>
      </c>
      <c r="Q58" s="33" t="n">
        <v>322</v>
      </c>
      <c r="R58" s="33" t="n">
        <v>384</v>
      </c>
      <c r="S58" s="33" t="n">
        <v>251</v>
      </c>
      <c r="T58" s="33" t="n">
        <v>133</v>
      </c>
      <c r="U58" s="33" t="n">
        <v>233</v>
      </c>
      <c r="V58" s="33" t="n">
        <v>44</v>
      </c>
      <c r="W58" s="33" t="n">
        <v>189</v>
      </c>
      <c r="X58" s="33" t="n">
        <v>25</v>
      </c>
      <c r="Y58" s="33" t="s">
        <v>24</v>
      </c>
      <c r="Z58" s="33" t="n">
        <v>8</v>
      </c>
    </row>
    <row r="59" customFormat="false" ht="12.75" hidden="false" customHeight="true" outlineLevel="0" collapsed="false">
      <c r="A59" s="30"/>
      <c r="B59" s="7"/>
      <c r="C59" s="48" t="n">
        <v>5127</v>
      </c>
      <c r="D59" s="48"/>
      <c r="E59" s="45"/>
      <c r="F59" s="45" t="s">
        <v>58</v>
      </c>
      <c r="G59" s="31"/>
      <c r="H59" s="32" t="n">
        <v>42</v>
      </c>
      <c r="I59" s="33" t="n">
        <v>578</v>
      </c>
      <c r="J59" s="33" t="n">
        <v>373</v>
      </c>
      <c r="K59" s="33" t="n">
        <v>205</v>
      </c>
      <c r="L59" s="33" t="n">
        <v>7</v>
      </c>
      <c r="M59" s="33" t="n">
        <v>1</v>
      </c>
      <c r="N59" s="33" t="n">
        <v>37</v>
      </c>
      <c r="O59" s="33" t="n">
        <v>533</v>
      </c>
      <c r="P59" s="33" t="n">
        <v>345</v>
      </c>
      <c r="Q59" s="33" t="n">
        <v>188</v>
      </c>
      <c r="R59" s="33" t="n">
        <v>380</v>
      </c>
      <c r="S59" s="33" t="n">
        <v>300</v>
      </c>
      <c r="T59" s="33" t="n">
        <v>80</v>
      </c>
      <c r="U59" s="33" t="n">
        <v>153</v>
      </c>
      <c r="V59" s="33" t="n">
        <v>45</v>
      </c>
      <c r="W59" s="33" t="n">
        <v>108</v>
      </c>
      <c r="X59" s="33" t="n">
        <v>3</v>
      </c>
      <c r="Y59" s="33" t="s">
        <v>24</v>
      </c>
      <c r="Z59" s="33" t="n">
        <v>5</v>
      </c>
    </row>
    <row r="60" customFormat="false" ht="12.75" hidden="false" customHeight="true" outlineLevel="0" collapsed="false">
      <c r="A60" s="30"/>
      <c r="B60" s="7"/>
      <c r="C60" s="48" t="n">
        <v>5128</v>
      </c>
      <c r="D60" s="48"/>
      <c r="E60" s="45"/>
      <c r="F60" s="45" t="s">
        <v>59</v>
      </c>
      <c r="G60" s="31"/>
      <c r="H60" s="32" t="n">
        <v>41</v>
      </c>
      <c r="I60" s="33" t="n">
        <v>227</v>
      </c>
      <c r="J60" s="33" t="n">
        <v>126</v>
      </c>
      <c r="K60" s="33" t="n">
        <v>101</v>
      </c>
      <c r="L60" s="33" t="n">
        <v>24</v>
      </c>
      <c r="M60" s="33" t="n">
        <v>14</v>
      </c>
      <c r="N60" s="33" t="n">
        <v>24</v>
      </c>
      <c r="O60" s="33" t="n">
        <v>165</v>
      </c>
      <c r="P60" s="33" t="n">
        <v>81</v>
      </c>
      <c r="Q60" s="33" t="n">
        <v>84</v>
      </c>
      <c r="R60" s="33" t="n">
        <v>114</v>
      </c>
      <c r="S60" s="33" t="n">
        <v>74</v>
      </c>
      <c r="T60" s="33" t="n">
        <v>40</v>
      </c>
      <c r="U60" s="33" t="n">
        <v>51</v>
      </c>
      <c r="V60" s="33" t="n">
        <v>7</v>
      </c>
      <c r="W60" s="33" t="n">
        <v>44</v>
      </c>
      <c r="X60" s="33" t="n">
        <v>13</v>
      </c>
      <c r="Y60" s="33" t="s">
        <v>24</v>
      </c>
      <c r="Z60" s="33" t="s">
        <v>24</v>
      </c>
    </row>
    <row r="61" customFormat="false" ht="12.75" hidden="false" customHeight="true" outlineLevel="0" collapsed="false">
      <c r="A61" s="30"/>
      <c r="B61" s="7"/>
      <c r="C61" s="48" t="n">
        <v>5129</v>
      </c>
      <c r="D61" s="48"/>
      <c r="E61" s="45"/>
      <c r="F61" s="45" t="s">
        <v>60</v>
      </c>
      <c r="G61" s="31"/>
      <c r="H61" s="32" t="n">
        <v>293</v>
      </c>
      <c r="I61" s="33" t="n">
        <v>2818</v>
      </c>
      <c r="J61" s="33" t="n">
        <v>1698</v>
      </c>
      <c r="K61" s="33" t="n">
        <v>1120</v>
      </c>
      <c r="L61" s="33" t="n">
        <v>81</v>
      </c>
      <c r="M61" s="33" t="n">
        <v>36</v>
      </c>
      <c r="N61" s="33" t="n">
        <v>370</v>
      </c>
      <c r="O61" s="33" t="n">
        <v>2331</v>
      </c>
      <c r="P61" s="33" t="n">
        <v>1342</v>
      </c>
      <c r="Q61" s="33" t="n">
        <v>989</v>
      </c>
      <c r="R61" s="33" t="n">
        <v>1697</v>
      </c>
      <c r="S61" s="33" t="n">
        <v>1172</v>
      </c>
      <c r="T61" s="33" t="n">
        <v>525</v>
      </c>
      <c r="U61" s="33" t="n">
        <v>634</v>
      </c>
      <c r="V61" s="33" t="n">
        <v>170</v>
      </c>
      <c r="W61" s="33" t="n">
        <v>464</v>
      </c>
      <c r="X61" s="33" t="n">
        <v>64</v>
      </c>
      <c r="Y61" s="33" t="n">
        <v>10</v>
      </c>
      <c r="Z61" s="33" t="n">
        <v>61</v>
      </c>
    </row>
    <row r="62" customFormat="false" ht="12.75" hidden="false" customHeight="true" outlineLevel="0" collapsed="false">
      <c r="A62" s="30"/>
      <c r="B62" s="7"/>
      <c r="C62" s="50"/>
      <c r="D62" s="51"/>
      <c r="E62" s="45"/>
      <c r="F62" s="45"/>
      <c r="G62" s="31"/>
      <c r="H62" s="32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</row>
    <row r="63" customFormat="false" ht="6" hidden="false" customHeight="true" outlineLevel="0" collapsed="false">
      <c r="A63" s="30"/>
      <c r="B63" s="7"/>
      <c r="C63" s="7"/>
      <c r="D63" s="7"/>
      <c r="E63" s="7"/>
      <c r="F63" s="7"/>
      <c r="G63" s="31"/>
      <c r="H63" s="52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</row>
    <row r="64" customFormat="false" ht="12" hidden="false" customHeight="true" outlineLevel="0" collapsed="false">
      <c r="A64" s="53" t="s">
        <v>61</v>
      </c>
      <c r="B64" s="53"/>
      <c r="C64" s="53"/>
      <c r="D64" s="53"/>
      <c r="E64" s="53"/>
      <c r="F64" s="53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30" hidden="false" customHeight="true" outlineLevel="0" collapsed="false">
      <c r="A65" s="55"/>
      <c r="B65" s="48"/>
      <c r="C65" s="48"/>
      <c r="D65" s="48"/>
      <c r="E65" s="48"/>
      <c r="F65" s="48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</row>
    <row r="66" customFormat="false" ht="17.25" hidden="false" customHeight="false" outlineLevel="0" collapsed="false">
      <c r="F66" s="5"/>
      <c r="H66" s="6" t="s">
        <v>62</v>
      </c>
      <c r="O66" s="6" t="s">
        <v>63</v>
      </c>
    </row>
    <row r="68" customFormat="false" ht="12.75" hidden="false" customHeight="false" outlineLevel="0" collapsed="false">
      <c r="A68" s="7" t="s">
        <v>3</v>
      </c>
      <c r="Z68" s="8"/>
    </row>
    <row r="69" customFormat="false" ht="13.5" hidden="false" customHeight="true" outlineLevel="0" collapsed="false">
      <c r="A69" s="9" t="s">
        <v>5</v>
      </c>
      <c r="B69" s="9"/>
      <c r="C69" s="9"/>
      <c r="D69" s="9"/>
      <c r="E69" s="9"/>
      <c r="F69" s="9"/>
      <c r="G69" s="9"/>
      <c r="H69" s="10" t="s">
        <v>6</v>
      </c>
      <c r="I69" s="11" t="s">
        <v>7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57" t="s">
        <v>8</v>
      </c>
      <c r="Y69" s="13" t="s">
        <v>9</v>
      </c>
      <c r="Z69" s="14" t="s">
        <v>10</v>
      </c>
    </row>
    <row r="70" customFormat="false" ht="13.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5" t="s">
        <v>11</v>
      </c>
      <c r="J70" s="15"/>
      <c r="K70" s="15"/>
      <c r="L70" s="16" t="s">
        <v>12</v>
      </c>
      <c r="M70" s="17" t="s">
        <v>13</v>
      </c>
      <c r="N70" s="19" t="s">
        <v>14</v>
      </c>
      <c r="O70" s="15" t="s">
        <v>15</v>
      </c>
      <c r="P70" s="15"/>
      <c r="Q70" s="15"/>
      <c r="R70" s="15"/>
      <c r="S70" s="15"/>
      <c r="T70" s="15"/>
      <c r="U70" s="15"/>
      <c r="V70" s="15"/>
      <c r="W70" s="15"/>
      <c r="X70" s="57"/>
      <c r="Y70" s="13"/>
      <c r="Z70" s="14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15"/>
      <c r="J71" s="15"/>
      <c r="K71" s="15"/>
      <c r="L71" s="16"/>
      <c r="M71" s="17"/>
      <c r="N71" s="19"/>
      <c r="O71" s="19" t="s">
        <v>11</v>
      </c>
      <c r="P71" s="19"/>
      <c r="Q71" s="19"/>
      <c r="R71" s="19" t="s">
        <v>16</v>
      </c>
      <c r="S71" s="19"/>
      <c r="T71" s="19"/>
      <c r="U71" s="19" t="s">
        <v>17</v>
      </c>
      <c r="V71" s="19"/>
      <c r="W71" s="19"/>
      <c r="X71" s="57"/>
      <c r="Y71" s="13"/>
      <c r="Z71" s="14"/>
    </row>
    <row r="72" customFormat="false" ht="13.5" hidden="false" customHeight="true" outlineLevel="0" collapsed="false">
      <c r="A72" s="9"/>
      <c r="B72" s="9"/>
      <c r="C72" s="9"/>
      <c r="D72" s="9"/>
      <c r="E72" s="9"/>
      <c r="F72" s="9"/>
      <c r="G72" s="9"/>
      <c r="H72" s="10"/>
      <c r="I72" s="20" t="s">
        <v>11</v>
      </c>
      <c r="J72" s="20" t="s">
        <v>18</v>
      </c>
      <c r="K72" s="21" t="s">
        <v>19</v>
      </c>
      <c r="L72" s="16"/>
      <c r="M72" s="17"/>
      <c r="N72" s="19"/>
      <c r="O72" s="20" t="s">
        <v>11</v>
      </c>
      <c r="P72" s="20" t="s">
        <v>18</v>
      </c>
      <c r="Q72" s="20" t="s">
        <v>19</v>
      </c>
      <c r="R72" s="20" t="s">
        <v>11</v>
      </c>
      <c r="S72" s="20" t="s">
        <v>18</v>
      </c>
      <c r="T72" s="20" t="s">
        <v>19</v>
      </c>
      <c r="U72" s="20" t="s">
        <v>11</v>
      </c>
      <c r="V72" s="20" t="s">
        <v>18</v>
      </c>
      <c r="W72" s="20" t="s">
        <v>19</v>
      </c>
      <c r="X72" s="57"/>
      <c r="Y72" s="13"/>
      <c r="Z72" s="14"/>
    </row>
    <row r="73" customFormat="false" ht="12" hidden="false" customHeight="true" outlineLevel="0" collapsed="false">
      <c r="H73" s="22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6" hidden="false" customHeight="true" outlineLevel="0" collapsed="false">
      <c r="B74" s="7"/>
      <c r="C74" s="7"/>
      <c r="D74" s="7"/>
      <c r="E74" s="45"/>
      <c r="F74" s="45"/>
      <c r="G74" s="45"/>
      <c r="H74" s="32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</row>
    <row r="75" s="29" customFormat="true" ht="14.25" hidden="false" customHeight="true" outlineLevel="0" collapsed="false">
      <c r="A75" s="34"/>
      <c r="B75" s="36" t="n">
        <v>52</v>
      </c>
      <c r="C75" s="36"/>
      <c r="D75" s="36"/>
      <c r="E75" s="25" t="s">
        <v>64</v>
      </c>
      <c r="F75" s="25"/>
      <c r="G75" s="26"/>
      <c r="H75" s="27" t="n">
        <v>1175</v>
      </c>
      <c r="I75" s="58" t="n">
        <v>8778</v>
      </c>
      <c r="J75" s="58" t="n">
        <v>6241</v>
      </c>
      <c r="K75" s="58" t="n">
        <v>2537</v>
      </c>
      <c r="L75" s="58" t="n">
        <v>288</v>
      </c>
      <c r="M75" s="58" t="n">
        <v>133</v>
      </c>
      <c r="N75" s="58" t="n">
        <v>1618</v>
      </c>
      <c r="O75" s="28" t="n">
        <v>6739</v>
      </c>
      <c r="P75" s="58" t="n">
        <v>4776</v>
      </c>
      <c r="Q75" s="58" t="n">
        <v>1963</v>
      </c>
      <c r="R75" s="28" t="n">
        <v>5947</v>
      </c>
      <c r="S75" s="58" t="n">
        <v>4496</v>
      </c>
      <c r="T75" s="58" t="n">
        <v>1451</v>
      </c>
      <c r="U75" s="28" t="n">
        <v>792</v>
      </c>
      <c r="V75" s="58" t="n">
        <v>280</v>
      </c>
      <c r="W75" s="58" t="n">
        <v>512</v>
      </c>
      <c r="X75" s="58" t="n">
        <v>131</v>
      </c>
      <c r="Y75" s="58" t="n">
        <v>43</v>
      </c>
      <c r="Z75" s="28" t="n">
        <v>90</v>
      </c>
      <c r="AA75" s="3"/>
      <c r="AB75" s="3"/>
    </row>
    <row r="76" customFormat="false" ht="14.25" hidden="false" customHeight="true" outlineLevel="0" collapsed="false">
      <c r="A76" s="30"/>
      <c r="B76" s="7"/>
      <c r="C76" s="7"/>
      <c r="D76" s="7"/>
      <c r="E76" s="45"/>
      <c r="F76" s="45"/>
      <c r="G76" s="31"/>
      <c r="H76" s="32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</row>
    <row r="77" s="29" customFormat="true" ht="14.25" hidden="false" customHeight="true" outlineLevel="0" collapsed="false">
      <c r="B77" s="41" t="n">
        <v>521</v>
      </c>
      <c r="C77" s="41"/>
      <c r="D77" s="36"/>
      <c r="E77" s="25" t="s">
        <v>65</v>
      </c>
      <c r="F77" s="25"/>
      <c r="G77" s="46"/>
      <c r="H77" s="27" t="n">
        <v>659</v>
      </c>
      <c r="I77" s="28" t="n">
        <v>4894</v>
      </c>
      <c r="J77" s="28" t="n">
        <v>3488</v>
      </c>
      <c r="K77" s="28" t="n">
        <v>1406</v>
      </c>
      <c r="L77" s="28" t="n">
        <v>153</v>
      </c>
      <c r="M77" s="28" t="n">
        <v>75</v>
      </c>
      <c r="N77" s="28" t="n">
        <v>923</v>
      </c>
      <c r="O77" s="28" t="n">
        <v>3743</v>
      </c>
      <c r="P77" s="28" t="n">
        <v>2645</v>
      </c>
      <c r="Q77" s="28" t="n">
        <v>1098</v>
      </c>
      <c r="R77" s="28" t="n">
        <v>3358</v>
      </c>
      <c r="S77" s="28" t="n">
        <v>2527</v>
      </c>
      <c r="T77" s="28" t="n">
        <v>831</v>
      </c>
      <c r="U77" s="28" t="n">
        <v>385</v>
      </c>
      <c r="V77" s="28" t="n">
        <v>118</v>
      </c>
      <c r="W77" s="28" t="n">
        <v>267</v>
      </c>
      <c r="X77" s="28" t="n">
        <v>63</v>
      </c>
      <c r="Y77" s="28" t="n">
        <v>17</v>
      </c>
      <c r="Z77" s="28" t="n">
        <v>39</v>
      </c>
      <c r="AA77" s="3"/>
      <c r="AB77" s="3"/>
    </row>
    <row r="78" customFormat="false" ht="14.25" hidden="false" customHeight="true" outlineLevel="0" collapsed="false">
      <c r="B78" s="7"/>
      <c r="C78" s="48" t="n">
        <v>5211</v>
      </c>
      <c r="D78" s="48"/>
      <c r="E78" s="45"/>
      <c r="F78" s="45" t="s">
        <v>66</v>
      </c>
      <c r="G78" s="45"/>
      <c r="H78" s="32" t="n">
        <v>146</v>
      </c>
      <c r="I78" s="33" t="n">
        <v>1013</v>
      </c>
      <c r="J78" s="33" t="n">
        <v>760</v>
      </c>
      <c r="K78" s="33" t="n">
        <v>253</v>
      </c>
      <c r="L78" s="33" t="n">
        <v>32</v>
      </c>
      <c r="M78" s="33" t="n">
        <v>18</v>
      </c>
      <c r="N78" s="33" t="n">
        <v>220</v>
      </c>
      <c r="O78" s="33" t="n">
        <v>743</v>
      </c>
      <c r="P78" s="33" t="n">
        <v>556</v>
      </c>
      <c r="Q78" s="33" t="n">
        <v>187</v>
      </c>
      <c r="R78" s="33" t="n">
        <v>672</v>
      </c>
      <c r="S78" s="33" t="n">
        <v>529</v>
      </c>
      <c r="T78" s="33" t="n">
        <v>143</v>
      </c>
      <c r="U78" s="33" t="n">
        <v>71</v>
      </c>
      <c r="V78" s="33" t="n">
        <v>27</v>
      </c>
      <c r="W78" s="33" t="n">
        <v>44</v>
      </c>
      <c r="X78" s="33" t="n">
        <v>29</v>
      </c>
      <c r="Y78" s="33" t="n">
        <v>1</v>
      </c>
      <c r="Z78" s="33" t="n">
        <v>8</v>
      </c>
    </row>
    <row r="79" customFormat="false" ht="14.25" hidden="false" customHeight="true" outlineLevel="0" collapsed="false">
      <c r="B79" s="7"/>
      <c r="C79" s="48" t="n">
        <v>5212</v>
      </c>
      <c r="D79" s="48"/>
      <c r="E79" s="45"/>
      <c r="F79" s="45" t="s">
        <v>67</v>
      </c>
      <c r="G79" s="45"/>
      <c r="H79" s="32" t="n">
        <v>8</v>
      </c>
      <c r="I79" s="33" t="n">
        <v>76</v>
      </c>
      <c r="J79" s="33" t="n">
        <v>54</v>
      </c>
      <c r="K79" s="33" t="n">
        <v>22</v>
      </c>
      <c r="L79" s="33" t="s">
        <v>24</v>
      </c>
      <c r="M79" s="33" t="s">
        <v>24</v>
      </c>
      <c r="N79" s="33" t="n">
        <v>19</v>
      </c>
      <c r="O79" s="33" t="n">
        <v>57</v>
      </c>
      <c r="P79" s="33" t="n">
        <v>40</v>
      </c>
      <c r="Q79" s="33" t="n">
        <v>17</v>
      </c>
      <c r="R79" s="33" t="n">
        <v>57</v>
      </c>
      <c r="S79" s="33" t="n">
        <v>40</v>
      </c>
      <c r="T79" s="33" t="n">
        <v>17</v>
      </c>
      <c r="U79" s="33" t="s">
        <v>24</v>
      </c>
      <c r="V79" s="33" t="s">
        <v>24</v>
      </c>
      <c r="W79" s="33" t="s">
        <v>24</v>
      </c>
      <c r="X79" s="33" t="s">
        <v>24</v>
      </c>
      <c r="Y79" s="33" t="s">
        <v>24</v>
      </c>
      <c r="Z79" s="33" t="n">
        <v>2</v>
      </c>
    </row>
    <row r="80" customFormat="false" ht="14.25" hidden="false" customHeight="true" outlineLevel="0" collapsed="false">
      <c r="B80" s="7"/>
      <c r="C80" s="48" t="n">
        <v>5213</v>
      </c>
      <c r="D80" s="48"/>
      <c r="E80" s="45"/>
      <c r="F80" s="45" t="s">
        <v>68</v>
      </c>
      <c r="G80" s="45"/>
      <c r="H80" s="32" t="n">
        <v>20</v>
      </c>
      <c r="I80" s="33" t="n">
        <v>167</v>
      </c>
      <c r="J80" s="33" t="n">
        <v>126</v>
      </c>
      <c r="K80" s="33" t="n">
        <v>41</v>
      </c>
      <c r="L80" s="33" t="n">
        <v>11</v>
      </c>
      <c r="M80" s="33" t="n">
        <v>7</v>
      </c>
      <c r="N80" s="33" t="n">
        <v>20</v>
      </c>
      <c r="O80" s="33" t="n">
        <v>129</v>
      </c>
      <c r="P80" s="33" t="n">
        <v>100</v>
      </c>
      <c r="Q80" s="33" t="n">
        <v>29</v>
      </c>
      <c r="R80" s="33" t="n">
        <v>106</v>
      </c>
      <c r="S80" s="33" t="n">
        <v>89</v>
      </c>
      <c r="T80" s="33" t="n">
        <v>17</v>
      </c>
      <c r="U80" s="33" t="n">
        <v>23</v>
      </c>
      <c r="V80" s="33" t="n">
        <v>11</v>
      </c>
      <c r="W80" s="33" t="n">
        <v>12</v>
      </c>
      <c r="X80" s="33" t="s">
        <v>24</v>
      </c>
      <c r="Y80" s="33" t="s">
        <v>24</v>
      </c>
      <c r="Z80" s="33" t="s">
        <v>24</v>
      </c>
    </row>
    <row r="81" customFormat="false" ht="14.25" hidden="false" customHeight="true" outlineLevel="0" collapsed="false">
      <c r="B81" s="7"/>
      <c r="C81" s="48" t="n">
        <v>5219</v>
      </c>
      <c r="D81" s="48"/>
      <c r="E81" s="45"/>
      <c r="F81" s="45" t="s">
        <v>69</v>
      </c>
      <c r="G81" s="45"/>
      <c r="H81" s="32" t="n">
        <v>485</v>
      </c>
      <c r="I81" s="33" t="n">
        <v>3638</v>
      </c>
      <c r="J81" s="33" t="n">
        <v>2548</v>
      </c>
      <c r="K81" s="33" t="n">
        <v>1090</v>
      </c>
      <c r="L81" s="33" t="n">
        <v>110</v>
      </c>
      <c r="M81" s="33" t="n">
        <v>50</v>
      </c>
      <c r="N81" s="33" t="n">
        <v>664</v>
      </c>
      <c r="O81" s="33" t="n">
        <v>2814</v>
      </c>
      <c r="P81" s="33" t="n">
        <v>1949</v>
      </c>
      <c r="Q81" s="33" t="n">
        <v>865</v>
      </c>
      <c r="R81" s="33" t="n">
        <v>2523</v>
      </c>
      <c r="S81" s="33" t="n">
        <v>1869</v>
      </c>
      <c r="T81" s="33" t="n">
        <v>654</v>
      </c>
      <c r="U81" s="33" t="n">
        <v>291</v>
      </c>
      <c r="V81" s="33" t="n">
        <v>80</v>
      </c>
      <c r="W81" s="33" t="n">
        <v>211</v>
      </c>
      <c r="X81" s="33" t="n">
        <v>34</v>
      </c>
      <c r="Y81" s="33" t="n">
        <v>16</v>
      </c>
      <c r="Z81" s="33" t="n">
        <v>29</v>
      </c>
    </row>
    <row r="82" customFormat="false" ht="14.25" hidden="false" customHeight="true" outlineLevel="0" collapsed="false">
      <c r="B82" s="7"/>
      <c r="C82" s="7"/>
      <c r="D82" s="7"/>
      <c r="E82" s="45"/>
      <c r="F82" s="45"/>
      <c r="G82" s="45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</row>
    <row r="83" s="29" customFormat="true" ht="14.25" hidden="false" customHeight="true" outlineLevel="0" collapsed="false">
      <c r="B83" s="41" t="n">
        <v>522</v>
      </c>
      <c r="C83" s="41"/>
      <c r="D83" s="36"/>
      <c r="E83" s="25" t="s">
        <v>70</v>
      </c>
      <c r="F83" s="25"/>
      <c r="G83" s="46"/>
      <c r="H83" s="27" t="n">
        <v>157</v>
      </c>
      <c r="I83" s="28" t="n">
        <v>1200</v>
      </c>
      <c r="J83" s="28" t="n">
        <v>816</v>
      </c>
      <c r="K83" s="28" t="n">
        <v>384</v>
      </c>
      <c r="L83" s="28" t="n">
        <v>27</v>
      </c>
      <c r="M83" s="28" t="n">
        <v>10</v>
      </c>
      <c r="N83" s="28" t="n">
        <v>222</v>
      </c>
      <c r="O83" s="28" t="n">
        <v>941</v>
      </c>
      <c r="P83" s="28" t="n">
        <v>635</v>
      </c>
      <c r="Q83" s="28" t="n">
        <v>306</v>
      </c>
      <c r="R83" s="28" t="n">
        <v>833</v>
      </c>
      <c r="S83" s="28" t="n">
        <v>610</v>
      </c>
      <c r="T83" s="28" t="n">
        <v>223</v>
      </c>
      <c r="U83" s="28" t="n">
        <v>108</v>
      </c>
      <c r="V83" s="28" t="n">
        <v>25</v>
      </c>
      <c r="W83" s="28" t="n">
        <v>83</v>
      </c>
      <c r="X83" s="28" t="n">
        <v>25</v>
      </c>
      <c r="Y83" s="28" t="n">
        <v>2</v>
      </c>
      <c r="Z83" s="28" t="n">
        <v>7</v>
      </c>
      <c r="AA83" s="3"/>
      <c r="AB83" s="3"/>
    </row>
    <row r="84" customFormat="false" ht="14.25" hidden="false" customHeight="true" outlineLevel="0" collapsed="false">
      <c r="B84" s="7"/>
      <c r="C84" s="48" t="n">
        <v>5221</v>
      </c>
      <c r="D84" s="48"/>
      <c r="E84" s="45"/>
      <c r="F84" s="45" t="s">
        <v>71</v>
      </c>
      <c r="G84" s="45"/>
      <c r="H84" s="32" t="n">
        <v>57</v>
      </c>
      <c r="I84" s="33" t="n">
        <v>314</v>
      </c>
      <c r="J84" s="33" t="n">
        <v>224</v>
      </c>
      <c r="K84" s="33" t="n">
        <v>90</v>
      </c>
      <c r="L84" s="33" t="n">
        <v>15</v>
      </c>
      <c r="M84" s="33" t="n">
        <v>4</v>
      </c>
      <c r="N84" s="33" t="n">
        <v>66</v>
      </c>
      <c r="O84" s="33" t="n">
        <v>229</v>
      </c>
      <c r="P84" s="33" t="n">
        <v>167</v>
      </c>
      <c r="Q84" s="33" t="n">
        <v>62</v>
      </c>
      <c r="R84" s="33" t="n">
        <v>203</v>
      </c>
      <c r="S84" s="33" t="n">
        <v>156</v>
      </c>
      <c r="T84" s="33" t="n">
        <v>47</v>
      </c>
      <c r="U84" s="33" t="n">
        <v>26</v>
      </c>
      <c r="V84" s="33" t="n">
        <v>11</v>
      </c>
      <c r="W84" s="33" t="n">
        <v>15</v>
      </c>
      <c r="X84" s="33" t="s">
        <v>24</v>
      </c>
      <c r="Y84" s="33" t="s">
        <v>24</v>
      </c>
      <c r="Z84" s="33" t="n">
        <v>1</v>
      </c>
    </row>
    <row r="85" customFormat="false" ht="14.25" hidden="false" customHeight="true" outlineLevel="0" collapsed="false">
      <c r="B85" s="7"/>
      <c r="C85" s="48" t="n">
        <v>5222</v>
      </c>
      <c r="D85" s="48"/>
      <c r="E85" s="45"/>
      <c r="F85" s="45" t="s">
        <v>72</v>
      </c>
      <c r="G85" s="45"/>
      <c r="H85" s="32" t="n">
        <v>3</v>
      </c>
      <c r="I85" s="33" t="n">
        <v>20</v>
      </c>
      <c r="J85" s="33" t="n">
        <v>14</v>
      </c>
      <c r="K85" s="33" t="n">
        <v>6</v>
      </c>
      <c r="L85" s="33" t="n">
        <v>1</v>
      </c>
      <c r="M85" s="33" t="s">
        <v>24</v>
      </c>
      <c r="N85" s="33" t="n">
        <v>4</v>
      </c>
      <c r="O85" s="33" t="n">
        <v>15</v>
      </c>
      <c r="P85" s="33" t="n">
        <v>10</v>
      </c>
      <c r="Q85" s="33" t="n">
        <v>5</v>
      </c>
      <c r="R85" s="33" t="n">
        <v>15</v>
      </c>
      <c r="S85" s="33" t="n">
        <v>10</v>
      </c>
      <c r="T85" s="33" t="n">
        <v>5</v>
      </c>
      <c r="U85" s="33" t="s">
        <v>73</v>
      </c>
      <c r="V85" s="33" t="s">
        <v>24</v>
      </c>
      <c r="W85" s="33" t="s">
        <v>24</v>
      </c>
      <c r="X85" s="33" t="s">
        <v>24</v>
      </c>
      <c r="Y85" s="33" t="n">
        <v>2</v>
      </c>
      <c r="Z85" s="33" t="n">
        <v>1</v>
      </c>
    </row>
    <row r="86" customFormat="false" ht="14.25" hidden="false" customHeight="true" outlineLevel="0" collapsed="false">
      <c r="B86" s="7"/>
      <c r="C86" s="48" t="n">
        <v>5223</v>
      </c>
      <c r="D86" s="48"/>
      <c r="E86" s="45"/>
      <c r="F86" s="45" t="s">
        <v>74</v>
      </c>
      <c r="G86" s="45"/>
      <c r="H86" s="32" t="n">
        <v>4</v>
      </c>
      <c r="I86" s="33" t="n">
        <v>12</v>
      </c>
      <c r="J86" s="33" t="n">
        <v>7</v>
      </c>
      <c r="K86" s="33" t="n">
        <v>5</v>
      </c>
      <c r="L86" s="33" t="n">
        <v>1</v>
      </c>
      <c r="M86" s="33" t="s">
        <v>24</v>
      </c>
      <c r="N86" s="33" t="n">
        <v>5</v>
      </c>
      <c r="O86" s="33" t="n">
        <v>6</v>
      </c>
      <c r="P86" s="33" t="n">
        <v>3</v>
      </c>
      <c r="Q86" s="33" t="n">
        <v>3</v>
      </c>
      <c r="R86" s="33" t="n">
        <v>5</v>
      </c>
      <c r="S86" s="33" t="n">
        <v>3</v>
      </c>
      <c r="T86" s="33" t="n">
        <v>2</v>
      </c>
      <c r="U86" s="33" t="n">
        <v>1</v>
      </c>
      <c r="V86" s="33" t="s">
        <v>24</v>
      </c>
      <c r="W86" s="33" t="n">
        <v>1</v>
      </c>
      <c r="X86" s="33" t="n">
        <v>1</v>
      </c>
      <c r="Y86" s="33" t="s">
        <v>24</v>
      </c>
      <c r="Z86" s="33" t="s">
        <v>24</v>
      </c>
    </row>
    <row r="87" customFormat="false" ht="14.25" hidden="false" customHeight="true" outlineLevel="0" collapsed="false">
      <c r="B87" s="7"/>
      <c r="C87" s="48" t="n">
        <v>5229</v>
      </c>
      <c r="D87" s="48"/>
      <c r="E87" s="45"/>
      <c r="F87" s="45" t="s">
        <v>75</v>
      </c>
      <c r="G87" s="45"/>
      <c r="H87" s="32" t="n">
        <v>93</v>
      </c>
      <c r="I87" s="33" t="n">
        <v>854</v>
      </c>
      <c r="J87" s="33" t="n">
        <v>571</v>
      </c>
      <c r="K87" s="33" t="n">
        <v>283</v>
      </c>
      <c r="L87" s="33" t="n">
        <v>10</v>
      </c>
      <c r="M87" s="33" t="n">
        <v>6</v>
      </c>
      <c r="N87" s="33" t="n">
        <v>147</v>
      </c>
      <c r="O87" s="33" t="n">
        <v>691</v>
      </c>
      <c r="P87" s="33" t="n">
        <v>455</v>
      </c>
      <c r="Q87" s="33" t="n">
        <v>236</v>
      </c>
      <c r="R87" s="33" t="n">
        <v>610</v>
      </c>
      <c r="S87" s="33" t="n">
        <v>441</v>
      </c>
      <c r="T87" s="33" t="n">
        <v>169</v>
      </c>
      <c r="U87" s="33" t="n">
        <v>81</v>
      </c>
      <c r="V87" s="33" t="n">
        <v>14</v>
      </c>
      <c r="W87" s="33" t="n">
        <v>67</v>
      </c>
      <c r="X87" s="33" t="n">
        <v>24</v>
      </c>
      <c r="Y87" s="33" t="s">
        <v>24</v>
      </c>
      <c r="Z87" s="33" t="n">
        <v>5</v>
      </c>
    </row>
    <row r="88" customFormat="false" ht="14.25" hidden="false" customHeight="true" outlineLevel="0" collapsed="false">
      <c r="B88" s="7"/>
      <c r="C88" s="7"/>
      <c r="D88" s="7"/>
      <c r="E88" s="45"/>
      <c r="F88" s="45"/>
      <c r="G88" s="45"/>
      <c r="H88" s="32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</row>
    <row r="89" s="29" customFormat="true" ht="14.25" hidden="false" customHeight="true" outlineLevel="0" collapsed="false">
      <c r="B89" s="41" t="n">
        <v>523</v>
      </c>
      <c r="C89" s="41"/>
      <c r="D89" s="36"/>
      <c r="E89" s="25" t="s">
        <v>76</v>
      </c>
      <c r="F89" s="25"/>
      <c r="G89" s="46"/>
      <c r="H89" s="27" t="n">
        <v>194</v>
      </c>
      <c r="I89" s="28" t="n">
        <v>1662</v>
      </c>
      <c r="J89" s="28" t="n">
        <v>1170</v>
      </c>
      <c r="K89" s="28" t="n">
        <v>492</v>
      </c>
      <c r="L89" s="28" t="n">
        <v>27</v>
      </c>
      <c r="M89" s="28" t="n">
        <v>16</v>
      </c>
      <c r="N89" s="28" t="n">
        <v>295</v>
      </c>
      <c r="O89" s="28" t="n">
        <v>1324</v>
      </c>
      <c r="P89" s="28" t="n">
        <v>932</v>
      </c>
      <c r="Q89" s="28" t="n">
        <v>392</v>
      </c>
      <c r="R89" s="28" t="n">
        <v>1187</v>
      </c>
      <c r="S89" s="28" t="n">
        <v>884</v>
      </c>
      <c r="T89" s="28" t="n">
        <v>303</v>
      </c>
      <c r="U89" s="28" t="n">
        <v>137</v>
      </c>
      <c r="V89" s="28" t="n">
        <v>48</v>
      </c>
      <c r="W89" s="28" t="n">
        <v>89</v>
      </c>
      <c r="X89" s="28" t="n">
        <v>9</v>
      </c>
      <c r="Y89" s="28" t="n">
        <v>10</v>
      </c>
      <c r="Z89" s="28" t="n">
        <v>28</v>
      </c>
      <c r="AA89" s="3"/>
      <c r="AB89" s="3"/>
    </row>
    <row r="90" customFormat="false" ht="14.25" hidden="false" customHeight="true" outlineLevel="0" collapsed="false">
      <c r="B90" s="7"/>
      <c r="C90" s="48" t="n">
        <v>5231</v>
      </c>
      <c r="D90" s="48"/>
      <c r="E90" s="45"/>
      <c r="F90" s="45" t="s">
        <v>77</v>
      </c>
      <c r="G90" s="45"/>
      <c r="H90" s="32" t="n">
        <v>73</v>
      </c>
      <c r="I90" s="33" t="n">
        <v>632</v>
      </c>
      <c r="J90" s="33" t="n">
        <v>451</v>
      </c>
      <c r="K90" s="33" t="n">
        <v>181</v>
      </c>
      <c r="L90" s="33" t="n">
        <v>7</v>
      </c>
      <c r="M90" s="33" t="n">
        <v>4</v>
      </c>
      <c r="N90" s="33" t="n">
        <v>124</v>
      </c>
      <c r="O90" s="33" t="n">
        <v>497</v>
      </c>
      <c r="P90" s="33" t="n">
        <v>353</v>
      </c>
      <c r="Q90" s="33" t="n">
        <v>144</v>
      </c>
      <c r="R90" s="33" t="n">
        <v>442</v>
      </c>
      <c r="S90" s="33" t="n">
        <v>331</v>
      </c>
      <c r="T90" s="33" t="n">
        <v>111</v>
      </c>
      <c r="U90" s="33" t="n">
        <v>55</v>
      </c>
      <c r="V90" s="33" t="n">
        <v>22</v>
      </c>
      <c r="W90" s="33" t="n">
        <v>33</v>
      </c>
      <c r="X90" s="33" t="n">
        <v>6</v>
      </c>
      <c r="Y90" s="33" t="n">
        <v>10</v>
      </c>
      <c r="Z90" s="33" t="n">
        <v>22</v>
      </c>
    </row>
    <row r="91" customFormat="false" ht="14.25" hidden="false" customHeight="true" outlineLevel="0" collapsed="false">
      <c r="B91" s="7"/>
      <c r="C91" s="48" t="n">
        <v>5232</v>
      </c>
      <c r="D91" s="48"/>
      <c r="E91" s="45"/>
      <c r="F91" s="45" t="s">
        <v>78</v>
      </c>
      <c r="G91" s="45"/>
      <c r="H91" s="32" t="n">
        <v>24</v>
      </c>
      <c r="I91" s="33" t="n">
        <v>134</v>
      </c>
      <c r="J91" s="33" t="n">
        <v>88</v>
      </c>
      <c r="K91" s="33" t="n">
        <v>46</v>
      </c>
      <c r="L91" s="33" t="n">
        <v>4</v>
      </c>
      <c r="M91" s="33" t="n">
        <v>1</v>
      </c>
      <c r="N91" s="33" t="n">
        <v>45</v>
      </c>
      <c r="O91" s="33" t="n">
        <v>84</v>
      </c>
      <c r="P91" s="33" t="n">
        <v>51</v>
      </c>
      <c r="Q91" s="33" t="n">
        <v>33</v>
      </c>
      <c r="R91" s="33" t="n">
        <v>77</v>
      </c>
      <c r="S91" s="33" t="n">
        <v>51</v>
      </c>
      <c r="T91" s="33" t="n">
        <v>26</v>
      </c>
      <c r="U91" s="33" t="n">
        <v>7</v>
      </c>
      <c r="V91" s="33" t="s">
        <v>24</v>
      </c>
      <c r="W91" s="33" t="n">
        <v>7</v>
      </c>
      <c r="X91" s="33" t="n">
        <v>1</v>
      </c>
      <c r="Y91" s="33" t="s">
        <v>24</v>
      </c>
      <c r="Z91" s="33" t="n">
        <v>4</v>
      </c>
    </row>
    <row r="92" customFormat="false" ht="14.25" hidden="false" customHeight="true" outlineLevel="0" collapsed="false">
      <c r="B92" s="7"/>
      <c r="C92" s="48" t="n">
        <v>5233</v>
      </c>
      <c r="D92" s="48"/>
      <c r="E92" s="45"/>
      <c r="F92" s="45" t="s">
        <v>79</v>
      </c>
      <c r="G92" s="45"/>
      <c r="H92" s="32" t="n">
        <v>71</v>
      </c>
      <c r="I92" s="33" t="n">
        <v>707</v>
      </c>
      <c r="J92" s="33" t="n">
        <v>514</v>
      </c>
      <c r="K92" s="33" t="n">
        <v>193</v>
      </c>
      <c r="L92" s="33" t="n">
        <v>14</v>
      </c>
      <c r="M92" s="33" t="n">
        <v>11</v>
      </c>
      <c r="N92" s="33" t="n">
        <v>87</v>
      </c>
      <c r="O92" s="33" t="n">
        <v>595</v>
      </c>
      <c r="P92" s="33" t="n">
        <v>436</v>
      </c>
      <c r="Q92" s="33" t="n">
        <v>159</v>
      </c>
      <c r="R92" s="33" t="n">
        <v>555</v>
      </c>
      <c r="S92" s="33" t="n">
        <v>422</v>
      </c>
      <c r="T92" s="33" t="n">
        <v>133</v>
      </c>
      <c r="U92" s="33" t="n">
        <v>40</v>
      </c>
      <c r="V92" s="33" t="n">
        <v>14</v>
      </c>
      <c r="W92" s="33" t="n">
        <v>26</v>
      </c>
      <c r="X92" s="33" t="n">
        <v>2</v>
      </c>
      <c r="Y92" s="33" t="s">
        <v>24</v>
      </c>
      <c r="Z92" s="33" t="n">
        <v>2</v>
      </c>
    </row>
    <row r="93" customFormat="false" ht="14.25" hidden="false" customHeight="true" outlineLevel="0" collapsed="false">
      <c r="B93" s="7"/>
      <c r="C93" s="48" t="n">
        <v>5234</v>
      </c>
      <c r="D93" s="48"/>
      <c r="E93" s="45"/>
      <c r="F93" s="45" t="s">
        <v>80</v>
      </c>
      <c r="G93" s="45"/>
      <c r="H93" s="32" t="n">
        <v>26</v>
      </c>
      <c r="I93" s="33" t="n">
        <v>189</v>
      </c>
      <c r="J93" s="33" t="n">
        <v>117</v>
      </c>
      <c r="K93" s="33" t="n">
        <v>72</v>
      </c>
      <c r="L93" s="33" t="n">
        <v>2</v>
      </c>
      <c r="M93" s="33" t="s">
        <v>24</v>
      </c>
      <c r="N93" s="33" t="n">
        <v>39</v>
      </c>
      <c r="O93" s="33" t="n">
        <v>148</v>
      </c>
      <c r="P93" s="33" t="n">
        <v>92</v>
      </c>
      <c r="Q93" s="33" t="n">
        <v>56</v>
      </c>
      <c r="R93" s="33" t="n">
        <v>113</v>
      </c>
      <c r="S93" s="33" t="n">
        <v>80</v>
      </c>
      <c r="T93" s="33" t="n">
        <v>33</v>
      </c>
      <c r="U93" s="33" t="n">
        <v>35</v>
      </c>
      <c r="V93" s="33" t="n">
        <v>12</v>
      </c>
      <c r="W93" s="33" t="n">
        <v>23</v>
      </c>
      <c r="X93" s="33" t="s">
        <v>24</v>
      </c>
      <c r="Y93" s="33" t="s">
        <v>24</v>
      </c>
      <c r="Z93" s="33" t="s">
        <v>24</v>
      </c>
    </row>
    <row r="94" customFormat="false" ht="14.25" hidden="false" customHeight="true" outlineLevel="0" collapsed="false">
      <c r="B94" s="7"/>
      <c r="C94" s="7"/>
      <c r="D94" s="7"/>
      <c r="E94" s="45"/>
      <c r="F94" s="45"/>
      <c r="G94" s="45"/>
      <c r="H94" s="32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</row>
    <row r="95" s="29" customFormat="true" ht="14.25" hidden="false" customHeight="true" outlineLevel="0" collapsed="false">
      <c r="B95" s="41" t="n">
        <v>524</v>
      </c>
      <c r="C95" s="41"/>
      <c r="D95" s="36"/>
      <c r="E95" s="25" t="s">
        <v>81</v>
      </c>
      <c r="F95" s="25"/>
      <c r="G95" s="46"/>
      <c r="H95" s="27" t="n">
        <v>165</v>
      </c>
      <c r="I95" s="28" t="n">
        <v>1022</v>
      </c>
      <c r="J95" s="28" t="n">
        <v>767</v>
      </c>
      <c r="K95" s="28" t="n">
        <v>255</v>
      </c>
      <c r="L95" s="28" t="n">
        <v>81</v>
      </c>
      <c r="M95" s="28" t="n">
        <v>32</v>
      </c>
      <c r="N95" s="28" t="n">
        <v>178</v>
      </c>
      <c r="O95" s="28" t="n">
        <v>731</v>
      </c>
      <c r="P95" s="28" t="n">
        <v>564</v>
      </c>
      <c r="Q95" s="28" t="n">
        <v>167</v>
      </c>
      <c r="R95" s="28" t="n">
        <v>569</v>
      </c>
      <c r="S95" s="28" t="n">
        <v>475</v>
      </c>
      <c r="T95" s="28" t="n">
        <v>94</v>
      </c>
      <c r="U95" s="28" t="n">
        <v>162</v>
      </c>
      <c r="V95" s="28" t="n">
        <v>89</v>
      </c>
      <c r="W95" s="28" t="n">
        <v>73</v>
      </c>
      <c r="X95" s="28" t="n">
        <v>34</v>
      </c>
      <c r="Y95" s="28" t="n">
        <v>14</v>
      </c>
      <c r="Z95" s="28" t="n">
        <v>16</v>
      </c>
      <c r="AA95" s="3"/>
      <c r="AB95" s="3"/>
    </row>
    <row r="96" customFormat="false" ht="14.25" hidden="false" customHeight="true" outlineLevel="0" collapsed="false">
      <c r="B96" s="7"/>
      <c r="C96" s="48" t="n">
        <v>5241</v>
      </c>
      <c r="D96" s="48"/>
      <c r="E96" s="45"/>
      <c r="F96" s="45" t="s">
        <v>82</v>
      </c>
      <c r="G96" s="45"/>
      <c r="H96" s="32" t="n">
        <v>11</v>
      </c>
      <c r="I96" s="33" t="n">
        <v>58</v>
      </c>
      <c r="J96" s="33" t="n">
        <v>34</v>
      </c>
      <c r="K96" s="33" t="n">
        <v>24</v>
      </c>
      <c r="L96" s="33" t="n">
        <v>6</v>
      </c>
      <c r="M96" s="33" t="n">
        <v>2</v>
      </c>
      <c r="N96" s="33" t="n">
        <v>5</v>
      </c>
      <c r="O96" s="33" t="n">
        <v>45</v>
      </c>
      <c r="P96" s="33" t="n">
        <v>25</v>
      </c>
      <c r="Q96" s="33" t="n">
        <v>20</v>
      </c>
      <c r="R96" s="33" t="n">
        <v>26</v>
      </c>
      <c r="S96" s="33" t="n">
        <v>19</v>
      </c>
      <c r="T96" s="33" t="n">
        <v>7</v>
      </c>
      <c r="U96" s="33" t="n">
        <v>19</v>
      </c>
      <c r="V96" s="33" t="n">
        <v>6</v>
      </c>
      <c r="W96" s="33" t="n">
        <v>13</v>
      </c>
      <c r="X96" s="33" t="n">
        <v>2</v>
      </c>
      <c r="Y96" s="33" t="s">
        <v>24</v>
      </c>
      <c r="Z96" s="33" t="s">
        <v>24</v>
      </c>
    </row>
    <row r="97" customFormat="false" ht="14.25" hidden="false" customHeight="true" outlineLevel="0" collapsed="false">
      <c r="B97" s="7"/>
      <c r="C97" s="48" t="n">
        <v>5242</v>
      </c>
      <c r="D97" s="48"/>
      <c r="E97" s="45"/>
      <c r="F97" s="45" t="s">
        <v>83</v>
      </c>
      <c r="G97" s="45"/>
      <c r="H97" s="32" t="n">
        <v>59</v>
      </c>
      <c r="I97" s="33" t="n">
        <v>405</v>
      </c>
      <c r="J97" s="33" t="n">
        <v>329</v>
      </c>
      <c r="K97" s="33" t="n">
        <v>76</v>
      </c>
      <c r="L97" s="33" t="n">
        <v>33</v>
      </c>
      <c r="M97" s="33" t="n">
        <v>12</v>
      </c>
      <c r="N97" s="33" t="n">
        <v>66</v>
      </c>
      <c r="O97" s="33" t="n">
        <v>294</v>
      </c>
      <c r="P97" s="33" t="n">
        <v>247</v>
      </c>
      <c r="Q97" s="33" t="n">
        <v>47</v>
      </c>
      <c r="R97" s="33" t="n">
        <v>247</v>
      </c>
      <c r="S97" s="33" t="n">
        <v>217</v>
      </c>
      <c r="T97" s="33" t="n">
        <v>30</v>
      </c>
      <c r="U97" s="33" t="n">
        <v>47</v>
      </c>
      <c r="V97" s="33" t="n">
        <v>30</v>
      </c>
      <c r="W97" s="33" t="n">
        <v>17</v>
      </c>
      <c r="X97" s="33" t="n">
        <v>14</v>
      </c>
      <c r="Y97" s="33" t="n">
        <v>2</v>
      </c>
      <c r="Z97" s="33" t="s">
        <v>24</v>
      </c>
    </row>
    <row r="98" customFormat="false" ht="14.25" hidden="false" customHeight="true" outlineLevel="0" collapsed="false">
      <c r="B98" s="7"/>
      <c r="C98" s="48" t="n">
        <v>5243</v>
      </c>
      <c r="D98" s="48"/>
      <c r="E98" s="45"/>
      <c r="F98" s="45" t="s">
        <v>84</v>
      </c>
      <c r="G98" s="45"/>
      <c r="H98" s="32" t="n">
        <v>42</v>
      </c>
      <c r="I98" s="33" t="n">
        <v>229</v>
      </c>
      <c r="J98" s="33" t="n">
        <v>162</v>
      </c>
      <c r="K98" s="33" t="n">
        <v>67</v>
      </c>
      <c r="L98" s="33" t="n">
        <v>19</v>
      </c>
      <c r="M98" s="33" t="n">
        <v>9</v>
      </c>
      <c r="N98" s="33" t="n">
        <v>49</v>
      </c>
      <c r="O98" s="33" t="n">
        <v>152</v>
      </c>
      <c r="P98" s="33" t="n">
        <v>110</v>
      </c>
      <c r="Q98" s="33" t="n">
        <v>42</v>
      </c>
      <c r="R98" s="33" t="n">
        <v>118</v>
      </c>
      <c r="S98" s="33" t="n">
        <v>95</v>
      </c>
      <c r="T98" s="33" t="n">
        <v>23</v>
      </c>
      <c r="U98" s="33" t="n">
        <v>34</v>
      </c>
      <c r="V98" s="33" t="n">
        <v>15</v>
      </c>
      <c r="W98" s="33" t="n">
        <v>19</v>
      </c>
      <c r="X98" s="33" t="n">
        <v>12</v>
      </c>
      <c r="Y98" s="33" t="n">
        <v>1</v>
      </c>
      <c r="Z98" s="33" t="n">
        <v>6</v>
      </c>
    </row>
    <row r="99" customFormat="false" ht="14.25" hidden="false" customHeight="true" outlineLevel="0" collapsed="false">
      <c r="B99" s="7"/>
      <c r="C99" s="48" t="n">
        <v>5244</v>
      </c>
      <c r="D99" s="48"/>
      <c r="E99" s="45"/>
      <c r="F99" s="45" t="s">
        <v>85</v>
      </c>
      <c r="G99" s="45"/>
      <c r="H99" s="32" t="n">
        <v>40</v>
      </c>
      <c r="I99" s="33" t="n">
        <v>280</v>
      </c>
      <c r="J99" s="33" t="n">
        <v>207</v>
      </c>
      <c r="K99" s="33" t="n">
        <v>73</v>
      </c>
      <c r="L99" s="33" t="n">
        <v>17</v>
      </c>
      <c r="M99" s="33" t="n">
        <v>8</v>
      </c>
      <c r="N99" s="33" t="n">
        <v>49</v>
      </c>
      <c r="O99" s="33" t="n">
        <v>206</v>
      </c>
      <c r="P99" s="33" t="n">
        <v>159</v>
      </c>
      <c r="Q99" s="33" t="n">
        <v>47</v>
      </c>
      <c r="R99" s="33" t="n">
        <v>156</v>
      </c>
      <c r="S99" s="33" t="n">
        <v>129</v>
      </c>
      <c r="T99" s="33" t="n">
        <v>27</v>
      </c>
      <c r="U99" s="33" t="n">
        <v>50</v>
      </c>
      <c r="V99" s="33" t="n">
        <v>30</v>
      </c>
      <c r="W99" s="33" t="n">
        <v>20</v>
      </c>
      <c r="X99" s="33" t="n">
        <v>5</v>
      </c>
      <c r="Y99" s="33" t="n">
        <v>11</v>
      </c>
      <c r="Z99" s="33" t="n">
        <v>10</v>
      </c>
    </row>
    <row r="100" customFormat="false" ht="14.25" hidden="false" customHeight="true" outlineLevel="0" collapsed="false">
      <c r="B100" s="7"/>
      <c r="C100" s="48" t="n">
        <v>5249</v>
      </c>
      <c r="D100" s="48"/>
      <c r="E100" s="45"/>
      <c r="F100" s="45" t="s">
        <v>86</v>
      </c>
      <c r="G100" s="45"/>
      <c r="H100" s="32" t="n">
        <v>13</v>
      </c>
      <c r="I100" s="33" t="n">
        <v>50</v>
      </c>
      <c r="J100" s="33" t="n">
        <v>35</v>
      </c>
      <c r="K100" s="33" t="n">
        <v>15</v>
      </c>
      <c r="L100" s="33" t="n">
        <v>6</v>
      </c>
      <c r="M100" s="33" t="n">
        <v>1</v>
      </c>
      <c r="N100" s="33" t="n">
        <v>9</v>
      </c>
      <c r="O100" s="33" t="n">
        <v>34</v>
      </c>
      <c r="P100" s="33" t="n">
        <v>23</v>
      </c>
      <c r="Q100" s="33" t="n">
        <v>11</v>
      </c>
      <c r="R100" s="33" t="n">
        <v>22</v>
      </c>
      <c r="S100" s="33" t="n">
        <v>15</v>
      </c>
      <c r="T100" s="33" t="n">
        <v>7</v>
      </c>
      <c r="U100" s="33" t="n">
        <v>12</v>
      </c>
      <c r="V100" s="33" t="n">
        <v>8</v>
      </c>
      <c r="W100" s="33" t="n">
        <v>4</v>
      </c>
      <c r="X100" s="33" t="n">
        <v>1</v>
      </c>
      <c r="Y100" s="33" t="s">
        <v>24</v>
      </c>
      <c r="Z100" s="33" t="s">
        <v>24</v>
      </c>
    </row>
    <row r="101" customFormat="false" ht="14.25" hidden="false" customHeight="true" outlineLevel="0" collapsed="false">
      <c r="B101" s="7"/>
      <c r="C101" s="7"/>
      <c r="D101" s="7"/>
      <c r="E101" s="45"/>
      <c r="F101" s="45"/>
      <c r="G101" s="45"/>
      <c r="H101" s="32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</row>
    <row r="102" s="29" customFormat="true" ht="14.25" hidden="false" customHeight="true" outlineLevel="0" collapsed="false">
      <c r="B102" s="36" t="n">
        <v>53</v>
      </c>
      <c r="C102" s="36"/>
      <c r="D102" s="36"/>
      <c r="E102" s="25" t="s">
        <v>87</v>
      </c>
      <c r="F102" s="25"/>
      <c r="G102" s="46"/>
      <c r="H102" s="27" t="n">
        <v>1063</v>
      </c>
      <c r="I102" s="28" t="n">
        <v>9078</v>
      </c>
      <c r="J102" s="28" t="n">
        <v>6779</v>
      </c>
      <c r="K102" s="28" t="n">
        <v>2299</v>
      </c>
      <c r="L102" s="28" t="n">
        <v>162</v>
      </c>
      <c r="M102" s="28" t="n">
        <v>46</v>
      </c>
      <c r="N102" s="28" t="n">
        <v>1162</v>
      </c>
      <c r="O102" s="28" t="n">
        <v>7708</v>
      </c>
      <c r="P102" s="28" t="n">
        <v>5779</v>
      </c>
      <c r="Q102" s="28" t="n">
        <v>1929</v>
      </c>
      <c r="R102" s="28" t="n">
        <v>6872</v>
      </c>
      <c r="S102" s="28" t="n">
        <v>5520</v>
      </c>
      <c r="T102" s="28" t="n">
        <v>1352</v>
      </c>
      <c r="U102" s="28" t="n">
        <v>836</v>
      </c>
      <c r="V102" s="28" t="n">
        <v>259</v>
      </c>
      <c r="W102" s="28" t="n">
        <v>577</v>
      </c>
      <c r="X102" s="28" t="n">
        <v>75</v>
      </c>
      <c r="Y102" s="28" t="n">
        <v>50</v>
      </c>
      <c r="Z102" s="28" t="n">
        <v>146</v>
      </c>
      <c r="AA102" s="3"/>
      <c r="AB102" s="3"/>
    </row>
    <row r="103" customFormat="false" ht="14.25" hidden="false" customHeight="true" outlineLevel="0" collapsed="false">
      <c r="B103" s="7"/>
      <c r="C103" s="7"/>
      <c r="D103" s="7"/>
      <c r="E103" s="45"/>
      <c r="F103" s="45"/>
      <c r="G103" s="45"/>
      <c r="H103" s="32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</row>
    <row r="104" s="29" customFormat="true" ht="14.25" hidden="false" customHeight="true" outlineLevel="0" collapsed="false">
      <c r="B104" s="41" t="n">
        <v>531</v>
      </c>
      <c r="C104" s="41"/>
      <c r="D104" s="36"/>
      <c r="E104" s="25" t="s">
        <v>88</v>
      </c>
      <c r="F104" s="25"/>
      <c r="G104" s="46"/>
      <c r="H104" s="27" t="n">
        <v>402</v>
      </c>
      <c r="I104" s="58" t="n">
        <v>3311</v>
      </c>
      <c r="J104" s="58" t="n">
        <v>2384</v>
      </c>
      <c r="K104" s="58" t="n">
        <v>927</v>
      </c>
      <c r="L104" s="58" t="n">
        <v>61</v>
      </c>
      <c r="M104" s="58" t="n">
        <v>19</v>
      </c>
      <c r="N104" s="58" t="n">
        <v>462</v>
      </c>
      <c r="O104" s="28" t="n">
        <v>2769</v>
      </c>
      <c r="P104" s="58" t="n">
        <v>1988</v>
      </c>
      <c r="Q104" s="58" t="n">
        <v>781</v>
      </c>
      <c r="R104" s="28" t="n">
        <v>2473</v>
      </c>
      <c r="S104" s="58" t="n">
        <v>1917</v>
      </c>
      <c r="T104" s="58" t="n">
        <v>556</v>
      </c>
      <c r="U104" s="28" t="n">
        <v>296</v>
      </c>
      <c r="V104" s="58" t="n">
        <v>71</v>
      </c>
      <c r="W104" s="58" t="n">
        <v>225</v>
      </c>
      <c r="X104" s="58" t="n">
        <v>24</v>
      </c>
      <c r="Y104" s="58" t="n">
        <v>13</v>
      </c>
      <c r="Z104" s="58" t="n">
        <v>24</v>
      </c>
      <c r="AA104" s="3"/>
      <c r="AB104" s="3"/>
    </row>
    <row r="105" customFormat="false" ht="14.25" hidden="false" customHeight="true" outlineLevel="0" collapsed="false">
      <c r="B105" s="7"/>
      <c r="C105" s="48" t="n">
        <v>5311</v>
      </c>
      <c r="D105" s="48"/>
      <c r="E105" s="45"/>
      <c r="F105" s="45" t="s">
        <v>89</v>
      </c>
      <c r="G105" s="45"/>
      <c r="H105" s="32" t="n">
        <v>46</v>
      </c>
      <c r="I105" s="33" t="n">
        <v>281</v>
      </c>
      <c r="J105" s="33" t="n">
        <v>219</v>
      </c>
      <c r="K105" s="33" t="n">
        <v>62</v>
      </c>
      <c r="L105" s="33" t="n">
        <v>4</v>
      </c>
      <c r="M105" s="33" t="n">
        <v>1</v>
      </c>
      <c r="N105" s="33" t="n">
        <v>28</v>
      </c>
      <c r="O105" s="33" t="n">
        <v>248</v>
      </c>
      <c r="P105" s="33" t="n">
        <v>190</v>
      </c>
      <c r="Q105" s="33" t="n">
        <v>58</v>
      </c>
      <c r="R105" s="33" t="n">
        <v>234</v>
      </c>
      <c r="S105" s="33" t="n">
        <v>184</v>
      </c>
      <c r="T105" s="33" t="n">
        <v>50</v>
      </c>
      <c r="U105" s="33" t="n">
        <v>14</v>
      </c>
      <c r="V105" s="33" t="n">
        <v>6</v>
      </c>
      <c r="W105" s="33" t="n">
        <v>8</v>
      </c>
      <c r="X105" s="33" t="n">
        <v>1</v>
      </c>
      <c r="Y105" s="33" t="s">
        <v>24</v>
      </c>
      <c r="Z105" s="33" t="n">
        <v>1</v>
      </c>
    </row>
    <row r="106" customFormat="false" ht="14.25" hidden="false" customHeight="true" outlineLevel="0" collapsed="false">
      <c r="B106" s="7"/>
      <c r="C106" s="48" t="n">
        <v>5312</v>
      </c>
      <c r="D106" s="48"/>
      <c r="E106" s="45"/>
      <c r="F106" s="45" t="s">
        <v>90</v>
      </c>
      <c r="G106" s="45"/>
      <c r="H106" s="32" t="n">
        <v>46</v>
      </c>
      <c r="I106" s="33" t="n">
        <v>469</v>
      </c>
      <c r="J106" s="33" t="n">
        <v>390</v>
      </c>
      <c r="K106" s="33" t="n">
        <v>79</v>
      </c>
      <c r="L106" s="33" t="n">
        <v>5</v>
      </c>
      <c r="M106" s="33" t="n">
        <v>2</v>
      </c>
      <c r="N106" s="33" t="n">
        <v>32</v>
      </c>
      <c r="O106" s="33" t="n">
        <v>430</v>
      </c>
      <c r="P106" s="33" t="n">
        <v>363</v>
      </c>
      <c r="Q106" s="33" t="n">
        <v>67</v>
      </c>
      <c r="R106" s="33" t="n">
        <v>406</v>
      </c>
      <c r="S106" s="33" t="n">
        <v>359</v>
      </c>
      <c r="T106" s="33" t="n">
        <v>47</v>
      </c>
      <c r="U106" s="33" t="n">
        <v>24</v>
      </c>
      <c r="V106" s="33" t="n">
        <v>4</v>
      </c>
      <c r="W106" s="33" t="n">
        <v>20</v>
      </c>
      <c r="X106" s="33" t="n">
        <v>1</v>
      </c>
      <c r="Y106" s="33" t="s">
        <v>24</v>
      </c>
      <c r="Z106" s="33" t="s">
        <v>24</v>
      </c>
    </row>
    <row r="107" customFormat="false" ht="14.25" hidden="false" customHeight="true" outlineLevel="0" collapsed="false">
      <c r="B107" s="7"/>
      <c r="C107" s="48" t="n">
        <v>5313</v>
      </c>
      <c r="D107" s="48"/>
      <c r="E107" s="45"/>
      <c r="F107" s="45" t="s">
        <v>91</v>
      </c>
      <c r="G107" s="45"/>
      <c r="H107" s="32" t="n">
        <v>31</v>
      </c>
      <c r="I107" s="33" t="n">
        <v>269</v>
      </c>
      <c r="J107" s="33" t="n">
        <v>184</v>
      </c>
      <c r="K107" s="33" t="n">
        <v>85</v>
      </c>
      <c r="L107" s="33" t="n">
        <v>4</v>
      </c>
      <c r="M107" s="33" t="s">
        <v>24</v>
      </c>
      <c r="N107" s="33" t="n">
        <v>42</v>
      </c>
      <c r="O107" s="33" t="n">
        <v>223</v>
      </c>
      <c r="P107" s="33" t="n">
        <v>148</v>
      </c>
      <c r="Q107" s="33" t="n">
        <v>75</v>
      </c>
      <c r="R107" s="33" t="n">
        <v>193</v>
      </c>
      <c r="S107" s="33" t="n">
        <v>141</v>
      </c>
      <c r="T107" s="33" t="n">
        <v>52</v>
      </c>
      <c r="U107" s="33" t="n">
        <v>30</v>
      </c>
      <c r="V107" s="33" t="n">
        <v>7</v>
      </c>
      <c r="W107" s="33" t="n">
        <v>23</v>
      </c>
      <c r="X107" s="33" t="n">
        <v>1</v>
      </c>
      <c r="Y107" s="33" t="n">
        <v>4</v>
      </c>
      <c r="Z107" s="33" t="n">
        <v>4</v>
      </c>
    </row>
    <row r="108" customFormat="false" ht="14.25" hidden="false" customHeight="true" outlineLevel="0" collapsed="false">
      <c r="B108" s="7"/>
      <c r="C108" s="48" t="n">
        <v>5314</v>
      </c>
      <c r="D108" s="48"/>
      <c r="E108" s="45"/>
      <c r="F108" s="45" t="s">
        <v>92</v>
      </c>
      <c r="G108" s="45"/>
      <c r="H108" s="32" t="n">
        <v>43</v>
      </c>
      <c r="I108" s="33" t="n">
        <v>439</v>
      </c>
      <c r="J108" s="33" t="n">
        <v>330</v>
      </c>
      <c r="K108" s="33" t="n">
        <v>109</v>
      </c>
      <c r="L108" s="33" t="n">
        <v>8</v>
      </c>
      <c r="M108" s="33" t="n">
        <v>3</v>
      </c>
      <c r="N108" s="33" t="n">
        <v>50</v>
      </c>
      <c r="O108" s="33" t="n">
        <v>378</v>
      </c>
      <c r="P108" s="33" t="n">
        <v>288</v>
      </c>
      <c r="Q108" s="33" t="n">
        <v>90</v>
      </c>
      <c r="R108" s="33" t="n">
        <v>355</v>
      </c>
      <c r="S108" s="33" t="n">
        <v>285</v>
      </c>
      <c r="T108" s="33" t="n">
        <v>70</v>
      </c>
      <c r="U108" s="33" t="n">
        <v>23</v>
      </c>
      <c r="V108" s="33" t="n">
        <v>3</v>
      </c>
      <c r="W108" s="33" t="n">
        <v>20</v>
      </c>
      <c r="X108" s="33" t="n">
        <v>3</v>
      </c>
      <c r="Y108" s="33" t="s">
        <v>24</v>
      </c>
      <c r="Z108" s="33" t="n">
        <v>7</v>
      </c>
    </row>
    <row r="109" customFormat="false" ht="14.25" hidden="false" customHeight="true" outlineLevel="0" collapsed="false">
      <c r="B109" s="7"/>
      <c r="C109" s="48" t="n">
        <v>5319</v>
      </c>
      <c r="D109" s="48"/>
      <c r="E109" s="45"/>
      <c r="F109" s="45" t="s">
        <v>93</v>
      </c>
      <c r="G109" s="45"/>
      <c r="H109" s="32" t="n">
        <v>236</v>
      </c>
      <c r="I109" s="33" t="n">
        <v>1853</v>
      </c>
      <c r="J109" s="33" t="n">
        <v>1261</v>
      </c>
      <c r="K109" s="33" t="n">
        <v>592</v>
      </c>
      <c r="L109" s="33" t="n">
        <v>40</v>
      </c>
      <c r="M109" s="33" t="n">
        <v>13</v>
      </c>
      <c r="N109" s="33" t="n">
        <v>310</v>
      </c>
      <c r="O109" s="33" t="n">
        <v>1490</v>
      </c>
      <c r="P109" s="33" t="n">
        <v>999</v>
      </c>
      <c r="Q109" s="33" t="n">
        <v>491</v>
      </c>
      <c r="R109" s="33" t="n">
        <v>1285</v>
      </c>
      <c r="S109" s="33" t="n">
        <v>948</v>
      </c>
      <c r="T109" s="33" t="n">
        <v>337</v>
      </c>
      <c r="U109" s="33" t="n">
        <v>205</v>
      </c>
      <c r="V109" s="33" t="n">
        <v>51</v>
      </c>
      <c r="W109" s="33" t="n">
        <v>154</v>
      </c>
      <c r="X109" s="33" t="n">
        <v>18</v>
      </c>
      <c r="Y109" s="33" t="n">
        <v>9</v>
      </c>
      <c r="Z109" s="33" t="n">
        <v>12</v>
      </c>
    </row>
    <row r="110" customFormat="false" ht="14.25" hidden="false" customHeight="true" outlineLevel="0" collapsed="false">
      <c r="B110" s="7"/>
      <c r="C110" s="7"/>
      <c r="D110" s="7"/>
      <c r="E110" s="45"/>
      <c r="F110" s="45"/>
      <c r="G110" s="45"/>
      <c r="H110" s="32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</row>
    <row r="111" s="29" customFormat="true" ht="14.25" hidden="false" customHeight="true" outlineLevel="0" collapsed="false">
      <c r="B111" s="41" t="n">
        <v>532</v>
      </c>
      <c r="C111" s="41"/>
      <c r="D111" s="36"/>
      <c r="E111" s="25" t="s">
        <v>94</v>
      </c>
      <c r="F111" s="25"/>
      <c r="G111" s="46"/>
      <c r="H111" s="27" t="n">
        <v>346</v>
      </c>
      <c r="I111" s="28" t="n">
        <v>3113</v>
      </c>
      <c r="J111" s="28" t="n">
        <v>2433</v>
      </c>
      <c r="K111" s="28" t="n">
        <v>680</v>
      </c>
      <c r="L111" s="28" t="n">
        <v>72</v>
      </c>
      <c r="M111" s="28" t="n">
        <v>17</v>
      </c>
      <c r="N111" s="28" t="n">
        <v>339</v>
      </c>
      <c r="O111" s="28" t="n">
        <v>2685</v>
      </c>
      <c r="P111" s="28" t="n">
        <v>2114</v>
      </c>
      <c r="Q111" s="28" t="n">
        <v>571</v>
      </c>
      <c r="R111" s="28" t="n">
        <v>2409</v>
      </c>
      <c r="S111" s="28" t="n">
        <v>2000</v>
      </c>
      <c r="T111" s="28" t="n">
        <v>409</v>
      </c>
      <c r="U111" s="28" t="n">
        <v>276</v>
      </c>
      <c r="V111" s="28" t="n">
        <v>114</v>
      </c>
      <c r="W111" s="28" t="n">
        <v>162</v>
      </c>
      <c r="X111" s="28" t="n">
        <v>26</v>
      </c>
      <c r="Y111" s="28" t="n">
        <v>4</v>
      </c>
      <c r="Z111" s="28" t="n">
        <v>45</v>
      </c>
      <c r="AA111" s="3"/>
      <c r="AB111" s="3"/>
    </row>
    <row r="112" customFormat="false" ht="14.25" hidden="false" customHeight="true" outlineLevel="0" collapsed="false">
      <c r="B112" s="7"/>
      <c r="C112" s="48" t="n">
        <v>5321</v>
      </c>
      <c r="D112" s="48"/>
      <c r="E112" s="45"/>
      <c r="F112" s="45" t="s">
        <v>95</v>
      </c>
      <c r="G112" s="45"/>
      <c r="H112" s="32" t="n">
        <v>137</v>
      </c>
      <c r="I112" s="33" t="n">
        <v>1263</v>
      </c>
      <c r="J112" s="33" t="n">
        <v>1014</v>
      </c>
      <c r="K112" s="33" t="n">
        <v>249</v>
      </c>
      <c r="L112" s="33" t="n">
        <v>25</v>
      </c>
      <c r="M112" s="33" t="n">
        <v>6</v>
      </c>
      <c r="N112" s="33" t="n">
        <v>135</v>
      </c>
      <c r="O112" s="33" t="n">
        <v>1097</v>
      </c>
      <c r="P112" s="33" t="n">
        <v>887</v>
      </c>
      <c r="Q112" s="33" t="n">
        <v>210</v>
      </c>
      <c r="R112" s="33" t="n">
        <v>1027</v>
      </c>
      <c r="S112" s="33" t="n">
        <v>861</v>
      </c>
      <c r="T112" s="33" t="n">
        <v>166</v>
      </c>
      <c r="U112" s="33" t="n">
        <v>70</v>
      </c>
      <c r="V112" s="33" t="n">
        <v>26</v>
      </c>
      <c r="W112" s="33" t="n">
        <v>44</v>
      </c>
      <c r="X112" s="33" t="n">
        <v>11</v>
      </c>
      <c r="Y112" s="33" t="s">
        <v>24</v>
      </c>
      <c r="Z112" s="33" t="n">
        <v>8</v>
      </c>
    </row>
    <row r="113" customFormat="false" ht="14.25" hidden="false" customHeight="true" outlineLevel="0" collapsed="false">
      <c r="B113" s="7"/>
      <c r="C113" s="48" t="n">
        <v>5322</v>
      </c>
      <c r="D113" s="48"/>
      <c r="E113" s="45"/>
      <c r="F113" s="43" t="s">
        <v>96</v>
      </c>
      <c r="G113" s="45"/>
      <c r="H113" s="32" t="n">
        <v>184</v>
      </c>
      <c r="I113" s="33" t="n">
        <v>1671</v>
      </c>
      <c r="J113" s="33" t="n">
        <v>1285</v>
      </c>
      <c r="K113" s="33" t="n">
        <v>386</v>
      </c>
      <c r="L113" s="33" t="n">
        <v>39</v>
      </c>
      <c r="M113" s="33" t="n">
        <v>10</v>
      </c>
      <c r="N113" s="33" t="n">
        <v>176</v>
      </c>
      <c r="O113" s="33" t="n">
        <v>1446</v>
      </c>
      <c r="P113" s="33" t="n">
        <v>1120</v>
      </c>
      <c r="Q113" s="33" t="n">
        <v>326</v>
      </c>
      <c r="R113" s="33" t="n">
        <v>1276</v>
      </c>
      <c r="S113" s="33" t="n">
        <v>1051</v>
      </c>
      <c r="T113" s="33" t="n">
        <v>225</v>
      </c>
      <c r="U113" s="33" t="n">
        <v>170</v>
      </c>
      <c r="V113" s="33" t="n">
        <v>69</v>
      </c>
      <c r="W113" s="33" t="n">
        <v>101</v>
      </c>
      <c r="X113" s="33" t="n">
        <v>12</v>
      </c>
      <c r="Y113" s="33" t="n">
        <v>4</v>
      </c>
      <c r="Z113" s="33" t="n">
        <v>36</v>
      </c>
    </row>
    <row r="114" customFormat="false" ht="14.25" hidden="false" customHeight="true" outlineLevel="0" collapsed="false">
      <c r="B114" s="7"/>
      <c r="C114" s="48" t="n">
        <v>5323</v>
      </c>
      <c r="D114" s="48"/>
      <c r="E114" s="45"/>
      <c r="F114" s="45" t="s">
        <v>97</v>
      </c>
      <c r="G114" s="45"/>
      <c r="H114" s="32" t="n">
        <v>25</v>
      </c>
      <c r="I114" s="33" t="n">
        <v>179</v>
      </c>
      <c r="J114" s="33" t="n">
        <v>134</v>
      </c>
      <c r="K114" s="33" t="n">
        <v>45</v>
      </c>
      <c r="L114" s="33" t="n">
        <v>8</v>
      </c>
      <c r="M114" s="33" t="n">
        <v>1</v>
      </c>
      <c r="N114" s="33" t="n">
        <v>28</v>
      </c>
      <c r="O114" s="33" t="n">
        <v>142</v>
      </c>
      <c r="P114" s="33" t="n">
        <v>107</v>
      </c>
      <c r="Q114" s="33" t="n">
        <v>35</v>
      </c>
      <c r="R114" s="33" t="n">
        <v>106</v>
      </c>
      <c r="S114" s="33" t="n">
        <v>88</v>
      </c>
      <c r="T114" s="33" t="n">
        <v>18</v>
      </c>
      <c r="U114" s="33" t="n">
        <v>36</v>
      </c>
      <c r="V114" s="33" t="n">
        <v>19</v>
      </c>
      <c r="W114" s="33" t="n">
        <v>17</v>
      </c>
      <c r="X114" s="33" t="n">
        <v>3</v>
      </c>
      <c r="Y114" s="33" t="s">
        <v>24</v>
      </c>
      <c r="Z114" s="33" t="n">
        <v>1</v>
      </c>
    </row>
    <row r="115" customFormat="false" ht="14.25" hidden="false" customHeight="true" outlineLevel="0" collapsed="false">
      <c r="B115" s="7"/>
      <c r="C115" s="7"/>
      <c r="D115" s="7"/>
      <c r="E115" s="45"/>
      <c r="F115" s="45"/>
      <c r="G115" s="45"/>
      <c r="H115" s="32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</row>
    <row r="116" s="29" customFormat="true" ht="14.25" hidden="false" customHeight="true" outlineLevel="0" collapsed="false">
      <c r="B116" s="41" t="n">
        <v>533</v>
      </c>
      <c r="C116" s="41"/>
      <c r="D116" s="36"/>
      <c r="E116" s="25" t="s">
        <v>98</v>
      </c>
      <c r="F116" s="25"/>
      <c r="G116" s="46"/>
      <c r="H116" s="27" t="n">
        <v>190</v>
      </c>
      <c r="I116" s="28" t="n">
        <v>1640</v>
      </c>
      <c r="J116" s="28" t="n">
        <v>1215</v>
      </c>
      <c r="K116" s="28" t="n">
        <v>425</v>
      </c>
      <c r="L116" s="28" t="n">
        <v>22</v>
      </c>
      <c r="M116" s="28" t="n">
        <v>9</v>
      </c>
      <c r="N116" s="28" t="n">
        <v>223</v>
      </c>
      <c r="O116" s="28" t="n">
        <v>1386</v>
      </c>
      <c r="P116" s="28" t="n">
        <v>1034</v>
      </c>
      <c r="Q116" s="28" t="n">
        <v>352</v>
      </c>
      <c r="R116" s="28" t="n">
        <v>1207</v>
      </c>
      <c r="S116" s="28" t="n">
        <v>990</v>
      </c>
      <c r="T116" s="28" t="n">
        <v>217</v>
      </c>
      <c r="U116" s="28" t="n">
        <v>179</v>
      </c>
      <c r="V116" s="28" t="n">
        <v>44</v>
      </c>
      <c r="W116" s="28" t="n">
        <v>135</v>
      </c>
      <c r="X116" s="28" t="n">
        <v>22</v>
      </c>
      <c r="Y116" s="28" t="n">
        <v>28</v>
      </c>
      <c r="Z116" s="28" t="n">
        <v>26</v>
      </c>
      <c r="AA116" s="3"/>
      <c r="AB116" s="3"/>
    </row>
    <row r="117" customFormat="false" ht="14.25" hidden="false" customHeight="true" outlineLevel="0" collapsed="false">
      <c r="B117" s="7"/>
      <c r="C117" s="48" t="n">
        <v>5331</v>
      </c>
      <c r="D117" s="48"/>
      <c r="E117" s="45"/>
      <c r="F117" s="45" t="s">
        <v>99</v>
      </c>
      <c r="G117" s="45"/>
      <c r="H117" s="32" t="n">
        <v>38</v>
      </c>
      <c r="I117" s="33" t="n">
        <v>382</v>
      </c>
      <c r="J117" s="33" t="n">
        <v>274</v>
      </c>
      <c r="K117" s="33" t="n">
        <v>108</v>
      </c>
      <c r="L117" s="33" t="n">
        <v>6</v>
      </c>
      <c r="M117" s="33" t="n">
        <v>5</v>
      </c>
      <c r="N117" s="33" t="n">
        <v>51</v>
      </c>
      <c r="O117" s="33" t="n">
        <v>320</v>
      </c>
      <c r="P117" s="33" t="n">
        <v>226</v>
      </c>
      <c r="Q117" s="33" t="n">
        <v>94</v>
      </c>
      <c r="R117" s="33" t="n">
        <v>271</v>
      </c>
      <c r="S117" s="33" t="n">
        <v>212</v>
      </c>
      <c r="T117" s="33" t="n">
        <v>59</v>
      </c>
      <c r="U117" s="33" t="n">
        <v>49</v>
      </c>
      <c r="V117" s="33" t="n">
        <v>14</v>
      </c>
      <c r="W117" s="33" t="n">
        <v>35</v>
      </c>
      <c r="X117" s="33" t="n">
        <v>7</v>
      </c>
      <c r="Y117" s="33" t="n">
        <v>17</v>
      </c>
      <c r="Z117" s="33" t="n">
        <v>16</v>
      </c>
    </row>
    <row r="118" customFormat="false" ht="14.25" hidden="false" customHeight="true" outlineLevel="0" collapsed="false">
      <c r="B118" s="7"/>
      <c r="C118" s="48" t="n">
        <v>5332</v>
      </c>
      <c r="D118" s="48"/>
      <c r="E118" s="45"/>
      <c r="F118" s="59" t="s">
        <v>100</v>
      </c>
      <c r="G118" s="59"/>
      <c r="H118" s="32" t="n">
        <v>152</v>
      </c>
      <c r="I118" s="33" t="n">
        <v>1258</v>
      </c>
      <c r="J118" s="33" t="n">
        <v>941</v>
      </c>
      <c r="K118" s="33" t="n">
        <v>317</v>
      </c>
      <c r="L118" s="33" t="n">
        <v>16</v>
      </c>
      <c r="M118" s="33" t="n">
        <v>4</v>
      </c>
      <c r="N118" s="33" t="n">
        <v>172</v>
      </c>
      <c r="O118" s="33" t="n">
        <v>1066</v>
      </c>
      <c r="P118" s="33" t="n">
        <v>808</v>
      </c>
      <c r="Q118" s="33" t="n">
        <v>258</v>
      </c>
      <c r="R118" s="33" t="n">
        <v>936</v>
      </c>
      <c r="S118" s="33" t="n">
        <v>778</v>
      </c>
      <c r="T118" s="33" t="n">
        <v>158</v>
      </c>
      <c r="U118" s="33" t="n">
        <v>130</v>
      </c>
      <c r="V118" s="33" t="n">
        <v>30</v>
      </c>
      <c r="W118" s="33" t="n">
        <v>100</v>
      </c>
      <c r="X118" s="33" t="n">
        <v>15</v>
      </c>
      <c r="Y118" s="33" t="n">
        <v>11</v>
      </c>
      <c r="Z118" s="33" t="n">
        <v>10</v>
      </c>
    </row>
    <row r="119" customFormat="false" ht="12" hidden="false" customHeight="true" outlineLevel="0" collapsed="false">
      <c r="B119" s="7"/>
      <c r="C119" s="50"/>
      <c r="D119" s="51"/>
      <c r="E119" s="45"/>
      <c r="F119" s="60"/>
      <c r="G119" s="60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</row>
    <row r="120" customFormat="false" ht="12" hidden="false" customHeight="true" outlineLevel="0" collapsed="false">
      <c r="B120" s="7"/>
      <c r="C120" s="50"/>
      <c r="D120" s="51"/>
      <c r="E120" s="45"/>
      <c r="F120" s="60"/>
      <c r="G120" s="60"/>
      <c r="H120" s="32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</row>
    <row r="121" customFormat="false" ht="11.1" hidden="false" customHeight="true" outlineLevel="0" collapsed="false">
      <c r="B121" s="7"/>
      <c r="C121" s="7"/>
      <c r="D121" s="7"/>
      <c r="E121" s="45"/>
      <c r="F121" s="45"/>
      <c r="G121" s="45"/>
      <c r="H121" s="32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</row>
    <row r="122" customFormat="false" ht="6.75" hidden="false" customHeight="true" outlineLevel="0" collapsed="false">
      <c r="B122" s="31"/>
      <c r="C122" s="31"/>
      <c r="D122" s="31"/>
      <c r="E122" s="31"/>
      <c r="F122" s="31"/>
      <c r="G122" s="31"/>
      <c r="H122" s="6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</row>
    <row r="123" customFormat="false" ht="12" hidden="false" customHeight="true" outlineLevel="0" collapsed="false">
      <c r="A123" s="62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30" hidden="false" customHeight="true" outlineLevel="0" collapsed="false">
      <c r="A124" s="63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</row>
    <row r="125" customFormat="false" ht="17.25" hidden="false" customHeight="false" outlineLevel="0" collapsed="false">
      <c r="F125" s="5"/>
      <c r="H125" s="6" t="s">
        <v>101</v>
      </c>
      <c r="O125" s="6" t="s">
        <v>63</v>
      </c>
    </row>
    <row r="127" customFormat="false" ht="12.75" hidden="false" customHeight="false" outlineLevel="0" collapsed="false">
      <c r="A127" s="7" t="s">
        <v>3</v>
      </c>
      <c r="Z127" s="8"/>
    </row>
    <row r="128" customFormat="false" ht="13.5" hidden="false" customHeight="true" outlineLevel="0" collapsed="false">
      <c r="A128" s="9" t="s">
        <v>5</v>
      </c>
      <c r="B128" s="9"/>
      <c r="C128" s="9"/>
      <c r="D128" s="9"/>
      <c r="E128" s="9"/>
      <c r="F128" s="9"/>
      <c r="G128" s="9"/>
      <c r="H128" s="10" t="s">
        <v>6</v>
      </c>
      <c r="I128" s="11" t="s">
        <v>7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57" t="s">
        <v>8</v>
      </c>
      <c r="Y128" s="13" t="s">
        <v>9</v>
      </c>
      <c r="Z128" s="14" t="s">
        <v>10</v>
      </c>
    </row>
    <row r="129" customFormat="false" ht="13.5" hidden="false" customHeight="true" outlineLevel="0" collapsed="false">
      <c r="A129" s="9"/>
      <c r="B129" s="9"/>
      <c r="C129" s="9"/>
      <c r="D129" s="9"/>
      <c r="E129" s="9"/>
      <c r="F129" s="9"/>
      <c r="G129" s="9"/>
      <c r="H129" s="10"/>
      <c r="I129" s="15" t="s">
        <v>11</v>
      </c>
      <c r="J129" s="15"/>
      <c r="K129" s="15"/>
      <c r="L129" s="16" t="s">
        <v>12</v>
      </c>
      <c r="M129" s="17" t="s">
        <v>13</v>
      </c>
      <c r="N129" s="19" t="s">
        <v>14</v>
      </c>
      <c r="O129" s="15" t="s">
        <v>15</v>
      </c>
      <c r="P129" s="15"/>
      <c r="Q129" s="15"/>
      <c r="R129" s="15"/>
      <c r="S129" s="15"/>
      <c r="T129" s="15"/>
      <c r="U129" s="15"/>
      <c r="V129" s="15"/>
      <c r="W129" s="15"/>
      <c r="X129" s="57"/>
      <c r="Y129" s="13"/>
      <c r="Z129" s="14"/>
    </row>
    <row r="130" customFormat="false" ht="13.5" hidden="false" customHeight="true" outlineLevel="0" collapsed="false">
      <c r="A130" s="9"/>
      <c r="B130" s="9"/>
      <c r="C130" s="9"/>
      <c r="D130" s="9"/>
      <c r="E130" s="9"/>
      <c r="F130" s="9"/>
      <c r="G130" s="9"/>
      <c r="H130" s="10"/>
      <c r="I130" s="15"/>
      <c r="J130" s="15"/>
      <c r="K130" s="15"/>
      <c r="L130" s="16"/>
      <c r="M130" s="17"/>
      <c r="N130" s="19"/>
      <c r="O130" s="19" t="s">
        <v>11</v>
      </c>
      <c r="P130" s="19"/>
      <c r="Q130" s="19"/>
      <c r="R130" s="19" t="s">
        <v>16</v>
      </c>
      <c r="S130" s="19"/>
      <c r="T130" s="19"/>
      <c r="U130" s="19" t="s">
        <v>17</v>
      </c>
      <c r="V130" s="19"/>
      <c r="W130" s="19"/>
      <c r="X130" s="57"/>
      <c r="Y130" s="13"/>
      <c r="Z130" s="14"/>
    </row>
    <row r="131" customFormat="false" ht="13.5" hidden="false" customHeight="true" outlineLevel="0" collapsed="false">
      <c r="A131" s="9"/>
      <c r="B131" s="9"/>
      <c r="C131" s="9"/>
      <c r="D131" s="9"/>
      <c r="E131" s="9"/>
      <c r="F131" s="9"/>
      <c r="G131" s="9"/>
      <c r="H131" s="10"/>
      <c r="I131" s="20" t="s">
        <v>11</v>
      </c>
      <c r="J131" s="20" t="s">
        <v>18</v>
      </c>
      <c r="K131" s="21" t="s">
        <v>19</v>
      </c>
      <c r="L131" s="16"/>
      <c r="M131" s="17"/>
      <c r="N131" s="19"/>
      <c r="O131" s="20" t="s">
        <v>11</v>
      </c>
      <c r="P131" s="20" t="s">
        <v>18</v>
      </c>
      <c r="Q131" s="20" t="s">
        <v>19</v>
      </c>
      <c r="R131" s="20" t="s">
        <v>11</v>
      </c>
      <c r="S131" s="20" t="s">
        <v>18</v>
      </c>
      <c r="T131" s="20" t="s">
        <v>19</v>
      </c>
      <c r="U131" s="20" t="s">
        <v>11</v>
      </c>
      <c r="V131" s="20" t="s">
        <v>18</v>
      </c>
      <c r="W131" s="20" t="s">
        <v>19</v>
      </c>
      <c r="X131" s="57"/>
      <c r="Y131" s="13"/>
      <c r="Z131" s="14"/>
    </row>
    <row r="132" customFormat="false" ht="12" hidden="false" customHeight="true" outlineLevel="0" collapsed="false">
      <c r="H132" s="22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6" hidden="false" customHeight="true" outlineLevel="0" collapsed="false">
      <c r="H133" s="64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s="29" customFormat="true" ht="13.5" hidden="false" customHeight="true" outlineLevel="0" collapsed="false">
      <c r="B134" s="41" t="n">
        <v>539</v>
      </c>
      <c r="C134" s="41"/>
      <c r="D134" s="36"/>
      <c r="E134" s="25" t="s">
        <v>102</v>
      </c>
      <c r="F134" s="25"/>
      <c r="G134" s="46"/>
      <c r="H134" s="27" t="n">
        <v>125</v>
      </c>
      <c r="I134" s="28" t="n">
        <v>1014</v>
      </c>
      <c r="J134" s="28" t="n">
        <v>747</v>
      </c>
      <c r="K134" s="28" t="n">
        <v>267</v>
      </c>
      <c r="L134" s="28" t="n">
        <v>7</v>
      </c>
      <c r="M134" s="28" t="n">
        <v>1</v>
      </c>
      <c r="N134" s="28" t="n">
        <v>138</v>
      </c>
      <c r="O134" s="28" t="n">
        <v>868</v>
      </c>
      <c r="P134" s="28" t="n">
        <v>643</v>
      </c>
      <c r="Q134" s="28" t="n">
        <v>225</v>
      </c>
      <c r="R134" s="28" t="n">
        <v>783</v>
      </c>
      <c r="S134" s="28" t="n">
        <v>613</v>
      </c>
      <c r="T134" s="28" t="n">
        <v>170</v>
      </c>
      <c r="U134" s="28" t="n">
        <v>85</v>
      </c>
      <c r="V134" s="28" t="n">
        <v>30</v>
      </c>
      <c r="W134" s="28" t="n">
        <v>55</v>
      </c>
      <c r="X134" s="28" t="n">
        <v>3</v>
      </c>
      <c r="Y134" s="28" t="n">
        <v>5</v>
      </c>
      <c r="Z134" s="28" t="n">
        <v>51</v>
      </c>
      <c r="AA134" s="3"/>
      <c r="AB134" s="3"/>
    </row>
    <row r="135" customFormat="false" ht="13.5" hidden="false" customHeight="true" outlineLevel="0" collapsed="false">
      <c r="B135" s="7"/>
      <c r="C135" s="48" t="n">
        <v>5391</v>
      </c>
      <c r="D135" s="48"/>
      <c r="E135" s="45"/>
      <c r="F135" s="45" t="s">
        <v>103</v>
      </c>
      <c r="G135" s="45"/>
      <c r="H135" s="32" t="n">
        <v>33</v>
      </c>
      <c r="I135" s="33" t="n">
        <v>316</v>
      </c>
      <c r="J135" s="33" t="n">
        <v>242</v>
      </c>
      <c r="K135" s="33" t="n">
        <v>74</v>
      </c>
      <c r="L135" s="33" t="n">
        <v>3</v>
      </c>
      <c r="M135" s="33" t="n">
        <v>1</v>
      </c>
      <c r="N135" s="33" t="n">
        <v>25</v>
      </c>
      <c r="O135" s="33" t="n">
        <v>287</v>
      </c>
      <c r="P135" s="33" t="n">
        <v>221</v>
      </c>
      <c r="Q135" s="33" t="n">
        <v>66</v>
      </c>
      <c r="R135" s="33" t="n">
        <v>261</v>
      </c>
      <c r="S135" s="33" t="n">
        <v>214</v>
      </c>
      <c r="T135" s="33" t="n">
        <v>47</v>
      </c>
      <c r="U135" s="33" t="n">
        <v>26</v>
      </c>
      <c r="V135" s="33" t="n">
        <v>7</v>
      </c>
      <c r="W135" s="33" t="n">
        <v>19</v>
      </c>
      <c r="X135" s="33" t="n">
        <v>3</v>
      </c>
      <c r="Y135" s="33" t="n">
        <v>5</v>
      </c>
      <c r="Z135" s="33" t="n">
        <v>6</v>
      </c>
    </row>
    <row r="136" customFormat="false" ht="13.5" hidden="false" customHeight="true" outlineLevel="0" collapsed="false">
      <c r="B136" s="7"/>
      <c r="C136" s="48" t="n">
        <v>5392</v>
      </c>
      <c r="D136" s="48"/>
      <c r="E136" s="45"/>
      <c r="F136" s="45" t="s">
        <v>104</v>
      </c>
      <c r="G136" s="45"/>
      <c r="H136" s="32" t="n">
        <v>52</v>
      </c>
      <c r="I136" s="33" t="n">
        <v>320</v>
      </c>
      <c r="J136" s="33" t="n">
        <v>224</v>
      </c>
      <c r="K136" s="33" t="n">
        <v>96</v>
      </c>
      <c r="L136" s="33" t="n">
        <v>2</v>
      </c>
      <c r="M136" s="33" t="s">
        <v>24</v>
      </c>
      <c r="N136" s="33" t="n">
        <v>79</v>
      </c>
      <c r="O136" s="33" t="n">
        <v>239</v>
      </c>
      <c r="P136" s="33" t="n">
        <v>170</v>
      </c>
      <c r="Q136" s="33" t="n">
        <v>69</v>
      </c>
      <c r="R136" s="33" t="n">
        <v>209</v>
      </c>
      <c r="S136" s="33" t="n">
        <v>160</v>
      </c>
      <c r="T136" s="33" t="n">
        <v>49</v>
      </c>
      <c r="U136" s="33" t="n">
        <v>30</v>
      </c>
      <c r="V136" s="33" t="n">
        <v>10</v>
      </c>
      <c r="W136" s="33" t="n">
        <v>20</v>
      </c>
      <c r="X136" s="33" t="s">
        <v>24</v>
      </c>
      <c r="Y136" s="33" t="s">
        <v>24</v>
      </c>
      <c r="Z136" s="33" t="n">
        <v>39</v>
      </c>
    </row>
    <row r="137" customFormat="false" ht="13.5" hidden="false" customHeight="true" outlineLevel="0" collapsed="false">
      <c r="B137" s="7"/>
      <c r="C137" s="48" t="n">
        <v>5393</v>
      </c>
      <c r="D137" s="48"/>
      <c r="E137" s="45"/>
      <c r="F137" s="43" t="s">
        <v>105</v>
      </c>
      <c r="G137" s="45"/>
      <c r="H137" s="32" t="n">
        <v>40</v>
      </c>
      <c r="I137" s="33" t="n">
        <v>378</v>
      </c>
      <c r="J137" s="33" t="n">
        <v>281</v>
      </c>
      <c r="K137" s="33" t="n">
        <v>97</v>
      </c>
      <c r="L137" s="33" t="n">
        <v>2</v>
      </c>
      <c r="M137" s="33" t="s">
        <v>24</v>
      </c>
      <c r="N137" s="33" t="n">
        <v>34</v>
      </c>
      <c r="O137" s="33" t="n">
        <v>342</v>
      </c>
      <c r="P137" s="33" t="n">
        <v>252</v>
      </c>
      <c r="Q137" s="33" t="n">
        <v>90</v>
      </c>
      <c r="R137" s="33" t="n">
        <v>313</v>
      </c>
      <c r="S137" s="33" t="n">
        <v>239</v>
      </c>
      <c r="T137" s="33" t="n">
        <v>74</v>
      </c>
      <c r="U137" s="33" t="n">
        <v>29</v>
      </c>
      <c r="V137" s="33" t="n">
        <v>13</v>
      </c>
      <c r="W137" s="33" t="n">
        <v>16</v>
      </c>
      <c r="X137" s="33" t="s">
        <v>24</v>
      </c>
      <c r="Y137" s="33" t="s">
        <v>24</v>
      </c>
      <c r="Z137" s="33" t="n">
        <v>6</v>
      </c>
    </row>
    <row r="138" customFormat="false" ht="13.5" hidden="false" customHeight="true" outlineLevel="0" collapsed="false">
      <c r="B138" s="7"/>
      <c r="C138" s="7"/>
      <c r="D138" s="7"/>
      <c r="E138" s="45"/>
      <c r="F138" s="45"/>
      <c r="G138" s="45"/>
      <c r="H138" s="32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</row>
    <row r="139" s="29" customFormat="true" ht="13.5" hidden="false" customHeight="true" outlineLevel="0" collapsed="false">
      <c r="B139" s="36" t="n">
        <v>54</v>
      </c>
      <c r="C139" s="36"/>
      <c r="D139" s="36"/>
      <c r="E139" s="25" t="s">
        <v>106</v>
      </c>
      <c r="F139" s="25"/>
      <c r="G139" s="46"/>
      <c r="H139" s="27" t="n">
        <v>1713</v>
      </c>
      <c r="I139" s="28" t="n">
        <v>11696</v>
      </c>
      <c r="J139" s="28" t="n">
        <v>6522</v>
      </c>
      <c r="K139" s="28" t="n">
        <v>5174</v>
      </c>
      <c r="L139" s="28" t="n">
        <v>618</v>
      </c>
      <c r="M139" s="28" t="n">
        <v>284</v>
      </c>
      <c r="N139" s="28" t="n">
        <v>2081</v>
      </c>
      <c r="O139" s="28" t="n">
        <v>8713</v>
      </c>
      <c r="P139" s="28" t="n">
        <v>4555</v>
      </c>
      <c r="Q139" s="28" t="n">
        <v>4158</v>
      </c>
      <c r="R139" s="28" t="n">
        <v>6235</v>
      </c>
      <c r="S139" s="28" t="n">
        <v>3997</v>
      </c>
      <c r="T139" s="28" t="n">
        <v>2238</v>
      </c>
      <c r="U139" s="28" t="n">
        <v>2478</v>
      </c>
      <c r="V139" s="28" t="n">
        <v>558</v>
      </c>
      <c r="W139" s="28" t="n">
        <v>1920</v>
      </c>
      <c r="X139" s="28" t="n">
        <v>206</v>
      </c>
      <c r="Y139" s="28" t="n">
        <v>161</v>
      </c>
      <c r="Z139" s="28" t="n">
        <v>208</v>
      </c>
      <c r="AA139" s="3"/>
      <c r="AB139" s="3"/>
    </row>
    <row r="140" customFormat="false" ht="13.5" hidden="false" customHeight="true" outlineLevel="0" collapsed="false">
      <c r="B140" s="7"/>
      <c r="C140" s="7"/>
      <c r="D140" s="7"/>
      <c r="E140" s="45"/>
      <c r="F140" s="45"/>
      <c r="G140" s="45"/>
      <c r="H140" s="32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</row>
    <row r="141" s="29" customFormat="true" ht="13.5" hidden="false" customHeight="true" outlineLevel="0" collapsed="false">
      <c r="A141" s="66"/>
      <c r="B141" s="41" t="n">
        <v>541</v>
      </c>
      <c r="C141" s="41"/>
      <c r="D141" s="36"/>
      <c r="E141" s="25" t="s">
        <v>107</v>
      </c>
      <c r="F141" s="25"/>
      <c r="G141" s="46"/>
      <c r="H141" s="27" t="n">
        <v>763</v>
      </c>
      <c r="I141" s="28" t="n">
        <v>4342</v>
      </c>
      <c r="J141" s="28" t="n">
        <v>2333</v>
      </c>
      <c r="K141" s="28" t="n">
        <v>2009</v>
      </c>
      <c r="L141" s="28" t="n">
        <v>322</v>
      </c>
      <c r="M141" s="28" t="n">
        <v>176</v>
      </c>
      <c r="N141" s="28" t="n">
        <v>936</v>
      </c>
      <c r="O141" s="28" t="n">
        <v>2908</v>
      </c>
      <c r="P141" s="28" t="n">
        <v>1375</v>
      </c>
      <c r="Q141" s="28" t="n">
        <v>1533</v>
      </c>
      <c r="R141" s="28" t="n">
        <v>2008</v>
      </c>
      <c r="S141" s="28" t="n">
        <v>1181</v>
      </c>
      <c r="T141" s="28" t="n">
        <v>827</v>
      </c>
      <c r="U141" s="28" t="n">
        <v>900</v>
      </c>
      <c r="V141" s="28" t="n">
        <v>194</v>
      </c>
      <c r="W141" s="28" t="n">
        <v>706</v>
      </c>
      <c r="X141" s="28" t="n">
        <v>65</v>
      </c>
      <c r="Y141" s="28" t="n">
        <v>18</v>
      </c>
      <c r="Z141" s="28" t="n">
        <v>13</v>
      </c>
      <c r="AA141" s="3"/>
      <c r="AB141" s="3"/>
    </row>
    <row r="142" customFormat="false" ht="13.5" hidden="false" customHeight="true" outlineLevel="0" collapsed="false">
      <c r="A142" s="67"/>
      <c r="B142" s="7"/>
      <c r="C142" s="48" t="n">
        <v>5411</v>
      </c>
      <c r="D142" s="48"/>
      <c r="E142" s="45"/>
      <c r="F142" s="45" t="s">
        <v>108</v>
      </c>
      <c r="G142" s="45"/>
      <c r="H142" s="32" t="n">
        <v>102</v>
      </c>
      <c r="I142" s="33" t="n">
        <v>495</v>
      </c>
      <c r="J142" s="33" t="n">
        <v>341</v>
      </c>
      <c r="K142" s="33" t="n">
        <v>154</v>
      </c>
      <c r="L142" s="33" t="n">
        <v>50</v>
      </c>
      <c r="M142" s="33" t="n">
        <v>22</v>
      </c>
      <c r="N142" s="33" t="n">
        <v>79</v>
      </c>
      <c r="O142" s="33" t="n">
        <v>344</v>
      </c>
      <c r="P142" s="33" t="n">
        <v>230</v>
      </c>
      <c r="Q142" s="33" t="n">
        <v>114</v>
      </c>
      <c r="R142" s="33" t="n">
        <v>295</v>
      </c>
      <c r="S142" s="33" t="n">
        <v>202</v>
      </c>
      <c r="T142" s="33" t="n">
        <v>93</v>
      </c>
      <c r="U142" s="33" t="n">
        <v>49</v>
      </c>
      <c r="V142" s="33" t="n">
        <v>28</v>
      </c>
      <c r="W142" s="33" t="n">
        <v>21</v>
      </c>
      <c r="X142" s="33" t="n">
        <v>4</v>
      </c>
      <c r="Y142" s="33" t="n">
        <v>3</v>
      </c>
      <c r="Z142" s="33" t="n">
        <v>5</v>
      </c>
    </row>
    <row r="143" customFormat="false" ht="13.5" hidden="false" customHeight="true" outlineLevel="0" collapsed="false">
      <c r="A143" s="67"/>
      <c r="B143" s="7"/>
      <c r="C143" s="48" t="n">
        <v>5412</v>
      </c>
      <c r="D143" s="48"/>
      <c r="E143" s="45"/>
      <c r="F143" s="45" t="s">
        <v>109</v>
      </c>
      <c r="G143" s="45"/>
      <c r="H143" s="32" t="n">
        <v>25</v>
      </c>
      <c r="I143" s="33" t="n">
        <v>183</v>
      </c>
      <c r="J143" s="33" t="n">
        <v>113</v>
      </c>
      <c r="K143" s="33" t="n">
        <v>70</v>
      </c>
      <c r="L143" s="33" t="n">
        <v>8</v>
      </c>
      <c r="M143" s="33" t="n">
        <v>5</v>
      </c>
      <c r="N143" s="33" t="n">
        <v>34</v>
      </c>
      <c r="O143" s="33" t="n">
        <v>136</v>
      </c>
      <c r="P143" s="33" t="n">
        <v>83</v>
      </c>
      <c r="Q143" s="33" t="n">
        <v>53</v>
      </c>
      <c r="R143" s="33" t="n">
        <v>108</v>
      </c>
      <c r="S143" s="33" t="n">
        <v>81</v>
      </c>
      <c r="T143" s="33" t="n">
        <v>27</v>
      </c>
      <c r="U143" s="33" t="n">
        <v>28</v>
      </c>
      <c r="V143" s="33" t="n">
        <v>2</v>
      </c>
      <c r="W143" s="33" t="n">
        <v>26</v>
      </c>
      <c r="X143" s="33" t="n">
        <v>2</v>
      </c>
      <c r="Y143" s="33" t="s">
        <v>24</v>
      </c>
      <c r="Z143" s="33" t="s">
        <v>24</v>
      </c>
    </row>
    <row r="144" customFormat="false" ht="13.5" hidden="false" customHeight="true" outlineLevel="0" collapsed="false">
      <c r="A144" s="67"/>
      <c r="B144" s="7"/>
      <c r="C144" s="48" t="n">
        <v>5413</v>
      </c>
      <c r="D144" s="48"/>
      <c r="E144" s="45"/>
      <c r="F144" s="45" t="s">
        <v>110</v>
      </c>
      <c r="G144" s="45"/>
      <c r="H144" s="32" t="n">
        <v>19</v>
      </c>
      <c r="I144" s="33" t="n">
        <v>59</v>
      </c>
      <c r="J144" s="33" t="n">
        <v>40</v>
      </c>
      <c r="K144" s="33" t="n">
        <v>19</v>
      </c>
      <c r="L144" s="33" t="n">
        <v>15</v>
      </c>
      <c r="M144" s="33" t="n">
        <v>10</v>
      </c>
      <c r="N144" s="33" t="n">
        <v>7</v>
      </c>
      <c r="O144" s="33" t="n">
        <v>27</v>
      </c>
      <c r="P144" s="33" t="n">
        <v>16</v>
      </c>
      <c r="Q144" s="33" t="n">
        <v>11</v>
      </c>
      <c r="R144" s="33" t="n">
        <v>20</v>
      </c>
      <c r="S144" s="33" t="n">
        <v>14</v>
      </c>
      <c r="T144" s="33" t="n">
        <v>6</v>
      </c>
      <c r="U144" s="33" t="n">
        <v>7</v>
      </c>
      <c r="V144" s="33" t="n">
        <v>2</v>
      </c>
      <c r="W144" s="33" t="n">
        <v>5</v>
      </c>
      <c r="X144" s="33" t="n">
        <v>1</v>
      </c>
      <c r="Y144" s="33" t="s">
        <v>24</v>
      </c>
      <c r="Z144" s="33" t="s">
        <v>24</v>
      </c>
    </row>
    <row r="145" customFormat="false" ht="13.5" hidden="false" customHeight="true" outlineLevel="0" collapsed="false">
      <c r="A145" s="67"/>
      <c r="B145" s="7"/>
      <c r="C145" s="48" t="n">
        <v>5414</v>
      </c>
      <c r="D145" s="48"/>
      <c r="E145" s="45"/>
      <c r="F145" s="45" t="s">
        <v>111</v>
      </c>
      <c r="G145" s="45"/>
      <c r="H145" s="32" t="n">
        <v>23</v>
      </c>
      <c r="I145" s="33" t="n">
        <v>114</v>
      </c>
      <c r="J145" s="33" t="n">
        <v>67</v>
      </c>
      <c r="K145" s="33" t="n">
        <v>47</v>
      </c>
      <c r="L145" s="33" t="n">
        <v>4</v>
      </c>
      <c r="M145" s="33" t="n">
        <v>4</v>
      </c>
      <c r="N145" s="33" t="n">
        <v>28</v>
      </c>
      <c r="O145" s="33" t="n">
        <v>78</v>
      </c>
      <c r="P145" s="33" t="n">
        <v>40</v>
      </c>
      <c r="Q145" s="33" t="n">
        <v>38</v>
      </c>
      <c r="R145" s="33" t="n">
        <v>61</v>
      </c>
      <c r="S145" s="33" t="n">
        <v>39</v>
      </c>
      <c r="T145" s="33" t="n">
        <v>22</v>
      </c>
      <c r="U145" s="33" t="n">
        <v>17</v>
      </c>
      <c r="V145" s="33" t="n">
        <v>1</v>
      </c>
      <c r="W145" s="33" t="n">
        <v>16</v>
      </c>
      <c r="X145" s="33" t="n">
        <v>2</v>
      </c>
      <c r="Y145" s="33" t="n">
        <v>1</v>
      </c>
      <c r="Z145" s="33" t="n">
        <v>1</v>
      </c>
    </row>
    <row r="146" customFormat="false" ht="13.5" hidden="false" customHeight="true" outlineLevel="0" collapsed="false">
      <c r="A146" s="67"/>
      <c r="B146" s="7"/>
      <c r="C146" s="48" t="n">
        <v>5415</v>
      </c>
      <c r="D146" s="48"/>
      <c r="E146" s="45"/>
      <c r="F146" s="45" t="s">
        <v>112</v>
      </c>
      <c r="G146" s="45"/>
      <c r="H146" s="32" t="n">
        <v>572</v>
      </c>
      <c r="I146" s="33" t="n">
        <v>3339</v>
      </c>
      <c r="J146" s="33" t="n">
        <v>1690</v>
      </c>
      <c r="K146" s="33" t="n">
        <v>1649</v>
      </c>
      <c r="L146" s="33" t="n">
        <v>240</v>
      </c>
      <c r="M146" s="33" t="n">
        <v>133</v>
      </c>
      <c r="N146" s="33" t="n">
        <v>751</v>
      </c>
      <c r="O146" s="33" t="n">
        <v>2215</v>
      </c>
      <c r="P146" s="33" t="n">
        <v>950</v>
      </c>
      <c r="Q146" s="33" t="n">
        <v>1265</v>
      </c>
      <c r="R146" s="33" t="n">
        <v>1449</v>
      </c>
      <c r="S146" s="33" t="n">
        <v>799</v>
      </c>
      <c r="T146" s="33" t="n">
        <v>650</v>
      </c>
      <c r="U146" s="33" t="n">
        <v>766</v>
      </c>
      <c r="V146" s="33" t="n">
        <v>151</v>
      </c>
      <c r="W146" s="33" t="n">
        <v>615</v>
      </c>
      <c r="X146" s="33" t="n">
        <v>55</v>
      </c>
      <c r="Y146" s="33" t="n">
        <v>14</v>
      </c>
      <c r="Z146" s="33" t="n">
        <v>7</v>
      </c>
    </row>
    <row r="147" customFormat="false" ht="13.5" hidden="false" customHeight="true" outlineLevel="0" collapsed="false">
      <c r="A147" s="67"/>
      <c r="B147" s="7"/>
      <c r="C147" s="48" t="n">
        <v>5419</v>
      </c>
      <c r="D147" s="48"/>
      <c r="E147" s="45"/>
      <c r="F147" s="45" t="s">
        <v>113</v>
      </c>
      <c r="G147" s="45"/>
      <c r="H147" s="32" t="n">
        <v>22</v>
      </c>
      <c r="I147" s="33" t="n">
        <v>152</v>
      </c>
      <c r="J147" s="33" t="n">
        <v>82</v>
      </c>
      <c r="K147" s="33" t="n">
        <v>70</v>
      </c>
      <c r="L147" s="33" t="n">
        <v>5</v>
      </c>
      <c r="M147" s="33" t="n">
        <v>2</v>
      </c>
      <c r="N147" s="33" t="n">
        <v>37</v>
      </c>
      <c r="O147" s="33" t="n">
        <v>108</v>
      </c>
      <c r="P147" s="33" t="n">
        <v>56</v>
      </c>
      <c r="Q147" s="33" t="n">
        <v>52</v>
      </c>
      <c r="R147" s="33" t="n">
        <v>75</v>
      </c>
      <c r="S147" s="33" t="n">
        <v>46</v>
      </c>
      <c r="T147" s="33" t="n">
        <v>29</v>
      </c>
      <c r="U147" s="33" t="n">
        <v>33</v>
      </c>
      <c r="V147" s="33" t="n">
        <v>10</v>
      </c>
      <c r="W147" s="33" t="n">
        <v>23</v>
      </c>
      <c r="X147" s="33" t="n">
        <v>1</v>
      </c>
      <c r="Y147" s="33" t="s">
        <v>24</v>
      </c>
      <c r="Z147" s="33" t="s">
        <v>24</v>
      </c>
    </row>
    <row r="148" customFormat="false" ht="13.5" hidden="false" customHeight="true" outlineLevel="0" collapsed="false">
      <c r="A148" s="67"/>
      <c r="B148" s="7"/>
      <c r="C148" s="50"/>
      <c r="D148" s="51"/>
      <c r="E148" s="45"/>
      <c r="F148" s="45"/>
      <c r="G148" s="45"/>
      <c r="H148" s="32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</row>
    <row r="149" s="29" customFormat="true" ht="13.5" hidden="false" customHeight="true" outlineLevel="0" collapsed="false">
      <c r="A149" s="66"/>
      <c r="B149" s="41" t="n">
        <v>542</v>
      </c>
      <c r="C149" s="41"/>
      <c r="D149" s="36"/>
      <c r="E149" s="25" t="s">
        <v>114</v>
      </c>
      <c r="F149" s="25"/>
      <c r="G149" s="46"/>
      <c r="H149" s="27" t="n">
        <v>256</v>
      </c>
      <c r="I149" s="28" t="n">
        <v>2379</v>
      </c>
      <c r="J149" s="28" t="n">
        <v>1249</v>
      </c>
      <c r="K149" s="28" t="n">
        <v>1130</v>
      </c>
      <c r="L149" s="28" t="n">
        <v>101</v>
      </c>
      <c r="M149" s="28" t="n">
        <v>22</v>
      </c>
      <c r="N149" s="28" t="n">
        <v>182</v>
      </c>
      <c r="O149" s="28" t="n">
        <v>2074</v>
      </c>
      <c r="P149" s="28" t="n">
        <v>1091</v>
      </c>
      <c r="Q149" s="28" t="n">
        <v>983</v>
      </c>
      <c r="R149" s="28" t="n">
        <v>1570</v>
      </c>
      <c r="S149" s="28" t="n">
        <v>1011</v>
      </c>
      <c r="T149" s="28" t="n">
        <v>559</v>
      </c>
      <c r="U149" s="28" t="n">
        <v>504</v>
      </c>
      <c r="V149" s="28" t="n">
        <v>80</v>
      </c>
      <c r="W149" s="28" t="n">
        <v>424</v>
      </c>
      <c r="X149" s="28" t="n">
        <v>66</v>
      </c>
      <c r="Y149" s="28" t="n">
        <v>122</v>
      </c>
      <c r="Z149" s="28" t="n">
        <v>161</v>
      </c>
      <c r="AA149" s="3"/>
      <c r="AB149" s="3"/>
    </row>
    <row r="150" customFormat="false" ht="13.5" hidden="false" customHeight="true" outlineLevel="0" collapsed="false">
      <c r="A150" s="67"/>
      <c r="B150" s="7"/>
      <c r="C150" s="48" t="n">
        <v>5421</v>
      </c>
      <c r="D150" s="48"/>
      <c r="E150" s="45"/>
      <c r="F150" s="45" t="s">
        <v>115</v>
      </c>
      <c r="G150" s="45"/>
      <c r="H150" s="32" t="n">
        <v>57</v>
      </c>
      <c r="I150" s="33" t="n">
        <v>949</v>
      </c>
      <c r="J150" s="33" t="n">
        <v>658</v>
      </c>
      <c r="K150" s="33" t="n">
        <v>291</v>
      </c>
      <c r="L150" s="33" t="n">
        <v>5</v>
      </c>
      <c r="M150" s="33" t="n">
        <v>1</v>
      </c>
      <c r="N150" s="33" t="n">
        <v>42</v>
      </c>
      <c r="O150" s="33" t="n">
        <v>901</v>
      </c>
      <c r="P150" s="33" t="n">
        <v>622</v>
      </c>
      <c r="Q150" s="33" t="n">
        <v>279</v>
      </c>
      <c r="R150" s="33" t="n">
        <v>792</v>
      </c>
      <c r="S150" s="33" t="n">
        <v>583</v>
      </c>
      <c r="T150" s="33" t="n">
        <v>209</v>
      </c>
      <c r="U150" s="33" t="n">
        <v>109</v>
      </c>
      <c r="V150" s="33" t="n">
        <v>39</v>
      </c>
      <c r="W150" s="33" t="n">
        <v>70</v>
      </c>
      <c r="X150" s="33" t="n">
        <v>2</v>
      </c>
      <c r="Y150" s="33" t="s">
        <v>24</v>
      </c>
      <c r="Z150" s="33" t="n">
        <v>154</v>
      </c>
    </row>
    <row r="151" customFormat="false" ht="13.5" hidden="false" customHeight="true" outlineLevel="0" collapsed="false">
      <c r="A151" s="67"/>
      <c r="B151" s="7"/>
      <c r="C151" s="48" t="n">
        <v>5422</v>
      </c>
      <c r="D151" s="48"/>
      <c r="E151" s="45"/>
      <c r="F151" s="45" t="s">
        <v>116</v>
      </c>
      <c r="G151" s="45"/>
      <c r="H151" s="32" t="n">
        <v>32</v>
      </c>
      <c r="I151" s="33" t="n">
        <v>312</v>
      </c>
      <c r="J151" s="33" t="n">
        <v>189</v>
      </c>
      <c r="K151" s="33" t="n">
        <v>123</v>
      </c>
      <c r="L151" s="33" t="n">
        <v>6</v>
      </c>
      <c r="M151" s="33" t="n">
        <v>2</v>
      </c>
      <c r="N151" s="33" t="n">
        <v>40</v>
      </c>
      <c r="O151" s="33" t="n">
        <v>264</v>
      </c>
      <c r="P151" s="33" t="n">
        <v>157</v>
      </c>
      <c r="Q151" s="33" t="n">
        <v>107</v>
      </c>
      <c r="R151" s="33" t="n">
        <v>196</v>
      </c>
      <c r="S151" s="33" t="n">
        <v>145</v>
      </c>
      <c r="T151" s="33" t="n">
        <v>51</v>
      </c>
      <c r="U151" s="33" t="n">
        <v>68</v>
      </c>
      <c r="V151" s="33" t="n">
        <v>12</v>
      </c>
      <c r="W151" s="33" t="n">
        <v>56</v>
      </c>
      <c r="X151" s="33" t="s">
        <v>24</v>
      </c>
      <c r="Y151" s="33" t="n">
        <v>12</v>
      </c>
      <c r="Z151" s="33" t="n">
        <v>3</v>
      </c>
    </row>
    <row r="152" customFormat="false" ht="13.5" hidden="false" customHeight="true" outlineLevel="0" collapsed="false">
      <c r="A152" s="67"/>
      <c r="B152" s="7"/>
      <c r="C152" s="48" t="n">
        <v>5423</v>
      </c>
      <c r="D152" s="48"/>
      <c r="E152" s="45"/>
      <c r="F152" s="45" t="s">
        <v>117</v>
      </c>
      <c r="G152" s="45"/>
      <c r="H152" s="32" t="n">
        <v>147</v>
      </c>
      <c r="I152" s="33" t="n">
        <v>958</v>
      </c>
      <c r="J152" s="33" t="n">
        <v>305</v>
      </c>
      <c r="K152" s="33" t="n">
        <v>653</v>
      </c>
      <c r="L152" s="33" t="n">
        <v>86</v>
      </c>
      <c r="M152" s="33" t="n">
        <v>17</v>
      </c>
      <c r="N152" s="33" t="n">
        <v>71</v>
      </c>
      <c r="O152" s="33" t="n">
        <v>784</v>
      </c>
      <c r="P152" s="33" t="n">
        <v>242</v>
      </c>
      <c r="Q152" s="33" t="n">
        <v>542</v>
      </c>
      <c r="R152" s="33" t="n">
        <v>494</v>
      </c>
      <c r="S152" s="33" t="n">
        <v>221</v>
      </c>
      <c r="T152" s="33" t="n">
        <v>273</v>
      </c>
      <c r="U152" s="33" t="n">
        <v>290</v>
      </c>
      <c r="V152" s="33" t="n">
        <v>21</v>
      </c>
      <c r="W152" s="33" t="n">
        <v>269</v>
      </c>
      <c r="X152" s="33" t="n">
        <v>60</v>
      </c>
      <c r="Y152" s="33" t="n">
        <v>110</v>
      </c>
      <c r="Z152" s="33" t="n">
        <v>4</v>
      </c>
    </row>
    <row r="153" customFormat="false" ht="13.5" hidden="false" customHeight="true" outlineLevel="0" collapsed="false">
      <c r="A153" s="67"/>
      <c r="B153" s="7"/>
      <c r="C153" s="48" t="n">
        <v>5424</v>
      </c>
      <c r="D153" s="48"/>
      <c r="E153" s="45"/>
      <c r="F153" s="45" t="s">
        <v>118</v>
      </c>
      <c r="G153" s="45"/>
      <c r="H153" s="32" t="n">
        <v>20</v>
      </c>
      <c r="I153" s="33" t="n">
        <v>160</v>
      </c>
      <c r="J153" s="33" t="n">
        <v>97</v>
      </c>
      <c r="K153" s="33" t="n">
        <v>63</v>
      </c>
      <c r="L153" s="33" t="n">
        <v>4</v>
      </c>
      <c r="M153" s="33" t="n">
        <v>2</v>
      </c>
      <c r="N153" s="33" t="n">
        <v>29</v>
      </c>
      <c r="O153" s="33" t="n">
        <v>125</v>
      </c>
      <c r="P153" s="33" t="n">
        <v>70</v>
      </c>
      <c r="Q153" s="33" t="n">
        <v>55</v>
      </c>
      <c r="R153" s="33" t="n">
        <v>88</v>
      </c>
      <c r="S153" s="33" t="n">
        <v>62</v>
      </c>
      <c r="T153" s="33" t="n">
        <v>26</v>
      </c>
      <c r="U153" s="33" t="n">
        <v>37</v>
      </c>
      <c r="V153" s="33" t="n">
        <v>8</v>
      </c>
      <c r="W153" s="33" t="n">
        <v>29</v>
      </c>
      <c r="X153" s="33" t="n">
        <v>4</v>
      </c>
      <c r="Y153" s="33" t="s">
        <v>24</v>
      </c>
      <c r="Z153" s="33" t="s">
        <v>24</v>
      </c>
    </row>
    <row r="154" customFormat="false" ht="13.5" hidden="false" customHeight="true" outlineLevel="0" collapsed="false">
      <c r="H154" s="64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s="29" customFormat="true" ht="13.5" hidden="false" customHeight="true" outlineLevel="0" collapsed="false">
      <c r="A155" s="66"/>
      <c r="B155" s="41" t="n">
        <v>549</v>
      </c>
      <c r="C155" s="41"/>
      <c r="D155" s="36"/>
      <c r="E155" s="25" t="s">
        <v>119</v>
      </c>
      <c r="F155" s="25"/>
      <c r="G155" s="46"/>
      <c r="H155" s="27" t="n">
        <v>694</v>
      </c>
      <c r="I155" s="28" t="n">
        <v>4975</v>
      </c>
      <c r="J155" s="28" t="n">
        <v>2940</v>
      </c>
      <c r="K155" s="28" t="n">
        <v>2035</v>
      </c>
      <c r="L155" s="28" t="n">
        <v>195</v>
      </c>
      <c r="M155" s="28" t="n">
        <v>86</v>
      </c>
      <c r="N155" s="28" t="n">
        <v>963</v>
      </c>
      <c r="O155" s="28" t="n">
        <v>3731</v>
      </c>
      <c r="P155" s="28" t="n">
        <v>2089</v>
      </c>
      <c r="Q155" s="28" t="n">
        <v>1642</v>
      </c>
      <c r="R155" s="28" t="n">
        <v>2657</v>
      </c>
      <c r="S155" s="28" t="n">
        <v>1805</v>
      </c>
      <c r="T155" s="28" t="n">
        <v>852</v>
      </c>
      <c r="U155" s="28" t="n">
        <v>1074</v>
      </c>
      <c r="V155" s="28" t="n">
        <v>284</v>
      </c>
      <c r="W155" s="28" t="n">
        <v>790</v>
      </c>
      <c r="X155" s="28" t="n">
        <v>75</v>
      </c>
      <c r="Y155" s="28" t="n">
        <v>21</v>
      </c>
      <c r="Z155" s="28" t="n">
        <v>34</v>
      </c>
      <c r="AA155" s="3"/>
      <c r="AB155" s="3"/>
    </row>
    <row r="156" customFormat="false" ht="13.5" hidden="false" customHeight="true" outlineLevel="0" collapsed="false">
      <c r="A156" s="67"/>
      <c r="B156" s="7"/>
      <c r="C156" s="48" t="n">
        <v>5491</v>
      </c>
      <c r="D156" s="48"/>
      <c r="E156" s="45"/>
      <c r="F156" s="45" t="s">
        <v>120</v>
      </c>
      <c r="G156" s="45"/>
      <c r="H156" s="32" t="n">
        <v>128</v>
      </c>
      <c r="I156" s="33" t="n">
        <v>1138</v>
      </c>
      <c r="J156" s="33" t="n">
        <v>693</v>
      </c>
      <c r="K156" s="33" t="n">
        <v>445</v>
      </c>
      <c r="L156" s="33" t="n">
        <v>29</v>
      </c>
      <c r="M156" s="33" t="n">
        <v>13</v>
      </c>
      <c r="N156" s="33" t="n">
        <v>231</v>
      </c>
      <c r="O156" s="33" t="n">
        <v>865</v>
      </c>
      <c r="P156" s="33" t="n">
        <v>509</v>
      </c>
      <c r="Q156" s="33" t="n">
        <v>356</v>
      </c>
      <c r="R156" s="33" t="n">
        <v>652</v>
      </c>
      <c r="S156" s="33" t="n">
        <v>469</v>
      </c>
      <c r="T156" s="33" t="n">
        <v>183</v>
      </c>
      <c r="U156" s="33" t="n">
        <v>213</v>
      </c>
      <c r="V156" s="33" t="n">
        <v>40</v>
      </c>
      <c r="W156" s="33" t="n">
        <v>173</v>
      </c>
      <c r="X156" s="33" t="n">
        <v>7</v>
      </c>
      <c r="Y156" s="33" t="n">
        <v>2</v>
      </c>
      <c r="Z156" s="33" t="n">
        <v>4</v>
      </c>
    </row>
    <row r="157" customFormat="false" ht="13.5" hidden="false" customHeight="true" outlineLevel="0" collapsed="false">
      <c r="A157" s="67"/>
      <c r="B157" s="7"/>
      <c r="C157" s="48" t="n">
        <v>5492</v>
      </c>
      <c r="D157" s="48"/>
      <c r="E157" s="45"/>
      <c r="F157" s="45" t="s">
        <v>121</v>
      </c>
      <c r="G157" s="45"/>
      <c r="H157" s="32" t="n">
        <v>93</v>
      </c>
      <c r="I157" s="33" t="n">
        <v>525</v>
      </c>
      <c r="J157" s="33" t="n">
        <v>322</v>
      </c>
      <c r="K157" s="33" t="n">
        <v>203</v>
      </c>
      <c r="L157" s="33" t="n">
        <v>31</v>
      </c>
      <c r="M157" s="33" t="n">
        <v>5</v>
      </c>
      <c r="N157" s="33" t="n">
        <v>113</v>
      </c>
      <c r="O157" s="33" t="n">
        <v>376</v>
      </c>
      <c r="P157" s="33" t="n">
        <v>215</v>
      </c>
      <c r="Q157" s="33" t="n">
        <v>161</v>
      </c>
      <c r="R157" s="33" t="n">
        <v>284</v>
      </c>
      <c r="S157" s="33" t="n">
        <v>176</v>
      </c>
      <c r="T157" s="33" t="n">
        <v>108</v>
      </c>
      <c r="U157" s="33" t="n">
        <v>92</v>
      </c>
      <c r="V157" s="33" t="n">
        <v>39</v>
      </c>
      <c r="W157" s="33" t="n">
        <v>53</v>
      </c>
      <c r="X157" s="33" t="n">
        <v>3</v>
      </c>
      <c r="Y157" s="33" t="s">
        <v>24</v>
      </c>
      <c r="Z157" s="33" t="n">
        <v>3</v>
      </c>
    </row>
    <row r="158" customFormat="false" ht="13.5" hidden="false" customHeight="true" outlineLevel="0" collapsed="false">
      <c r="A158" s="67"/>
      <c r="B158" s="7"/>
      <c r="C158" s="48" t="n">
        <v>5493</v>
      </c>
      <c r="D158" s="48"/>
      <c r="E158" s="45"/>
      <c r="F158" s="45" t="s">
        <v>122</v>
      </c>
      <c r="G158" s="45"/>
      <c r="H158" s="32" t="n">
        <v>21</v>
      </c>
      <c r="I158" s="33" t="n">
        <v>165</v>
      </c>
      <c r="J158" s="33" t="n">
        <v>117</v>
      </c>
      <c r="K158" s="33" t="n">
        <v>48</v>
      </c>
      <c r="L158" s="33" t="n">
        <v>2</v>
      </c>
      <c r="M158" s="33" t="n">
        <v>1</v>
      </c>
      <c r="N158" s="33" t="n">
        <v>37</v>
      </c>
      <c r="O158" s="33" t="n">
        <v>125</v>
      </c>
      <c r="P158" s="33" t="n">
        <v>87</v>
      </c>
      <c r="Q158" s="33" t="n">
        <v>38</v>
      </c>
      <c r="R158" s="33" t="n">
        <v>102</v>
      </c>
      <c r="S158" s="33" t="n">
        <v>74</v>
      </c>
      <c r="T158" s="33" t="n">
        <v>28</v>
      </c>
      <c r="U158" s="33" t="n">
        <v>23</v>
      </c>
      <c r="V158" s="33" t="n">
        <v>13</v>
      </c>
      <c r="W158" s="33" t="n">
        <v>10</v>
      </c>
      <c r="X158" s="33" t="n">
        <v>1</v>
      </c>
      <c r="Y158" s="33" t="s">
        <v>24</v>
      </c>
      <c r="Z158" s="33" t="n">
        <v>1</v>
      </c>
    </row>
    <row r="159" customFormat="false" ht="13.5" hidden="false" customHeight="true" outlineLevel="0" collapsed="false">
      <c r="A159" s="67"/>
      <c r="B159" s="7"/>
      <c r="C159" s="48" t="n">
        <v>5494</v>
      </c>
      <c r="D159" s="48"/>
      <c r="E159" s="45"/>
      <c r="F159" s="45" t="s">
        <v>123</v>
      </c>
      <c r="G159" s="45"/>
      <c r="H159" s="32" t="n">
        <v>35</v>
      </c>
      <c r="I159" s="33" t="n">
        <v>227</v>
      </c>
      <c r="J159" s="33" t="n">
        <v>139</v>
      </c>
      <c r="K159" s="33" t="n">
        <v>88</v>
      </c>
      <c r="L159" s="33" t="n">
        <v>7</v>
      </c>
      <c r="M159" s="33" t="n">
        <v>8</v>
      </c>
      <c r="N159" s="33" t="n">
        <v>46</v>
      </c>
      <c r="O159" s="33" t="n">
        <v>166</v>
      </c>
      <c r="P159" s="33" t="n">
        <v>95</v>
      </c>
      <c r="Q159" s="33" t="n">
        <v>71</v>
      </c>
      <c r="R159" s="33" t="n">
        <v>129</v>
      </c>
      <c r="S159" s="33" t="n">
        <v>90</v>
      </c>
      <c r="T159" s="33" t="n">
        <v>39</v>
      </c>
      <c r="U159" s="33" t="n">
        <v>37</v>
      </c>
      <c r="V159" s="33" t="n">
        <v>5</v>
      </c>
      <c r="W159" s="33" t="n">
        <v>32</v>
      </c>
      <c r="X159" s="33" t="n">
        <v>1</v>
      </c>
      <c r="Y159" s="33" t="n">
        <v>1</v>
      </c>
      <c r="Z159" s="33" t="n">
        <v>6</v>
      </c>
    </row>
    <row r="160" customFormat="false" ht="13.5" hidden="false" customHeight="true" outlineLevel="0" collapsed="false">
      <c r="A160" s="67"/>
      <c r="B160" s="7"/>
      <c r="C160" s="48" t="n">
        <v>5495</v>
      </c>
      <c r="D160" s="48"/>
      <c r="E160" s="45"/>
      <c r="F160" s="45" t="s">
        <v>124</v>
      </c>
      <c r="G160" s="45"/>
      <c r="H160" s="32" t="n">
        <v>7</v>
      </c>
      <c r="I160" s="33" t="n">
        <v>77</v>
      </c>
      <c r="J160" s="33" t="n">
        <v>40</v>
      </c>
      <c r="K160" s="33" t="n">
        <v>37</v>
      </c>
      <c r="L160" s="33" t="n">
        <v>4</v>
      </c>
      <c r="M160" s="33" t="n">
        <v>1</v>
      </c>
      <c r="N160" s="44" t="n">
        <v>0</v>
      </c>
      <c r="O160" s="33" t="n">
        <v>72</v>
      </c>
      <c r="P160" s="33" t="n">
        <v>38</v>
      </c>
      <c r="Q160" s="33" t="n">
        <v>34</v>
      </c>
      <c r="R160" s="33" t="n">
        <v>39</v>
      </c>
      <c r="S160" s="33" t="n">
        <v>38</v>
      </c>
      <c r="T160" s="33" t="n">
        <v>1</v>
      </c>
      <c r="U160" s="33" t="n">
        <v>33</v>
      </c>
      <c r="V160" s="33" t="s">
        <v>24</v>
      </c>
      <c r="W160" s="33" t="n">
        <v>33</v>
      </c>
      <c r="X160" s="33" t="s">
        <v>24</v>
      </c>
      <c r="Y160" s="33" t="s">
        <v>24</v>
      </c>
      <c r="Z160" s="33" t="s">
        <v>24</v>
      </c>
    </row>
    <row r="161" customFormat="false" ht="13.5" hidden="false" customHeight="true" outlineLevel="0" collapsed="false">
      <c r="A161" s="67"/>
      <c r="B161" s="7"/>
      <c r="C161" s="48" t="n">
        <v>5496</v>
      </c>
      <c r="D161" s="48"/>
      <c r="E161" s="45"/>
      <c r="F161" s="45" t="s">
        <v>125</v>
      </c>
      <c r="G161" s="45"/>
      <c r="H161" s="32" t="n">
        <v>14</v>
      </c>
      <c r="I161" s="33" t="n">
        <v>51</v>
      </c>
      <c r="J161" s="33" t="n">
        <v>24</v>
      </c>
      <c r="K161" s="33" t="n">
        <v>27</v>
      </c>
      <c r="L161" s="33" t="n">
        <v>4</v>
      </c>
      <c r="M161" s="33" t="n">
        <v>1</v>
      </c>
      <c r="N161" s="33" t="n">
        <v>17</v>
      </c>
      <c r="O161" s="33" t="n">
        <v>29</v>
      </c>
      <c r="P161" s="33" t="n">
        <v>10</v>
      </c>
      <c r="Q161" s="33" t="n">
        <v>19</v>
      </c>
      <c r="R161" s="33" t="n">
        <v>25</v>
      </c>
      <c r="S161" s="33" t="n">
        <v>8</v>
      </c>
      <c r="T161" s="33" t="n">
        <v>17</v>
      </c>
      <c r="U161" s="33" t="n">
        <v>4</v>
      </c>
      <c r="V161" s="33" t="n">
        <v>2</v>
      </c>
      <c r="W161" s="33" t="n">
        <v>2</v>
      </c>
      <c r="X161" s="33" t="s">
        <v>24</v>
      </c>
      <c r="Y161" s="33" t="s">
        <v>24</v>
      </c>
      <c r="Z161" s="33" t="s">
        <v>24</v>
      </c>
    </row>
    <row r="162" customFormat="false" ht="13.5" hidden="false" customHeight="true" outlineLevel="0" collapsed="false">
      <c r="A162" s="67"/>
      <c r="B162" s="7"/>
      <c r="C162" s="48" t="n">
        <v>5497</v>
      </c>
      <c r="D162" s="48"/>
      <c r="E162" s="45"/>
      <c r="F162" s="45" t="s">
        <v>126</v>
      </c>
      <c r="G162" s="45"/>
      <c r="H162" s="32" t="n">
        <v>4</v>
      </c>
      <c r="I162" s="33" t="n">
        <v>45</v>
      </c>
      <c r="J162" s="33" t="n">
        <v>32</v>
      </c>
      <c r="K162" s="33" t="n">
        <v>13</v>
      </c>
      <c r="L162" s="44" t="n">
        <v>0</v>
      </c>
      <c r="M162" s="44" t="n">
        <v>0</v>
      </c>
      <c r="N162" s="33" t="n">
        <v>8</v>
      </c>
      <c r="O162" s="33" t="n">
        <v>37</v>
      </c>
      <c r="P162" s="33" t="n">
        <v>25</v>
      </c>
      <c r="Q162" s="33" t="n">
        <v>12</v>
      </c>
      <c r="R162" s="33" t="n">
        <v>28</v>
      </c>
      <c r="S162" s="33" t="n">
        <v>22</v>
      </c>
      <c r="T162" s="33" t="n">
        <v>6</v>
      </c>
      <c r="U162" s="33" t="n">
        <v>9</v>
      </c>
      <c r="V162" s="33" t="n">
        <v>3</v>
      </c>
      <c r="W162" s="33" t="n">
        <v>6</v>
      </c>
      <c r="X162" s="33" t="s">
        <v>24</v>
      </c>
      <c r="Y162" s="33" t="n">
        <v>1</v>
      </c>
      <c r="Z162" s="33" t="n">
        <v>10</v>
      </c>
    </row>
    <row r="163" customFormat="false" ht="13.5" hidden="false" customHeight="true" outlineLevel="0" collapsed="false">
      <c r="A163" s="67"/>
      <c r="B163" s="7"/>
      <c r="C163" s="48" t="n">
        <v>5499</v>
      </c>
      <c r="D163" s="48"/>
      <c r="E163" s="45"/>
      <c r="F163" s="45" t="s">
        <v>127</v>
      </c>
      <c r="G163" s="45"/>
      <c r="H163" s="32" t="n">
        <v>392</v>
      </c>
      <c r="I163" s="33" t="n">
        <v>2747</v>
      </c>
      <c r="J163" s="33" t="n">
        <v>1573</v>
      </c>
      <c r="K163" s="33" t="n">
        <v>1174</v>
      </c>
      <c r="L163" s="33" t="n">
        <v>118</v>
      </c>
      <c r="M163" s="33" t="n">
        <v>57</v>
      </c>
      <c r="N163" s="33" t="n">
        <v>511</v>
      </c>
      <c r="O163" s="33" t="n">
        <v>2061</v>
      </c>
      <c r="P163" s="33" t="n">
        <v>1110</v>
      </c>
      <c r="Q163" s="33" t="n">
        <v>951</v>
      </c>
      <c r="R163" s="33" t="n">
        <v>1398</v>
      </c>
      <c r="S163" s="33" t="n">
        <v>928</v>
      </c>
      <c r="T163" s="33" t="n">
        <v>470</v>
      </c>
      <c r="U163" s="33" t="n">
        <v>663</v>
      </c>
      <c r="V163" s="33" t="n">
        <v>182</v>
      </c>
      <c r="W163" s="33" t="n">
        <v>481</v>
      </c>
      <c r="X163" s="33" t="n">
        <v>63</v>
      </c>
      <c r="Y163" s="33" t="n">
        <v>17</v>
      </c>
      <c r="Z163" s="33" t="n">
        <v>10</v>
      </c>
    </row>
    <row r="164" customFormat="false" ht="13.5" hidden="false" customHeight="true" outlineLevel="0" collapsed="false">
      <c r="A164" s="67"/>
      <c r="B164" s="7"/>
      <c r="C164" s="7"/>
      <c r="D164" s="7"/>
      <c r="E164" s="45"/>
      <c r="F164" s="45"/>
      <c r="G164" s="45"/>
      <c r="H164" s="32"/>
      <c r="I164" s="33"/>
      <c r="J164" s="33"/>
      <c r="K164" s="33"/>
      <c r="L164" s="33"/>
      <c r="M164" s="33"/>
      <c r="N164" s="33"/>
      <c r="O164" s="28"/>
      <c r="P164" s="33"/>
      <c r="Q164" s="33"/>
      <c r="R164" s="33"/>
      <c r="S164" s="33"/>
      <c r="T164" s="33"/>
      <c r="U164" s="28"/>
      <c r="V164" s="33"/>
      <c r="W164" s="33"/>
      <c r="X164" s="33"/>
      <c r="Y164" s="33"/>
      <c r="Z164" s="33"/>
    </row>
    <row r="165" customFormat="false" ht="12" hidden="false" customHeight="false" outlineLevel="0" collapsed="false">
      <c r="A165" s="67"/>
      <c r="B165" s="7"/>
      <c r="C165" s="50"/>
      <c r="D165" s="51"/>
      <c r="E165" s="45"/>
      <c r="F165" s="60"/>
      <c r="G165" s="31"/>
      <c r="H165" s="32"/>
      <c r="I165" s="33"/>
      <c r="J165" s="33"/>
      <c r="K165" s="33"/>
      <c r="L165" s="68"/>
      <c r="M165" s="68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4.5" hidden="false" customHeight="true" outlineLevel="0" collapsed="false">
      <c r="A166" s="67"/>
      <c r="B166" s="31"/>
      <c r="C166" s="31"/>
      <c r="D166" s="31"/>
      <c r="E166" s="31"/>
      <c r="F166" s="31"/>
      <c r="G166" s="31"/>
      <c r="H166" s="61"/>
      <c r="I166" s="69"/>
      <c r="J166" s="69"/>
      <c r="K166" s="69"/>
      <c r="L166" s="31"/>
      <c r="M166" s="31"/>
      <c r="N166" s="31"/>
      <c r="O166" s="70" t="n">
        <v>0</v>
      </c>
      <c r="P166" s="69"/>
      <c r="Q166" s="69"/>
      <c r="R166" s="31"/>
      <c r="S166" s="69"/>
      <c r="T166" s="69"/>
      <c r="U166" s="31"/>
      <c r="V166" s="69"/>
      <c r="W166" s="69"/>
      <c r="X166" s="31"/>
      <c r="Y166" s="31"/>
      <c r="Z166" s="31"/>
    </row>
    <row r="167" customFormat="false" ht="12" hidden="false" customHeight="true" outlineLevel="0" collapsed="false">
      <c r="A167" s="71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30" hidden="false" customHeight="true" outlineLevel="0" collapsed="false">
      <c r="A168" s="72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</row>
    <row r="169" customFormat="false" ht="17.25" hidden="false" customHeight="false" outlineLevel="0" collapsed="false">
      <c r="F169" s="5"/>
      <c r="H169" s="6" t="s">
        <v>101</v>
      </c>
      <c r="O169" s="6" t="s">
        <v>63</v>
      </c>
    </row>
    <row r="170" customFormat="false" ht="12" hidden="false" customHeight="false" outlineLevel="0" collapsed="false">
      <c r="A170" s="67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</row>
    <row r="171" customFormat="false" ht="12.75" hidden="false" customHeight="false" outlineLevel="0" collapsed="false">
      <c r="A171" s="7" t="s">
        <v>3</v>
      </c>
      <c r="Z171" s="8"/>
    </row>
    <row r="172" customFormat="false" ht="14.25" hidden="false" customHeight="true" outlineLevel="0" collapsed="false">
      <c r="A172" s="9" t="s">
        <v>5</v>
      </c>
      <c r="B172" s="9"/>
      <c r="C172" s="9"/>
      <c r="D172" s="9"/>
      <c r="E172" s="9"/>
      <c r="F172" s="9"/>
      <c r="G172" s="9"/>
      <c r="H172" s="10" t="s">
        <v>6</v>
      </c>
      <c r="I172" s="11" t="s">
        <v>7</v>
      </c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57" t="s">
        <v>8</v>
      </c>
      <c r="Y172" s="13" t="s">
        <v>9</v>
      </c>
      <c r="Z172" s="14" t="s">
        <v>10</v>
      </c>
    </row>
    <row r="173" customFormat="false" ht="14.25" hidden="false" customHeight="true" outlineLevel="0" collapsed="false">
      <c r="A173" s="9"/>
      <c r="B173" s="9"/>
      <c r="C173" s="9"/>
      <c r="D173" s="9"/>
      <c r="E173" s="9"/>
      <c r="F173" s="9"/>
      <c r="G173" s="9"/>
      <c r="H173" s="10"/>
      <c r="I173" s="15" t="s">
        <v>11</v>
      </c>
      <c r="J173" s="15"/>
      <c r="K173" s="15"/>
      <c r="L173" s="16" t="s">
        <v>12</v>
      </c>
      <c r="M173" s="17" t="s">
        <v>13</v>
      </c>
      <c r="N173" s="19" t="s">
        <v>14</v>
      </c>
      <c r="O173" s="15" t="s">
        <v>15</v>
      </c>
      <c r="P173" s="15"/>
      <c r="Q173" s="15"/>
      <c r="R173" s="15"/>
      <c r="S173" s="15"/>
      <c r="T173" s="15"/>
      <c r="U173" s="15"/>
      <c r="V173" s="15"/>
      <c r="W173" s="15"/>
      <c r="X173" s="57"/>
      <c r="Y173" s="13"/>
      <c r="Z173" s="14"/>
    </row>
    <row r="174" customFormat="false" ht="14.25" hidden="false" customHeight="true" outlineLevel="0" collapsed="false">
      <c r="A174" s="9"/>
      <c r="B174" s="9"/>
      <c r="C174" s="9"/>
      <c r="D174" s="9"/>
      <c r="E174" s="9"/>
      <c r="F174" s="9"/>
      <c r="G174" s="9"/>
      <c r="H174" s="10"/>
      <c r="I174" s="15"/>
      <c r="J174" s="15"/>
      <c r="K174" s="15"/>
      <c r="L174" s="16"/>
      <c r="M174" s="17"/>
      <c r="N174" s="19"/>
      <c r="O174" s="19" t="s">
        <v>11</v>
      </c>
      <c r="P174" s="19"/>
      <c r="Q174" s="19"/>
      <c r="R174" s="19" t="s">
        <v>16</v>
      </c>
      <c r="S174" s="19"/>
      <c r="T174" s="19"/>
      <c r="U174" s="19" t="s">
        <v>17</v>
      </c>
      <c r="V174" s="19"/>
      <c r="W174" s="19"/>
      <c r="X174" s="57"/>
      <c r="Y174" s="13"/>
      <c r="Z174" s="14"/>
    </row>
    <row r="175" customFormat="false" ht="14.25" hidden="false" customHeight="true" outlineLevel="0" collapsed="false">
      <c r="A175" s="9"/>
      <c r="B175" s="9"/>
      <c r="C175" s="9"/>
      <c r="D175" s="9"/>
      <c r="E175" s="9"/>
      <c r="F175" s="9"/>
      <c r="G175" s="9"/>
      <c r="H175" s="10"/>
      <c r="I175" s="20" t="s">
        <v>11</v>
      </c>
      <c r="J175" s="20" t="s">
        <v>18</v>
      </c>
      <c r="K175" s="21" t="s">
        <v>19</v>
      </c>
      <c r="L175" s="16"/>
      <c r="M175" s="17"/>
      <c r="N175" s="19"/>
      <c r="O175" s="20" t="s">
        <v>11</v>
      </c>
      <c r="P175" s="20" t="s">
        <v>18</v>
      </c>
      <c r="Q175" s="20" t="s">
        <v>19</v>
      </c>
      <c r="R175" s="20" t="s">
        <v>11</v>
      </c>
      <c r="S175" s="20" t="s">
        <v>18</v>
      </c>
      <c r="T175" s="20" t="s">
        <v>19</v>
      </c>
      <c r="U175" s="20" t="s">
        <v>11</v>
      </c>
      <c r="V175" s="20" t="s">
        <v>18</v>
      </c>
      <c r="W175" s="20" t="s">
        <v>19</v>
      </c>
      <c r="X175" s="57"/>
      <c r="Y175" s="13"/>
      <c r="Z175" s="14"/>
    </row>
    <row r="176" customFormat="false" ht="12" hidden="false" customHeight="true" outlineLevel="0" collapsed="false">
      <c r="H176" s="22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s="2" customFormat="true" ht="6" hidden="false" customHeight="true" outlineLevel="0" collapsed="false">
      <c r="A177" s="67"/>
      <c r="B177" s="7"/>
      <c r="C177" s="7"/>
      <c r="D177" s="7"/>
      <c r="E177" s="45"/>
      <c r="F177" s="45"/>
      <c r="G177" s="31"/>
      <c r="H177" s="32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</row>
    <row r="178" s="29" customFormat="true" ht="13.5" hidden="false" customHeight="true" outlineLevel="0" collapsed="false">
      <c r="A178" s="66"/>
      <c r="B178" s="35" t="s">
        <v>128</v>
      </c>
      <c r="C178" s="35"/>
      <c r="D178" s="36"/>
      <c r="E178" s="25" t="s">
        <v>129</v>
      </c>
      <c r="F178" s="25"/>
      <c r="G178" s="46"/>
      <c r="H178" s="27" t="n">
        <v>20835</v>
      </c>
      <c r="I178" s="28" t="n">
        <v>128392</v>
      </c>
      <c r="J178" s="28" t="n">
        <v>55440</v>
      </c>
      <c r="K178" s="28" t="n">
        <v>72952</v>
      </c>
      <c r="L178" s="28" t="n">
        <v>10887</v>
      </c>
      <c r="M178" s="28" t="n">
        <v>5044</v>
      </c>
      <c r="N178" s="28" t="n">
        <v>9348</v>
      </c>
      <c r="O178" s="28" t="n">
        <v>103113</v>
      </c>
      <c r="P178" s="28" t="n">
        <v>40558</v>
      </c>
      <c r="Q178" s="28" t="n">
        <v>62555</v>
      </c>
      <c r="R178" s="28" t="n">
        <v>38215</v>
      </c>
      <c r="S178" s="28" t="n">
        <v>23984</v>
      </c>
      <c r="T178" s="28" t="n">
        <v>14231</v>
      </c>
      <c r="U178" s="28" t="n">
        <v>64898</v>
      </c>
      <c r="V178" s="28" t="n">
        <v>16574</v>
      </c>
      <c r="W178" s="28" t="n">
        <v>48324</v>
      </c>
      <c r="X178" s="28" t="n">
        <v>2588</v>
      </c>
      <c r="Y178" s="28" t="n">
        <v>211</v>
      </c>
      <c r="Z178" s="28" t="n">
        <v>1488</v>
      </c>
      <c r="AA178" s="3"/>
      <c r="AB178" s="3"/>
    </row>
    <row r="179" customFormat="false" ht="12.75" hidden="false" customHeight="true" outlineLevel="0" collapsed="false">
      <c r="A179" s="67"/>
      <c r="B179" s="7"/>
      <c r="C179" s="7"/>
      <c r="D179" s="7"/>
      <c r="E179" s="45"/>
      <c r="F179" s="45"/>
      <c r="G179" s="45"/>
      <c r="H179" s="32"/>
      <c r="I179" s="33"/>
      <c r="J179" s="33"/>
      <c r="K179" s="33"/>
      <c r="L179" s="28"/>
      <c r="M179" s="28"/>
      <c r="N179" s="33"/>
      <c r="O179" s="28"/>
      <c r="P179" s="28"/>
      <c r="Q179" s="28"/>
      <c r="R179" s="33"/>
      <c r="S179" s="28"/>
      <c r="T179" s="28"/>
      <c r="U179" s="28"/>
      <c r="V179" s="28"/>
      <c r="W179" s="28"/>
      <c r="X179" s="33"/>
      <c r="Y179" s="33"/>
      <c r="Z179" s="28"/>
    </row>
    <row r="180" s="29" customFormat="true" ht="13.5" hidden="false" customHeight="true" outlineLevel="0" collapsed="false">
      <c r="A180" s="66"/>
      <c r="B180" s="36" t="n">
        <v>55</v>
      </c>
      <c r="C180" s="36"/>
      <c r="D180" s="36"/>
      <c r="E180" s="25" t="s">
        <v>130</v>
      </c>
      <c r="F180" s="25"/>
      <c r="G180" s="46"/>
      <c r="H180" s="27" t="n">
        <v>87</v>
      </c>
      <c r="I180" s="28" t="n">
        <v>6922</v>
      </c>
      <c r="J180" s="28" t="n">
        <v>1604</v>
      </c>
      <c r="K180" s="28" t="n">
        <v>5318</v>
      </c>
      <c r="L180" s="28" t="n">
        <v>25</v>
      </c>
      <c r="M180" s="28" t="n">
        <v>11</v>
      </c>
      <c r="N180" s="28" t="n">
        <v>27</v>
      </c>
      <c r="O180" s="28" t="n">
        <v>6859</v>
      </c>
      <c r="P180" s="28" t="n">
        <v>1568</v>
      </c>
      <c r="Q180" s="28" t="n">
        <v>5291</v>
      </c>
      <c r="R180" s="28" t="n">
        <v>1159</v>
      </c>
      <c r="S180" s="28" t="n">
        <v>766</v>
      </c>
      <c r="T180" s="28" t="n">
        <v>393</v>
      </c>
      <c r="U180" s="28" t="n">
        <v>5700</v>
      </c>
      <c r="V180" s="28" t="n">
        <v>802</v>
      </c>
      <c r="W180" s="28" t="n">
        <v>4898</v>
      </c>
      <c r="X180" s="28" t="n">
        <v>253</v>
      </c>
      <c r="Y180" s="28" t="n">
        <v>1</v>
      </c>
      <c r="Z180" s="28" t="n">
        <v>600</v>
      </c>
      <c r="AA180" s="3"/>
      <c r="AB180" s="3"/>
    </row>
    <row r="181" customFormat="false" ht="12.75" hidden="false" customHeight="true" outlineLevel="0" collapsed="false">
      <c r="A181" s="67"/>
      <c r="B181" s="7"/>
      <c r="C181" s="7"/>
      <c r="D181" s="7"/>
      <c r="E181" s="45"/>
      <c r="F181" s="45"/>
      <c r="G181" s="45"/>
      <c r="H181" s="27"/>
      <c r="I181" s="33"/>
      <c r="J181" s="33"/>
      <c r="K181" s="33"/>
      <c r="L181" s="28"/>
      <c r="M181" s="28"/>
      <c r="N181" s="33"/>
      <c r="O181" s="28"/>
      <c r="P181" s="28"/>
      <c r="Q181" s="28"/>
      <c r="R181" s="33"/>
      <c r="S181" s="28"/>
      <c r="T181" s="28"/>
      <c r="U181" s="28"/>
      <c r="V181" s="28"/>
      <c r="W181" s="28"/>
      <c r="X181" s="33"/>
      <c r="Y181" s="33"/>
      <c r="Z181" s="28"/>
    </row>
    <row r="182" s="29" customFormat="true" ht="13.5" hidden="false" customHeight="true" outlineLevel="0" collapsed="false">
      <c r="A182" s="66"/>
      <c r="B182" s="41" t="n">
        <v>551</v>
      </c>
      <c r="C182" s="41"/>
      <c r="D182" s="36"/>
      <c r="E182" s="25" t="s">
        <v>131</v>
      </c>
      <c r="F182" s="25"/>
      <c r="G182" s="46"/>
      <c r="H182" s="27" t="n">
        <v>30</v>
      </c>
      <c r="I182" s="28" t="n">
        <v>6522</v>
      </c>
      <c r="J182" s="28" t="n">
        <v>1473</v>
      </c>
      <c r="K182" s="28" t="n">
        <v>5049</v>
      </c>
      <c r="L182" s="28" t="s">
        <v>24</v>
      </c>
      <c r="M182" s="28" t="s">
        <v>24</v>
      </c>
      <c r="N182" s="28" t="s">
        <v>24</v>
      </c>
      <c r="O182" s="28" t="n">
        <v>6522</v>
      </c>
      <c r="P182" s="28" t="n">
        <v>1473</v>
      </c>
      <c r="Q182" s="28" t="n">
        <v>5049</v>
      </c>
      <c r="R182" s="28" t="n">
        <v>1055</v>
      </c>
      <c r="S182" s="28" t="n">
        <v>714</v>
      </c>
      <c r="T182" s="28" t="n">
        <v>341</v>
      </c>
      <c r="U182" s="28" t="n">
        <v>5467</v>
      </c>
      <c r="V182" s="28" t="n">
        <v>759</v>
      </c>
      <c r="W182" s="28" t="n">
        <v>4708</v>
      </c>
      <c r="X182" s="28" t="n">
        <v>243</v>
      </c>
      <c r="Y182" s="28" t="s">
        <v>24</v>
      </c>
      <c r="Z182" s="28" t="n">
        <v>600</v>
      </c>
      <c r="AA182" s="3"/>
      <c r="AB182" s="3"/>
    </row>
    <row r="183" customFormat="false" ht="13.5" hidden="false" customHeight="true" outlineLevel="0" collapsed="false">
      <c r="A183" s="67"/>
      <c r="B183" s="7"/>
      <c r="C183" s="48" t="n">
        <v>5511</v>
      </c>
      <c r="D183" s="48"/>
      <c r="E183" s="45"/>
      <c r="F183" s="45" t="s">
        <v>131</v>
      </c>
      <c r="G183" s="46"/>
      <c r="H183" s="32" t="n">
        <v>30</v>
      </c>
      <c r="I183" s="33" t="n">
        <v>6522</v>
      </c>
      <c r="J183" s="33" t="n">
        <v>1473</v>
      </c>
      <c r="K183" s="33" t="n">
        <v>5049</v>
      </c>
      <c r="L183" s="33" t="s">
        <v>24</v>
      </c>
      <c r="M183" s="33" t="s">
        <v>24</v>
      </c>
      <c r="N183" s="33" t="s">
        <v>24</v>
      </c>
      <c r="O183" s="33" t="n">
        <v>6522</v>
      </c>
      <c r="P183" s="33" t="n">
        <v>1473</v>
      </c>
      <c r="Q183" s="33" t="n">
        <v>5049</v>
      </c>
      <c r="R183" s="33" t="n">
        <v>1055</v>
      </c>
      <c r="S183" s="33" t="n">
        <v>714</v>
      </c>
      <c r="T183" s="33" t="n">
        <v>341</v>
      </c>
      <c r="U183" s="33" t="n">
        <v>5467</v>
      </c>
      <c r="V183" s="33" t="n">
        <v>759</v>
      </c>
      <c r="W183" s="33" t="n">
        <v>4708</v>
      </c>
      <c r="X183" s="33" t="n">
        <v>243</v>
      </c>
      <c r="Y183" s="33" t="s">
        <v>24</v>
      </c>
      <c r="Z183" s="33" t="n">
        <v>600</v>
      </c>
    </row>
    <row r="184" customFormat="false" ht="12.75" hidden="false" customHeight="true" outlineLevel="0" collapsed="false">
      <c r="A184" s="67"/>
      <c r="B184" s="7"/>
      <c r="C184" s="7"/>
      <c r="D184" s="7"/>
      <c r="E184" s="45"/>
      <c r="F184" s="45"/>
      <c r="G184" s="45"/>
      <c r="H184" s="32"/>
      <c r="I184" s="28"/>
      <c r="J184" s="28"/>
      <c r="K184" s="28"/>
      <c r="L184" s="28"/>
      <c r="M184" s="28"/>
      <c r="N184" s="33"/>
      <c r="O184" s="28"/>
      <c r="P184" s="33"/>
      <c r="Q184" s="33"/>
      <c r="R184" s="33"/>
      <c r="S184" s="33"/>
      <c r="T184" s="33"/>
      <c r="U184" s="28"/>
      <c r="V184" s="33"/>
      <c r="W184" s="33"/>
      <c r="X184" s="33"/>
      <c r="Y184" s="33"/>
      <c r="Z184" s="33"/>
    </row>
    <row r="185" customFormat="false" ht="13.5" hidden="false" customHeight="true" outlineLevel="0" collapsed="false">
      <c r="A185" s="67"/>
      <c r="B185" s="41" t="n">
        <v>559</v>
      </c>
      <c r="C185" s="41"/>
      <c r="D185" s="36"/>
      <c r="E185" s="59" t="s">
        <v>132</v>
      </c>
      <c r="F185" s="59"/>
      <c r="G185" s="46"/>
      <c r="H185" s="27" t="n">
        <v>57</v>
      </c>
      <c r="I185" s="28" t="n">
        <v>400</v>
      </c>
      <c r="J185" s="28" t="n">
        <v>131</v>
      </c>
      <c r="K185" s="28" t="n">
        <v>269</v>
      </c>
      <c r="L185" s="28" t="n">
        <v>25</v>
      </c>
      <c r="M185" s="28" t="n">
        <v>11</v>
      </c>
      <c r="N185" s="28" t="n">
        <v>27</v>
      </c>
      <c r="O185" s="28" t="n">
        <v>337</v>
      </c>
      <c r="P185" s="28" t="n">
        <v>95</v>
      </c>
      <c r="Q185" s="28" t="n">
        <v>242</v>
      </c>
      <c r="R185" s="28" t="n">
        <v>104</v>
      </c>
      <c r="S185" s="28" t="n">
        <v>52</v>
      </c>
      <c r="T185" s="28" t="n">
        <v>52</v>
      </c>
      <c r="U185" s="28" t="n">
        <v>233</v>
      </c>
      <c r="V185" s="28" t="n">
        <v>43</v>
      </c>
      <c r="W185" s="28" t="n">
        <v>190</v>
      </c>
      <c r="X185" s="28" t="n">
        <v>10</v>
      </c>
      <c r="Y185" s="28" t="n">
        <v>1</v>
      </c>
      <c r="Z185" s="28" t="s">
        <v>24</v>
      </c>
    </row>
    <row r="186" customFormat="false" ht="13.5" hidden="false" customHeight="true" outlineLevel="0" collapsed="false">
      <c r="A186" s="67"/>
      <c r="B186" s="7"/>
      <c r="C186" s="48" t="n">
        <v>5599</v>
      </c>
      <c r="D186" s="48"/>
      <c r="E186" s="45"/>
      <c r="F186" s="59" t="s">
        <v>133</v>
      </c>
      <c r="G186" s="59"/>
      <c r="H186" s="32" t="n">
        <v>57</v>
      </c>
      <c r="I186" s="33" t="n">
        <v>400</v>
      </c>
      <c r="J186" s="33" t="n">
        <v>131</v>
      </c>
      <c r="K186" s="33" t="n">
        <v>269</v>
      </c>
      <c r="L186" s="33" t="n">
        <v>25</v>
      </c>
      <c r="M186" s="33" t="n">
        <v>11</v>
      </c>
      <c r="N186" s="33" t="n">
        <v>27</v>
      </c>
      <c r="O186" s="33" t="n">
        <v>337</v>
      </c>
      <c r="P186" s="33" t="n">
        <v>95</v>
      </c>
      <c r="Q186" s="33" t="n">
        <v>242</v>
      </c>
      <c r="R186" s="33" t="n">
        <v>104</v>
      </c>
      <c r="S186" s="33" t="n">
        <v>52</v>
      </c>
      <c r="T186" s="33" t="n">
        <v>52</v>
      </c>
      <c r="U186" s="33" t="n">
        <v>233</v>
      </c>
      <c r="V186" s="33" t="n">
        <v>43</v>
      </c>
      <c r="W186" s="33" t="n">
        <v>190</v>
      </c>
      <c r="X186" s="33" t="n">
        <v>10</v>
      </c>
      <c r="Y186" s="33" t="n">
        <v>1</v>
      </c>
      <c r="Z186" s="33" t="s">
        <v>24</v>
      </c>
    </row>
    <row r="187" customFormat="false" ht="12.75" hidden="false" customHeight="true" outlineLevel="0" collapsed="false">
      <c r="A187" s="67"/>
      <c r="B187" s="7"/>
      <c r="C187" s="7"/>
      <c r="D187" s="7"/>
      <c r="E187" s="45"/>
      <c r="F187" s="45"/>
      <c r="G187" s="45"/>
      <c r="H187" s="32"/>
      <c r="I187" s="28"/>
      <c r="J187" s="28"/>
      <c r="K187" s="28"/>
      <c r="L187" s="28"/>
      <c r="M187" s="28"/>
      <c r="N187" s="33"/>
      <c r="O187" s="28"/>
      <c r="P187" s="33"/>
      <c r="Q187" s="33"/>
      <c r="R187" s="33"/>
      <c r="S187" s="33"/>
      <c r="T187" s="33"/>
      <c r="U187" s="28"/>
      <c r="V187" s="33"/>
      <c r="W187" s="33"/>
      <c r="X187" s="33"/>
      <c r="Y187" s="33"/>
      <c r="Z187" s="33"/>
    </row>
    <row r="188" customFormat="false" ht="13.5" hidden="false" customHeight="true" outlineLevel="0" collapsed="false">
      <c r="A188" s="67"/>
      <c r="B188" s="36" t="n">
        <v>56</v>
      </c>
      <c r="C188" s="36"/>
      <c r="D188" s="36"/>
      <c r="E188" s="25" t="s">
        <v>134</v>
      </c>
      <c r="F188" s="25"/>
      <c r="G188" s="46"/>
      <c r="H188" s="27" t="n">
        <v>3202</v>
      </c>
      <c r="I188" s="28" t="n">
        <v>11458</v>
      </c>
      <c r="J188" s="28" t="n">
        <v>3470</v>
      </c>
      <c r="K188" s="28" t="n">
        <v>7988</v>
      </c>
      <c r="L188" s="28" t="n">
        <v>1574</v>
      </c>
      <c r="M188" s="28" t="n">
        <v>655</v>
      </c>
      <c r="N188" s="28" t="n">
        <v>1093</v>
      </c>
      <c r="O188" s="28" t="n">
        <v>8136</v>
      </c>
      <c r="P188" s="28" t="n">
        <v>1774</v>
      </c>
      <c r="Q188" s="28" t="n">
        <v>6362</v>
      </c>
      <c r="R188" s="28" t="n">
        <v>3146</v>
      </c>
      <c r="S188" s="28" t="n">
        <v>1162</v>
      </c>
      <c r="T188" s="28" t="n">
        <v>1984</v>
      </c>
      <c r="U188" s="28" t="n">
        <v>4990</v>
      </c>
      <c r="V188" s="28" t="n">
        <v>612</v>
      </c>
      <c r="W188" s="28" t="n">
        <v>4378</v>
      </c>
      <c r="X188" s="28" t="n">
        <v>211</v>
      </c>
      <c r="Y188" s="28" t="n">
        <v>10</v>
      </c>
      <c r="Z188" s="28" t="n">
        <v>145</v>
      </c>
    </row>
    <row r="189" customFormat="false" ht="12.75" hidden="false" customHeight="true" outlineLevel="0" collapsed="false">
      <c r="A189" s="67"/>
      <c r="B189" s="7"/>
      <c r="C189" s="7"/>
      <c r="D189" s="7"/>
      <c r="E189" s="45"/>
      <c r="F189" s="45"/>
      <c r="G189" s="45"/>
      <c r="H189" s="32"/>
      <c r="I189" s="33"/>
      <c r="J189" s="33"/>
      <c r="K189" s="33"/>
      <c r="L189" s="28"/>
      <c r="M189" s="28"/>
      <c r="N189" s="33"/>
      <c r="O189" s="33"/>
      <c r="P189" s="28"/>
      <c r="Q189" s="28"/>
      <c r="R189" s="33"/>
      <c r="S189" s="28"/>
      <c r="T189" s="28"/>
      <c r="U189" s="33"/>
      <c r="V189" s="28"/>
      <c r="W189" s="28"/>
      <c r="X189" s="33"/>
      <c r="Y189" s="33"/>
      <c r="Z189" s="28"/>
    </row>
    <row r="190" customFormat="false" ht="13.5" hidden="false" customHeight="true" outlineLevel="0" collapsed="false">
      <c r="A190" s="67"/>
      <c r="B190" s="41" t="n">
        <v>561</v>
      </c>
      <c r="C190" s="41"/>
      <c r="D190" s="36"/>
      <c r="E190" s="25" t="s">
        <v>135</v>
      </c>
      <c r="F190" s="25"/>
      <c r="G190" s="46"/>
      <c r="H190" s="27" t="n">
        <v>538</v>
      </c>
      <c r="I190" s="28" t="n">
        <v>1750</v>
      </c>
      <c r="J190" s="28" t="n">
        <v>760</v>
      </c>
      <c r="K190" s="28" t="n">
        <v>990</v>
      </c>
      <c r="L190" s="28" t="n">
        <v>332</v>
      </c>
      <c r="M190" s="28" t="n">
        <v>191</v>
      </c>
      <c r="N190" s="28" t="n">
        <v>297</v>
      </c>
      <c r="O190" s="28" t="n">
        <v>930</v>
      </c>
      <c r="P190" s="28" t="n">
        <v>285</v>
      </c>
      <c r="Q190" s="28" t="n">
        <v>645</v>
      </c>
      <c r="R190" s="28" t="n">
        <v>556</v>
      </c>
      <c r="S190" s="28" t="n">
        <v>239</v>
      </c>
      <c r="T190" s="28" t="n">
        <v>317</v>
      </c>
      <c r="U190" s="28" t="n">
        <v>374</v>
      </c>
      <c r="V190" s="28" t="n">
        <v>46</v>
      </c>
      <c r="W190" s="28" t="n">
        <v>328</v>
      </c>
      <c r="X190" s="28" t="n">
        <v>38</v>
      </c>
      <c r="Y190" s="28" t="n">
        <v>3</v>
      </c>
      <c r="Z190" s="28" t="n">
        <v>6</v>
      </c>
    </row>
    <row r="191" customFormat="false" ht="13.5" hidden="false" customHeight="true" outlineLevel="0" collapsed="false">
      <c r="A191" s="67"/>
      <c r="B191" s="7"/>
      <c r="C191" s="48" t="n">
        <v>5611</v>
      </c>
      <c r="D191" s="48"/>
      <c r="E191" s="45"/>
      <c r="F191" s="45" t="s">
        <v>136</v>
      </c>
      <c r="G191" s="45"/>
      <c r="H191" s="32" t="n">
        <v>336</v>
      </c>
      <c r="I191" s="33" t="n">
        <v>1174</v>
      </c>
      <c r="J191" s="33" t="n">
        <v>469</v>
      </c>
      <c r="K191" s="33" t="n">
        <v>705</v>
      </c>
      <c r="L191" s="33" t="n">
        <v>184</v>
      </c>
      <c r="M191" s="33" t="n">
        <v>107</v>
      </c>
      <c r="N191" s="33" t="n">
        <v>207</v>
      </c>
      <c r="O191" s="33" t="n">
        <v>676</v>
      </c>
      <c r="P191" s="33" t="n">
        <v>189</v>
      </c>
      <c r="Q191" s="33" t="n">
        <v>487</v>
      </c>
      <c r="R191" s="33" t="n">
        <v>402</v>
      </c>
      <c r="S191" s="33" t="n">
        <v>163</v>
      </c>
      <c r="T191" s="33" t="n">
        <v>239</v>
      </c>
      <c r="U191" s="33" t="n">
        <v>274</v>
      </c>
      <c r="V191" s="33" t="n">
        <v>26</v>
      </c>
      <c r="W191" s="33" t="n">
        <v>248</v>
      </c>
      <c r="X191" s="33" t="n">
        <v>29</v>
      </c>
      <c r="Y191" s="33" t="n">
        <v>1</v>
      </c>
      <c r="Z191" s="33" t="n">
        <v>4</v>
      </c>
    </row>
    <row r="192" customFormat="false" ht="13.5" hidden="false" customHeight="true" outlineLevel="0" collapsed="false">
      <c r="A192" s="67"/>
      <c r="B192" s="7"/>
      <c r="C192" s="48" t="n">
        <v>5612</v>
      </c>
      <c r="D192" s="48"/>
      <c r="E192" s="45"/>
      <c r="F192" s="45" t="s">
        <v>137</v>
      </c>
      <c r="G192" s="45"/>
      <c r="H192" s="32" t="n">
        <v>202</v>
      </c>
      <c r="I192" s="33" t="n">
        <v>576</v>
      </c>
      <c r="J192" s="33" t="n">
        <v>291</v>
      </c>
      <c r="K192" s="33" t="n">
        <v>285</v>
      </c>
      <c r="L192" s="33" t="n">
        <v>148</v>
      </c>
      <c r="M192" s="33" t="n">
        <v>84</v>
      </c>
      <c r="N192" s="33" t="n">
        <v>90</v>
      </c>
      <c r="O192" s="33" t="n">
        <v>254</v>
      </c>
      <c r="P192" s="33" t="n">
        <v>96</v>
      </c>
      <c r="Q192" s="33" t="n">
        <v>158</v>
      </c>
      <c r="R192" s="33" t="n">
        <v>154</v>
      </c>
      <c r="S192" s="33" t="n">
        <v>76</v>
      </c>
      <c r="T192" s="33" t="n">
        <v>78</v>
      </c>
      <c r="U192" s="33" t="n">
        <v>100</v>
      </c>
      <c r="V192" s="33" t="n">
        <v>20</v>
      </c>
      <c r="W192" s="33" t="n">
        <v>80</v>
      </c>
      <c r="X192" s="33" t="n">
        <v>9</v>
      </c>
      <c r="Y192" s="33" t="n">
        <v>2</v>
      </c>
      <c r="Z192" s="33" t="n">
        <v>2</v>
      </c>
    </row>
    <row r="193" customFormat="false" ht="12.75" hidden="false" customHeight="true" outlineLevel="0" collapsed="false">
      <c r="A193" s="67"/>
      <c r="B193" s="7"/>
      <c r="C193" s="7"/>
      <c r="D193" s="7"/>
      <c r="E193" s="45"/>
      <c r="F193" s="45"/>
      <c r="G193" s="45"/>
      <c r="H193" s="32"/>
      <c r="I193" s="28"/>
      <c r="J193" s="28"/>
      <c r="K193" s="28"/>
      <c r="L193" s="28"/>
      <c r="M193" s="28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</row>
    <row r="194" customFormat="false" ht="13.5" hidden="false" customHeight="true" outlineLevel="0" collapsed="false">
      <c r="A194" s="67"/>
      <c r="B194" s="41" t="n">
        <v>562</v>
      </c>
      <c r="C194" s="41"/>
      <c r="D194" s="36"/>
      <c r="E194" s="25" t="s">
        <v>138</v>
      </c>
      <c r="F194" s="25"/>
      <c r="G194" s="46"/>
      <c r="H194" s="27" t="n">
        <v>402</v>
      </c>
      <c r="I194" s="28" t="n">
        <v>1536</v>
      </c>
      <c r="J194" s="28" t="n">
        <v>804</v>
      </c>
      <c r="K194" s="28" t="n">
        <v>732</v>
      </c>
      <c r="L194" s="28" t="n">
        <v>183</v>
      </c>
      <c r="M194" s="28" t="n">
        <v>72</v>
      </c>
      <c r="N194" s="28" t="n">
        <v>133</v>
      </c>
      <c r="O194" s="28" t="n">
        <v>1148</v>
      </c>
      <c r="P194" s="28" t="n">
        <v>541</v>
      </c>
      <c r="Q194" s="28" t="n">
        <v>607</v>
      </c>
      <c r="R194" s="28" t="n">
        <v>527</v>
      </c>
      <c r="S194" s="28" t="n">
        <v>332</v>
      </c>
      <c r="T194" s="28" t="n">
        <v>195</v>
      </c>
      <c r="U194" s="28" t="n">
        <v>621</v>
      </c>
      <c r="V194" s="28" t="n">
        <v>209</v>
      </c>
      <c r="W194" s="28" t="n">
        <v>412</v>
      </c>
      <c r="X194" s="28" t="n">
        <v>24</v>
      </c>
      <c r="Y194" s="28" t="n">
        <v>5</v>
      </c>
      <c r="Z194" s="28" t="n">
        <v>6</v>
      </c>
    </row>
    <row r="195" customFormat="false" ht="13.5" hidden="false" customHeight="true" outlineLevel="0" collapsed="false">
      <c r="A195" s="67"/>
      <c r="B195" s="7"/>
      <c r="C195" s="48" t="n">
        <v>5621</v>
      </c>
      <c r="D195" s="48"/>
      <c r="E195" s="45"/>
      <c r="F195" s="45" t="s">
        <v>138</v>
      </c>
      <c r="G195" s="45"/>
      <c r="H195" s="32" t="n">
        <v>402</v>
      </c>
      <c r="I195" s="33" t="n">
        <v>1536</v>
      </c>
      <c r="J195" s="33" t="n">
        <v>804</v>
      </c>
      <c r="K195" s="33" t="n">
        <v>732</v>
      </c>
      <c r="L195" s="33" t="n">
        <v>183</v>
      </c>
      <c r="M195" s="33" t="n">
        <v>72</v>
      </c>
      <c r="N195" s="33" t="n">
        <v>133</v>
      </c>
      <c r="O195" s="33" t="n">
        <v>1148</v>
      </c>
      <c r="P195" s="33" t="n">
        <v>541</v>
      </c>
      <c r="Q195" s="33" t="n">
        <v>607</v>
      </c>
      <c r="R195" s="33" t="n">
        <v>527</v>
      </c>
      <c r="S195" s="33" t="n">
        <v>332</v>
      </c>
      <c r="T195" s="33" t="n">
        <v>195</v>
      </c>
      <c r="U195" s="33" t="n">
        <v>621</v>
      </c>
      <c r="V195" s="33" t="n">
        <v>209</v>
      </c>
      <c r="W195" s="33" t="n">
        <v>412</v>
      </c>
      <c r="X195" s="33" t="n">
        <v>24</v>
      </c>
      <c r="Y195" s="33" t="n">
        <v>5</v>
      </c>
      <c r="Z195" s="33" t="n">
        <v>6</v>
      </c>
    </row>
    <row r="196" customFormat="false" ht="12.75" hidden="false" customHeight="true" outlineLevel="0" collapsed="false">
      <c r="A196" s="67"/>
      <c r="B196" s="7"/>
      <c r="C196" s="7"/>
      <c r="D196" s="7"/>
      <c r="E196" s="45"/>
      <c r="F196" s="45"/>
      <c r="G196" s="45"/>
      <c r="H196" s="32"/>
      <c r="I196" s="33"/>
      <c r="J196" s="33"/>
      <c r="K196" s="33"/>
      <c r="L196" s="28"/>
      <c r="M196" s="28"/>
      <c r="N196" s="33"/>
      <c r="O196" s="28"/>
      <c r="P196" s="28"/>
      <c r="Q196" s="28"/>
      <c r="R196" s="33"/>
      <c r="S196" s="28"/>
      <c r="T196" s="28"/>
      <c r="U196" s="28"/>
      <c r="V196" s="28"/>
      <c r="W196" s="28"/>
      <c r="X196" s="33"/>
      <c r="Y196" s="33"/>
      <c r="Z196" s="28"/>
    </row>
    <row r="197" customFormat="false" ht="13.5" hidden="false" customHeight="true" outlineLevel="0" collapsed="false">
      <c r="A197" s="67"/>
      <c r="B197" s="41" t="n">
        <v>563</v>
      </c>
      <c r="C197" s="41"/>
      <c r="D197" s="36"/>
      <c r="E197" s="25" t="s">
        <v>139</v>
      </c>
      <c r="F197" s="25"/>
      <c r="G197" s="46"/>
      <c r="H197" s="27" t="n">
        <v>1465</v>
      </c>
      <c r="I197" s="28" t="n">
        <v>5362</v>
      </c>
      <c r="J197" s="28" t="n">
        <v>1138</v>
      </c>
      <c r="K197" s="28" t="n">
        <v>4224</v>
      </c>
      <c r="L197" s="28" t="n">
        <v>693</v>
      </c>
      <c r="M197" s="28" t="n">
        <v>255</v>
      </c>
      <c r="N197" s="28" t="n">
        <v>466</v>
      </c>
      <c r="O197" s="28" t="n">
        <v>3948</v>
      </c>
      <c r="P197" s="28" t="n">
        <v>508</v>
      </c>
      <c r="Q197" s="28" t="n">
        <v>3440</v>
      </c>
      <c r="R197" s="28" t="n">
        <v>1277</v>
      </c>
      <c r="S197" s="28" t="n">
        <v>298</v>
      </c>
      <c r="T197" s="28" t="n">
        <v>979</v>
      </c>
      <c r="U197" s="28" t="n">
        <v>2671</v>
      </c>
      <c r="V197" s="28" t="n">
        <v>210</v>
      </c>
      <c r="W197" s="28" t="n">
        <v>2461</v>
      </c>
      <c r="X197" s="28" t="n">
        <v>91</v>
      </c>
      <c r="Y197" s="28" t="n">
        <v>1</v>
      </c>
      <c r="Z197" s="28" t="n">
        <v>55</v>
      </c>
      <c r="AA197" s="3"/>
    </row>
    <row r="198" customFormat="false" ht="13.5" hidden="false" customHeight="true" outlineLevel="0" collapsed="false">
      <c r="A198" s="67"/>
      <c r="B198" s="7"/>
      <c r="C198" s="48" t="n">
        <v>5631</v>
      </c>
      <c r="D198" s="48"/>
      <c r="E198" s="45"/>
      <c r="F198" s="45" t="s">
        <v>140</v>
      </c>
      <c r="G198" s="45"/>
      <c r="H198" s="32" t="n">
        <v>1364</v>
      </c>
      <c r="I198" s="33" t="n">
        <v>5005</v>
      </c>
      <c r="J198" s="33" t="n">
        <v>1070</v>
      </c>
      <c r="K198" s="33" t="n">
        <v>3935</v>
      </c>
      <c r="L198" s="33" t="n">
        <v>649</v>
      </c>
      <c r="M198" s="33" t="n">
        <v>244</v>
      </c>
      <c r="N198" s="33" t="n">
        <v>435</v>
      </c>
      <c r="O198" s="33" t="n">
        <v>3677</v>
      </c>
      <c r="P198" s="33" t="n">
        <v>482</v>
      </c>
      <c r="Q198" s="33" t="n">
        <v>3195</v>
      </c>
      <c r="R198" s="33" t="n">
        <v>1202</v>
      </c>
      <c r="S198" s="33" t="n">
        <v>278</v>
      </c>
      <c r="T198" s="33" t="n">
        <v>924</v>
      </c>
      <c r="U198" s="33" t="n">
        <v>2475</v>
      </c>
      <c r="V198" s="33" t="n">
        <v>204</v>
      </c>
      <c r="W198" s="33" t="n">
        <v>2271</v>
      </c>
      <c r="X198" s="33" t="n">
        <v>83</v>
      </c>
      <c r="Y198" s="33" t="s">
        <v>24</v>
      </c>
      <c r="Z198" s="33" t="n">
        <v>53</v>
      </c>
    </row>
    <row r="199" customFormat="false" ht="13.5" hidden="false" customHeight="true" outlineLevel="0" collapsed="false">
      <c r="A199" s="67"/>
      <c r="B199" s="7"/>
      <c r="C199" s="48" t="n">
        <v>5632</v>
      </c>
      <c r="D199" s="48"/>
      <c r="E199" s="45"/>
      <c r="F199" s="45" t="s">
        <v>141</v>
      </c>
      <c r="G199" s="45"/>
      <c r="H199" s="32" t="n">
        <v>101</v>
      </c>
      <c r="I199" s="33" t="n">
        <v>357</v>
      </c>
      <c r="J199" s="33" t="n">
        <v>68</v>
      </c>
      <c r="K199" s="33" t="n">
        <v>289</v>
      </c>
      <c r="L199" s="33" t="n">
        <v>44</v>
      </c>
      <c r="M199" s="33" t="n">
        <v>11</v>
      </c>
      <c r="N199" s="33" t="n">
        <v>31</v>
      </c>
      <c r="O199" s="33" t="n">
        <v>271</v>
      </c>
      <c r="P199" s="33" t="n">
        <v>26</v>
      </c>
      <c r="Q199" s="33" t="n">
        <v>245</v>
      </c>
      <c r="R199" s="33" t="n">
        <v>75</v>
      </c>
      <c r="S199" s="33" t="n">
        <v>20</v>
      </c>
      <c r="T199" s="33" t="n">
        <v>55</v>
      </c>
      <c r="U199" s="33" t="n">
        <v>196</v>
      </c>
      <c r="V199" s="33" t="n">
        <v>6</v>
      </c>
      <c r="W199" s="33" t="n">
        <v>190</v>
      </c>
      <c r="X199" s="33" t="n">
        <v>8</v>
      </c>
      <c r="Y199" s="33" t="n">
        <v>1</v>
      </c>
      <c r="Z199" s="33" t="n">
        <v>2</v>
      </c>
    </row>
    <row r="200" customFormat="false" ht="12.75" hidden="false" customHeight="true" outlineLevel="0" collapsed="false">
      <c r="A200" s="67"/>
      <c r="B200" s="7"/>
      <c r="C200" s="50"/>
      <c r="D200" s="51"/>
      <c r="E200" s="45"/>
      <c r="F200" s="45"/>
      <c r="G200" s="45"/>
      <c r="H200" s="32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</row>
    <row r="201" customFormat="false" ht="13.5" hidden="false" customHeight="true" outlineLevel="0" collapsed="false">
      <c r="A201" s="67"/>
      <c r="B201" s="41" t="n">
        <v>564</v>
      </c>
      <c r="C201" s="41"/>
      <c r="D201" s="36"/>
      <c r="E201" s="25" t="s">
        <v>142</v>
      </c>
      <c r="F201" s="25"/>
      <c r="G201" s="46"/>
      <c r="H201" s="27" t="n">
        <v>240</v>
      </c>
      <c r="I201" s="28" t="n">
        <v>821</v>
      </c>
      <c r="J201" s="28" t="n">
        <v>325</v>
      </c>
      <c r="K201" s="28" t="n">
        <v>496</v>
      </c>
      <c r="L201" s="28" t="n">
        <v>115</v>
      </c>
      <c r="M201" s="28" t="n">
        <v>62</v>
      </c>
      <c r="N201" s="28" t="n">
        <v>56</v>
      </c>
      <c r="O201" s="28" t="n">
        <v>588</v>
      </c>
      <c r="P201" s="28" t="n">
        <v>201</v>
      </c>
      <c r="Q201" s="28" t="n">
        <v>387</v>
      </c>
      <c r="R201" s="28" t="n">
        <v>214</v>
      </c>
      <c r="S201" s="28" t="n">
        <v>123</v>
      </c>
      <c r="T201" s="28" t="n">
        <v>91</v>
      </c>
      <c r="U201" s="28" t="n">
        <v>374</v>
      </c>
      <c r="V201" s="28" t="n">
        <v>78</v>
      </c>
      <c r="W201" s="28" t="n">
        <v>296</v>
      </c>
      <c r="X201" s="28" t="n">
        <v>4</v>
      </c>
      <c r="Y201" s="28" t="n">
        <v>1</v>
      </c>
      <c r="Z201" s="28" t="n">
        <v>9</v>
      </c>
    </row>
    <row r="202" customFormat="false" ht="13.5" hidden="false" customHeight="true" outlineLevel="0" collapsed="false">
      <c r="A202" s="67"/>
      <c r="B202" s="7"/>
      <c r="C202" s="48" t="n">
        <v>5641</v>
      </c>
      <c r="D202" s="48"/>
      <c r="E202" s="45"/>
      <c r="F202" s="45" t="s">
        <v>143</v>
      </c>
      <c r="G202" s="45"/>
      <c r="H202" s="32" t="n">
        <v>203</v>
      </c>
      <c r="I202" s="33" t="n">
        <v>752</v>
      </c>
      <c r="J202" s="33" t="n">
        <v>300</v>
      </c>
      <c r="K202" s="33" t="n">
        <v>452</v>
      </c>
      <c r="L202" s="33" t="n">
        <v>86</v>
      </c>
      <c r="M202" s="33" t="n">
        <v>52</v>
      </c>
      <c r="N202" s="33" t="n">
        <v>52</v>
      </c>
      <c r="O202" s="33" t="n">
        <v>562</v>
      </c>
      <c r="P202" s="33" t="n">
        <v>192</v>
      </c>
      <c r="Q202" s="33" t="n">
        <v>370</v>
      </c>
      <c r="R202" s="33" t="n">
        <v>204</v>
      </c>
      <c r="S202" s="33" t="n">
        <v>117</v>
      </c>
      <c r="T202" s="33" t="n">
        <v>87</v>
      </c>
      <c r="U202" s="33" t="n">
        <v>358</v>
      </c>
      <c r="V202" s="33" t="n">
        <v>75</v>
      </c>
      <c r="W202" s="33" t="n">
        <v>283</v>
      </c>
      <c r="X202" s="33" t="n">
        <v>4</v>
      </c>
      <c r="Y202" s="33" t="n">
        <v>1</v>
      </c>
      <c r="Z202" s="33" t="n">
        <v>3</v>
      </c>
    </row>
    <row r="203" customFormat="false" ht="13.5" hidden="false" customHeight="true" outlineLevel="0" collapsed="false">
      <c r="A203" s="67"/>
      <c r="B203" s="7"/>
      <c r="C203" s="48" t="n">
        <v>5642</v>
      </c>
      <c r="D203" s="48"/>
      <c r="E203" s="45"/>
      <c r="F203" s="45" t="s">
        <v>144</v>
      </c>
      <c r="G203" s="31"/>
      <c r="H203" s="32" t="n">
        <v>37</v>
      </c>
      <c r="I203" s="33" t="n">
        <v>69</v>
      </c>
      <c r="J203" s="33" t="n">
        <v>25</v>
      </c>
      <c r="K203" s="33" t="n">
        <v>44</v>
      </c>
      <c r="L203" s="33" t="n">
        <v>29</v>
      </c>
      <c r="M203" s="33" t="n">
        <v>10</v>
      </c>
      <c r="N203" s="33" t="n">
        <v>4</v>
      </c>
      <c r="O203" s="33" t="n">
        <v>26</v>
      </c>
      <c r="P203" s="33" t="n">
        <v>9</v>
      </c>
      <c r="Q203" s="33" t="n">
        <v>17</v>
      </c>
      <c r="R203" s="33" t="n">
        <v>10</v>
      </c>
      <c r="S203" s="33" t="n">
        <v>6</v>
      </c>
      <c r="T203" s="33" t="n">
        <v>4</v>
      </c>
      <c r="U203" s="33" t="n">
        <v>16</v>
      </c>
      <c r="V203" s="33" t="n">
        <v>3</v>
      </c>
      <c r="W203" s="33" t="n">
        <v>13</v>
      </c>
      <c r="X203" s="33" t="s">
        <v>24</v>
      </c>
      <c r="Y203" s="33" t="s">
        <v>24</v>
      </c>
      <c r="Z203" s="33" t="n">
        <v>6</v>
      </c>
    </row>
    <row r="204" customFormat="false" ht="12.75" hidden="false" customHeight="true" outlineLevel="0" collapsed="false">
      <c r="A204" s="67"/>
      <c r="B204" s="7"/>
      <c r="C204" s="7"/>
      <c r="D204" s="7"/>
      <c r="E204" s="45"/>
      <c r="F204" s="45"/>
      <c r="G204" s="31"/>
      <c r="H204" s="32"/>
      <c r="I204" s="28"/>
      <c r="J204" s="28"/>
      <c r="K204" s="28"/>
      <c r="L204" s="28"/>
      <c r="M204" s="28"/>
      <c r="N204" s="33"/>
      <c r="O204" s="28"/>
      <c r="P204" s="33"/>
      <c r="Q204" s="33"/>
      <c r="R204" s="33"/>
      <c r="S204" s="33"/>
      <c r="T204" s="33"/>
      <c r="U204" s="28"/>
      <c r="V204" s="33"/>
      <c r="W204" s="33"/>
      <c r="X204" s="33"/>
      <c r="Y204" s="33"/>
      <c r="Z204" s="33"/>
    </row>
    <row r="205" customFormat="false" ht="13.5" hidden="false" customHeight="true" outlineLevel="0" collapsed="false">
      <c r="A205" s="67"/>
      <c r="B205" s="41" t="n">
        <v>569</v>
      </c>
      <c r="C205" s="41"/>
      <c r="D205" s="36"/>
      <c r="E205" s="25" t="s">
        <v>145</v>
      </c>
      <c r="F205" s="25"/>
      <c r="G205" s="26"/>
      <c r="H205" s="27" t="n">
        <v>557</v>
      </c>
      <c r="I205" s="28" t="n">
        <v>1989</v>
      </c>
      <c r="J205" s="28" t="n">
        <v>443</v>
      </c>
      <c r="K205" s="28" t="n">
        <v>1546</v>
      </c>
      <c r="L205" s="28" t="n">
        <v>251</v>
      </c>
      <c r="M205" s="28" t="n">
        <v>75</v>
      </c>
      <c r="N205" s="28" t="n">
        <v>141</v>
      </c>
      <c r="O205" s="28" t="n">
        <v>1522</v>
      </c>
      <c r="P205" s="28" t="n">
        <v>239</v>
      </c>
      <c r="Q205" s="28" t="n">
        <v>1283</v>
      </c>
      <c r="R205" s="28" t="n">
        <v>572</v>
      </c>
      <c r="S205" s="28" t="n">
        <v>170</v>
      </c>
      <c r="T205" s="28" t="n">
        <v>402</v>
      </c>
      <c r="U205" s="28" t="n">
        <v>950</v>
      </c>
      <c r="V205" s="28" t="n">
        <v>69</v>
      </c>
      <c r="W205" s="28" t="n">
        <v>881</v>
      </c>
      <c r="X205" s="28" t="n">
        <v>54</v>
      </c>
      <c r="Y205" s="28" t="s">
        <v>24</v>
      </c>
      <c r="Z205" s="28" t="n">
        <v>69</v>
      </c>
    </row>
    <row r="206" customFormat="false" ht="13.5" hidden="false" customHeight="true" outlineLevel="0" collapsed="false">
      <c r="A206" s="67"/>
      <c r="B206" s="7"/>
      <c r="C206" s="48" t="n">
        <v>5691</v>
      </c>
      <c r="D206" s="48"/>
      <c r="E206" s="45"/>
      <c r="F206" s="45" t="s">
        <v>146</v>
      </c>
      <c r="G206" s="31"/>
      <c r="H206" s="32" t="n">
        <v>91</v>
      </c>
      <c r="I206" s="33" t="n">
        <v>366</v>
      </c>
      <c r="J206" s="33" t="n">
        <v>102</v>
      </c>
      <c r="K206" s="33" t="n">
        <v>264</v>
      </c>
      <c r="L206" s="33" t="n">
        <v>36</v>
      </c>
      <c r="M206" s="33" t="n">
        <v>10</v>
      </c>
      <c r="N206" s="33" t="n">
        <v>18</v>
      </c>
      <c r="O206" s="33" t="n">
        <v>302</v>
      </c>
      <c r="P206" s="33" t="n">
        <v>74</v>
      </c>
      <c r="Q206" s="33" t="n">
        <v>228</v>
      </c>
      <c r="R206" s="33" t="n">
        <v>169</v>
      </c>
      <c r="S206" s="33" t="n">
        <v>65</v>
      </c>
      <c r="T206" s="33" t="n">
        <v>104</v>
      </c>
      <c r="U206" s="33" t="n">
        <v>133</v>
      </c>
      <c r="V206" s="33" t="n">
        <v>9</v>
      </c>
      <c r="W206" s="33" t="n">
        <v>124</v>
      </c>
      <c r="X206" s="33" t="n">
        <v>4</v>
      </c>
      <c r="Y206" s="33" t="s">
        <v>24</v>
      </c>
      <c r="Z206" s="33" t="n">
        <v>2</v>
      </c>
    </row>
    <row r="207" customFormat="false" ht="13.5" hidden="false" customHeight="true" outlineLevel="0" collapsed="false">
      <c r="A207" s="67"/>
      <c r="B207" s="7"/>
      <c r="C207" s="48" t="n">
        <v>5692</v>
      </c>
      <c r="D207" s="48"/>
      <c r="E207" s="45"/>
      <c r="F207" s="45" t="s">
        <v>147</v>
      </c>
      <c r="G207" s="31"/>
      <c r="H207" s="32" t="n">
        <v>293</v>
      </c>
      <c r="I207" s="33" t="n">
        <v>997</v>
      </c>
      <c r="J207" s="33" t="n">
        <v>178</v>
      </c>
      <c r="K207" s="33" t="n">
        <v>819</v>
      </c>
      <c r="L207" s="33" t="n">
        <v>136</v>
      </c>
      <c r="M207" s="33" t="n">
        <v>43</v>
      </c>
      <c r="N207" s="33" t="n">
        <v>71</v>
      </c>
      <c r="O207" s="33" t="n">
        <v>747</v>
      </c>
      <c r="P207" s="33" t="n">
        <v>73</v>
      </c>
      <c r="Q207" s="33" t="n">
        <v>674</v>
      </c>
      <c r="R207" s="33" t="n">
        <v>242</v>
      </c>
      <c r="S207" s="33" t="n">
        <v>39</v>
      </c>
      <c r="T207" s="33" t="n">
        <v>203</v>
      </c>
      <c r="U207" s="33" t="n">
        <v>505</v>
      </c>
      <c r="V207" s="33" t="n">
        <v>34</v>
      </c>
      <c r="W207" s="33" t="n">
        <v>471</v>
      </c>
      <c r="X207" s="33" t="n">
        <v>35</v>
      </c>
      <c r="Y207" s="33" t="s">
        <v>24</v>
      </c>
      <c r="Z207" s="33" t="n">
        <v>54</v>
      </c>
    </row>
    <row r="208" customFormat="false" ht="13.5" hidden="false" customHeight="true" outlineLevel="0" collapsed="false">
      <c r="A208" s="67"/>
      <c r="B208" s="7"/>
      <c r="C208" s="48" t="n">
        <v>5699</v>
      </c>
      <c r="D208" s="48"/>
      <c r="E208" s="45"/>
      <c r="F208" s="73" t="s">
        <v>148</v>
      </c>
      <c r="G208" s="31"/>
      <c r="H208" s="32" t="n">
        <v>173</v>
      </c>
      <c r="I208" s="33" t="n">
        <v>626</v>
      </c>
      <c r="J208" s="33" t="n">
        <v>163</v>
      </c>
      <c r="K208" s="33" t="n">
        <v>463</v>
      </c>
      <c r="L208" s="68" t="n">
        <v>79</v>
      </c>
      <c r="M208" s="68" t="n">
        <v>22</v>
      </c>
      <c r="N208" s="33" t="n">
        <v>52</v>
      </c>
      <c r="O208" s="33" t="n">
        <v>473</v>
      </c>
      <c r="P208" s="33" t="n">
        <v>92</v>
      </c>
      <c r="Q208" s="33" t="n">
        <v>381</v>
      </c>
      <c r="R208" s="33" t="n">
        <v>161</v>
      </c>
      <c r="S208" s="33" t="n">
        <v>66</v>
      </c>
      <c r="T208" s="33" t="n">
        <v>95</v>
      </c>
      <c r="U208" s="33" t="n">
        <v>312</v>
      </c>
      <c r="V208" s="33" t="n">
        <v>26</v>
      </c>
      <c r="W208" s="33" t="n">
        <v>286</v>
      </c>
      <c r="X208" s="33" t="n">
        <v>15</v>
      </c>
      <c r="Y208" s="33" t="s">
        <v>24</v>
      </c>
      <c r="Z208" s="33" t="n">
        <v>13</v>
      </c>
    </row>
    <row r="209" customFormat="false" ht="12.75" hidden="false" customHeight="true" outlineLevel="0" collapsed="false">
      <c r="H209" s="64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3.5" hidden="false" customHeight="true" outlineLevel="0" collapsed="false">
      <c r="A210" s="67"/>
      <c r="B210" s="36" t="n">
        <v>57</v>
      </c>
      <c r="C210" s="36"/>
      <c r="D210" s="36"/>
      <c r="E210" s="25" t="s">
        <v>149</v>
      </c>
      <c r="F210" s="25"/>
      <c r="G210" s="26"/>
      <c r="H210" s="27" t="n">
        <v>6109</v>
      </c>
      <c r="I210" s="28" t="n">
        <v>46609</v>
      </c>
      <c r="J210" s="28" t="n">
        <v>16470</v>
      </c>
      <c r="K210" s="28" t="n">
        <v>30139</v>
      </c>
      <c r="L210" s="28" t="n">
        <v>3722</v>
      </c>
      <c r="M210" s="28" t="n">
        <v>2034</v>
      </c>
      <c r="N210" s="28" t="n">
        <v>1979</v>
      </c>
      <c r="O210" s="28" t="n">
        <v>38874</v>
      </c>
      <c r="P210" s="28" t="n">
        <v>12058</v>
      </c>
      <c r="Q210" s="28" t="n">
        <v>26816</v>
      </c>
      <c r="R210" s="28" t="n">
        <v>9261</v>
      </c>
      <c r="S210" s="28" t="n">
        <v>5155</v>
      </c>
      <c r="T210" s="28" t="n">
        <v>4106</v>
      </c>
      <c r="U210" s="28" t="n">
        <v>29613</v>
      </c>
      <c r="V210" s="28" t="n">
        <v>6903</v>
      </c>
      <c r="W210" s="28" t="n">
        <v>22710</v>
      </c>
      <c r="X210" s="28" t="n">
        <v>990</v>
      </c>
      <c r="Y210" s="28" t="n">
        <v>79</v>
      </c>
      <c r="Z210" s="28" t="n">
        <v>281</v>
      </c>
    </row>
    <row r="211" customFormat="false" ht="12.75" hidden="false" customHeight="true" outlineLevel="0" collapsed="false">
      <c r="A211" s="67"/>
      <c r="B211" s="7"/>
      <c r="C211" s="7"/>
      <c r="D211" s="7"/>
      <c r="E211" s="45"/>
      <c r="F211" s="45"/>
      <c r="G211" s="31"/>
      <c r="H211" s="32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</row>
    <row r="212" customFormat="false" ht="13.5" hidden="false" customHeight="true" outlineLevel="0" collapsed="false">
      <c r="A212" s="67"/>
      <c r="B212" s="41" t="n">
        <v>571</v>
      </c>
      <c r="C212" s="41"/>
      <c r="D212" s="36"/>
      <c r="E212" s="25" t="s">
        <v>150</v>
      </c>
      <c r="F212" s="25"/>
      <c r="G212" s="26"/>
      <c r="H212" s="27" t="n">
        <v>731</v>
      </c>
      <c r="I212" s="28" t="n">
        <v>14011</v>
      </c>
      <c r="J212" s="28" t="n">
        <v>4229</v>
      </c>
      <c r="K212" s="28" t="n">
        <v>9782</v>
      </c>
      <c r="L212" s="28" t="n">
        <v>380</v>
      </c>
      <c r="M212" s="28" t="n">
        <v>265</v>
      </c>
      <c r="N212" s="28" t="n">
        <v>262</v>
      </c>
      <c r="O212" s="28" t="n">
        <v>13104</v>
      </c>
      <c r="P212" s="28" t="n">
        <v>3724</v>
      </c>
      <c r="Q212" s="28" t="n">
        <v>9380</v>
      </c>
      <c r="R212" s="28" t="n">
        <v>2772</v>
      </c>
      <c r="S212" s="28" t="n">
        <v>1990</v>
      </c>
      <c r="T212" s="28" t="n">
        <v>782</v>
      </c>
      <c r="U212" s="28" t="n">
        <v>10332</v>
      </c>
      <c r="V212" s="28" t="n">
        <v>1734</v>
      </c>
      <c r="W212" s="28" t="n">
        <v>8598</v>
      </c>
      <c r="X212" s="28" t="n">
        <v>188</v>
      </c>
      <c r="Y212" s="28" t="n">
        <v>3</v>
      </c>
      <c r="Z212" s="28" t="n">
        <v>35</v>
      </c>
    </row>
    <row r="213" customFormat="false" ht="13.5" hidden="false" customHeight="true" outlineLevel="0" collapsed="false">
      <c r="A213" s="67"/>
      <c r="B213" s="7"/>
      <c r="C213" s="48" t="n">
        <v>5711</v>
      </c>
      <c r="D213" s="48"/>
      <c r="E213" s="45"/>
      <c r="F213" s="45" t="s">
        <v>150</v>
      </c>
      <c r="G213" s="31"/>
      <c r="H213" s="32" t="n">
        <v>731</v>
      </c>
      <c r="I213" s="33" t="n">
        <v>14011</v>
      </c>
      <c r="J213" s="33" t="n">
        <v>4229</v>
      </c>
      <c r="K213" s="33" t="n">
        <v>9782</v>
      </c>
      <c r="L213" s="33" t="n">
        <v>380</v>
      </c>
      <c r="M213" s="33" t="n">
        <v>265</v>
      </c>
      <c r="N213" s="33" t="n">
        <v>262</v>
      </c>
      <c r="O213" s="33" t="n">
        <v>13104</v>
      </c>
      <c r="P213" s="33" t="n">
        <v>3724</v>
      </c>
      <c r="Q213" s="33" t="n">
        <v>9380</v>
      </c>
      <c r="R213" s="33" t="n">
        <v>2772</v>
      </c>
      <c r="S213" s="33" t="n">
        <v>1990</v>
      </c>
      <c r="T213" s="33" t="n">
        <v>782</v>
      </c>
      <c r="U213" s="33" t="n">
        <v>10332</v>
      </c>
      <c r="V213" s="33" t="n">
        <v>1734</v>
      </c>
      <c r="W213" s="33" t="n">
        <v>8598</v>
      </c>
      <c r="X213" s="33" t="n">
        <v>188</v>
      </c>
      <c r="Y213" s="33" t="n">
        <v>3</v>
      </c>
      <c r="Z213" s="33" t="n">
        <v>35</v>
      </c>
    </row>
    <row r="214" customFormat="false" ht="12.75" hidden="false" customHeight="true" outlineLevel="0" collapsed="false">
      <c r="A214" s="67"/>
      <c r="B214" s="7"/>
      <c r="C214" s="50"/>
      <c r="D214" s="51"/>
      <c r="E214" s="45"/>
      <c r="F214" s="45"/>
      <c r="G214" s="31"/>
      <c r="H214" s="32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</row>
    <row r="215" customFormat="false" ht="13.5" hidden="false" customHeight="true" outlineLevel="0" collapsed="false">
      <c r="A215" s="67"/>
      <c r="B215" s="41" t="n">
        <v>572</v>
      </c>
      <c r="C215" s="41"/>
      <c r="D215" s="36"/>
      <c r="E215" s="25" t="s">
        <v>151</v>
      </c>
      <c r="F215" s="25"/>
      <c r="G215" s="26"/>
      <c r="H215" s="27" t="n">
        <v>809</v>
      </c>
      <c r="I215" s="28" t="n">
        <v>2270</v>
      </c>
      <c r="J215" s="28" t="n">
        <v>1134</v>
      </c>
      <c r="K215" s="28" t="n">
        <v>1136</v>
      </c>
      <c r="L215" s="28" t="n">
        <v>579</v>
      </c>
      <c r="M215" s="28" t="n">
        <v>385</v>
      </c>
      <c r="N215" s="28" t="n">
        <v>326</v>
      </c>
      <c r="O215" s="28" t="n">
        <v>980</v>
      </c>
      <c r="P215" s="28" t="n">
        <v>423</v>
      </c>
      <c r="Q215" s="28" t="n">
        <v>557</v>
      </c>
      <c r="R215" s="28" t="n">
        <v>533</v>
      </c>
      <c r="S215" s="28" t="n">
        <v>282</v>
      </c>
      <c r="T215" s="28" t="n">
        <v>251</v>
      </c>
      <c r="U215" s="28" t="n">
        <v>447</v>
      </c>
      <c r="V215" s="28" t="n">
        <v>141</v>
      </c>
      <c r="W215" s="28" t="n">
        <v>306</v>
      </c>
      <c r="X215" s="28" t="n">
        <v>59</v>
      </c>
      <c r="Y215" s="28" t="n">
        <v>6</v>
      </c>
      <c r="Z215" s="28" t="n">
        <v>11</v>
      </c>
    </row>
    <row r="216" customFormat="false" ht="13.5" hidden="false" customHeight="true" outlineLevel="0" collapsed="false">
      <c r="A216" s="67"/>
      <c r="B216" s="7"/>
      <c r="C216" s="48" t="n">
        <v>5721</v>
      </c>
      <c r="D216" s="48"/>
      <c r="E216" s="45"/>
      <c r="F216" s="45" t="s">
        <v>151</v>
      </c>
      <c r="G216" s="31"/>
      <c r="H216" s="32" t="n">
        <v>809</v>
      </c>
      <c r="I216" s="33" t="n">
        <v>2270</v>
      </c>
      <c r="J216" s="33" t="n">
        <v>1134</v>
      </c>
      <c r="K216" s="33" t="n">
        <v>1136</v>
      </c>
      <c r="L216" s="33" t="n">
        <v>579</v>
      </c>
      <c r="M216" s="33" t="n">
        <v>385</v>
      </c>
      <c r="N216" s="33" t="n">
        <v>326</v>
      </c>
      <c r="O216" s="33" t="n">
        <v>980</v>
      </c>
      <c r="P216" s="33" t="n">
        <v>423</v>
      </c>
      <c r="Q216" s="33" t="n">
        <v>557</v>
      </c>
      <c r="R216" s="33" t="n">
        <v>533</v>
      </c>
      <c r="S216" s="33" t="n">
        <v>282</v>
      </c>
      <c r="T216" s="33" t="n">
        <v>251</v>
      </c>
      <c r="U216" s="33" t="n">
        <v>447</v>
      </c>
      <c r="V216" s="33" t="n">
        <v>141</v>
      </c>
      <c r="W216" s="33" t="n">
        <v>306</v>
      </c>
      <c r="X216" s="33" t="n">
        <v>59</v>
      </c>
      <c r="Y216" s="33" t="n">
        <v>6</v>
      </c>
      <c r="Z216" s="33" t="n">
        <v>11</v>
      </c>
    </row>
    <row r="217" customFormat="false" ht="12.75" hidden="false" customHeight="true" outlineLevel="0" collapsed="false">
      <c r="A217" s="67"/>
      <c r="B217" s="7"/>
      <c r="C217" s="50"/>
      <c r="D217" s="51"/>
      <c r="E217" s="45"/>
      <c r="F217" s="45"/>
      <c r="G217" s="31"/>
      <c r="H217" s="32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</row>
    <row r="218" customFormat="false" ht="13.5" hidden="false" customHeight="true" outlineLevel="0" collapsed="false">
      <c r="A218" s="67"/>
      <c r="B218" s="41" t="n">
        <v>573</v>
      </c>
      <c r="C218" s="41"/>
      <c r="D218" s="36"/>
      <c r="E218" s="25" t="s">
        <v>152</v>
      </c>
      <c r="F218" s="25"/>
      <c r="G218" s="26"/>
      <c r="H218" s="27" t="n">
        <v>184</v>
      </c>
      <c r="I218" s="28" t="n">
        <v>839</v>
      </c>
      <c r="J218" s="28" t="n">
        <v>381</v>
      </c>
      <c r="K218" s="28" t="n">
        <v>458</v>
      </c>
      <c r="L218" s="28" t="n">
        <v>108</v>
      </c>
      <c r="M218" s="28" t="n">
        <v>75</v>
      </c>
      <c r="N218" s="28" t="n">
        <v>68</v>
      </c>
      <c r="O218" s="28" t="n">
        <v>588</v>
      </c>
      <c r="P218" s="28" t="n">
        <v>235</v>
      </c>
      <c r="Q218" s="28" t="n">
        <v>353</v>
      </c>
      <c r="R218" s="28" t="n">
        <v>218</v>
      </c>
      <c r="S218" s="28" t="n">
        <v>140</v>
      </c>
      <c r="T218" s="28" t="n">
        <v>78</v>
      </c>
      <c r="U218" s="28" t="n">
        <v>370</v>
      </c>
      <c r="V218" s="28" t="n">
        <v>95</v>
      </c>
      <c r="W218" s="28" t="n">
        <v>275</v>
      </c>
      <c r="X218" s="28" t="n">
        <v>20</v>
      </c>
      <c r="Y218" s="28" t="s">
        <v>24</v>
      </c>
      <c r="Z218" s="28" t="n">
        <v>3</v>
      </c>
    </row>
    <row r="219" customFormat="false" ht="13.5" hidden="false" customHeight="true" outlineLevel="0" collapsed="false">
      <c r="A219" s="67"/>
      <c r="B219" s="7"/>
      <c r="C219" s="48" t="n">
        <v>5731</v>
      </c>
      <c r="D219" s="48"/>
      <c r="E219" s="45"/>
      <c r="F219" s="45" t="s">
        <v>153</v>
      </c>
      <c r="G219" s="31"/>
      <c r="H219" s="32" t="n">
        <v>147</v>
      </c>
      <c r="I219" s="33" t="n">
        <v>657</v>
      </c>
      <c r="J219" s="33" t="n">
        <v>300</v>
      </c>
      <c r="K219" s="33" t="n">
        <v>357</v>
      </c>
      <c r="L219" s="33" t="n">
        <v>77</v>
      </c>
      <c r="M219" s="33" t="n">
        <v>56</v>
      </c>
      <c r="N219" s="33" t="n">
        <v>63</v>
      </c>
      <c r="O219" s="33" t="n">
        <v>461</v>
      </c>
      <c r="P219" s="33" t="n">
        <v>184</v>
      </c>
      <c r="Q219" s="33" t="n">
        <v>277</v>
      </c>
      <c r="R219" s="33" t="n">
        <v>198</v>
      </c>
      <c r="S219" s="33" t="n">
        <v>127</v>
      </c>
      <c r="T219" s="33" t="n">
        <v>71</v>
      </c>
      <c r="U219" s="33" t="n">
        <v>263</v>
      </c>
      <c r="V219" s="33" t="n">
        <v>57</v>
      </c>
      <c r="W219" s="33" t="n">
        <v>206</v>
      </c>
      <c r="X219" s="33" t="n">
        <v>19</v>
      </c>
      <c r="Y219" s="33" t="s">
        <v>24</v>
      </c>
      <c r="Z219" s="33" t="n">
        <v>3</v>
      </c>
    </row>
    <row r="220" customFormat="false" ht="13.5" hidden="false" customHeight="true" outlineLevel="0" collapsed="false">
      <c r="A220" s="67"/>
      <c r="B220" s="7"/>
      <c r="C220" s="48" t="n">
        <v>5732</v>
      </c>
      <c r="D220" s="48"/>
      <c r="E220" s="45"/>
      <c r="F220" s="45" t="s">
        <v>154</v>
      </c>
      <c r="G220" s="31"/>
      <c r="H220" s="32" t="n">
        <v>37</v>
      </c>
      <c r="I220" s="33" t="n">
        <v>182</v>
      </c>
      <c r="J220" s="33" t="n">
        <v>81</v>
      </c>
      <c r="K220" s="33" t="n">
        <v>101</v>
      </c>
      <c r="L220" s="33" t="n">
        <v>31</v>
      </c>
      <c r="M220" s="33" t="n">
        <v>19</v>
      </c>
      <c r="N220" s="33" t="n">
        <v>5</v>
      </c>
      <c r="O220" s="33" t="n">
        <v>127</v>
      </c>
      <c r="P220" s="33" t="n">
        <v>51</v>
      </c>
      <c r="Q220" s="33" t="n">
        <v>76</v>
      </c>
      <c r="R220" s="33" t="n">
        <v>20</v>
      </c>
      <c r="S220" s="33" t="n">
        <v>13</v>
      </c>
      <c r="T220" s="33" t="n">
        <v>7</v>
      </c>
      <c r="U220" s="33" t="n">
        <v>107</v>
      </c>
      <c r="V220" s="33" t="n">
        <v>38</v>
      </c>
      <c r="W220" s="33" t="n">
        <v>69</v>
      </c>
      <c r="X220" s="33" t="n">
        <v>1</v>
      </c>
      <c r="Y220" s="33" t="s">
        <v>24</v>
      </c>
      <c r="Z220" s="33" t="s">
        <v>24</v>
      </c>
    </row>
    <row r="221" customFormat="false" ht="12.75" hidden="false" customHeight="true" outlineLevel="0" collapsed="false">
      <c r="A221" s="67"/>
      <c r="B221" s="7"/>
      <c r="C221" s="50"/>
      <c r="D221" s="51"/>
      <c r="E221" s="45"/>
      <c r="F221" s="45"/>
      <c r="G221" s="31"/>
      <c r="H221" s="32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</row>
    <row r="222" customFormat="false" ht="13.5" hidden="false" customHeight="true" outlineLevel="0" collapsed="false">
      <c r="A222" s="67"/>
      <c r="B222" s="41" t="n">
        <v>574</v>
      </c>
      <c r="C222" s="41"/>
      <c r="D222" s="36"/>
      <c r="E222" s="25" t="s">
        <v>155</v>
      </c>
      <c r="F222" s="25"/>
      <c r="G222" s="26"/>
      <c r="H222" s="27" t="n">
        <v>74</v>
      </c>
      <c r="I222" s="28" t="n">
        <v>317</v>
      </c>
      <c r="J222" s="28" t="n">
        <v>160</v>
      </c>
      <c r="K222" s="28" t="n">
        <v>157</v>
      </c>
      <c r="L222" s="28" t="n">
        <v>49</v>
      </c>
      <c r="M222" s="28" t="n">
        <v>26</v>
      </c>
      <c r="N222" s="28" t="n">
        <v>24</v>
      </c>
      <c r="O222" s="28" t="n">
        <v>218</v>
      </c>
      <c r="P222" s="28" t="n">
        <v>96</v>
      </c>
      <c r="Q222" s="28" t="n">
        <v>122</v>
      </c>
      <c r="R222" s="28" t="n">
        <v>102</v>
      </c>
      <c r="S222" s="28" t="n">
        <v>66</v>
      </c>
      <c r="T222" s="28" t="n">
        <v>36</v>
      </c>
      <c r="U222" s="28" t="n">
        <v>116</v>
      </c>
      <c r="V222" s="28" t="n">
        <v>30</v>
      </c>
      <c r="W222" s="28" t="n">
        <v>86</v>
      </c>
      <c r="X222" s="28" t="n">
        <v>4</v>
      </c>
      <c r="Y222" s="28" t="s">
        <v>24</v>
      </c>
      <c r="Z222" s="28" t="s">
        <v>24</v>
      </c>
    </row>
    <row r="223" customFormat="false" ht="13.5" hidden="false" customHeight="true" outlineLevel="0" collapsed="false">
      <c r="A223" s="67"/>
      <c r="B223" s="7"/>
      <c r="C223" s="48" t="n">
        <v>5741</v>
      </c>
      <c r="D223" s="48"/>
      <c r="E223" s="45"/>
      <c r="F223" s="45" t="s">
        <v>155</v>
      </c>
      <c r="G223" s="31"/>
      <c r="H223" s="32" t="n">
        <v>74</v>
      </c>
      <c r="I223" s="33" t="n">
        <v>317</v>
      </c>
      <c r="J223" s="33" t="n">
        <v>160</v>
      </c>
      <c r="K223" s="33" t="n">
        <v>157</v>
      </c>
      <c r="L223" s="33" t="n">
        <v>49</v>
      </c>
      <c r="M223" s="33" t="n">
        <v>26</v>
      </c>
      <c r="N223" s="33" t="n">
        <v>24</v>
      </c>
      <c r="O223" s="33" t="n">
        <v>218</v>
      </c>
      <c r="P223" s="33" t="n">
        <v>96</v>
      </c>
      <c r="Q223" s="33" t="n">
        <v>122</v>
      </c>
      <c r="R223" s="33" t="n">
        <v>102</v>
      </c>
      <c r="S223" s="33" t="n">
        <v>66</v>
      </c>
      <c r="T223" s="33" t="n">
        <v>36</v>
      </c>
      <c r="U223" s="33" t="n">
        <v>116</v>
      </c>
      <c r="V223" s="33" t="n">
        <v>30</v>
      </c>
      <c r="W223" s="33" t="n">
        <v>86</v>
      </c>
      <c r="X223" s="33" t="n">
        <v>4</v>
      </c>
      <c r="Y223" s="33" t="s">
        <v>24</v>
      </c>
      <c r="Z223" s="33" t="s">
        <v>24</v>
      </c>
    </row>
    <row r="224" customFormat="false" ht="12.75" hidden="false" customHeight="true" outlineLevel="0" collapsed="false">
      <c r="A224" s="67"/>
      <c r="B224" s="7"/>
      <c r="C224" s="7"/>
      <c r="D224" s="7"/>
      <c r="E224" s="45"/>
      <c r="F224" s="45"/>
      <c r="G224" s="31"/>
      <c r="H224" s="32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</row>
    <row r="225" customFormat="false" ht="13.5" hidden="false" customHeight="true" outlineLevel="0" collapsed="false">
      <c r="A225" s="67"/>
      <c r="B225" s="41" t="n">
        <v>575</v>
      </c>
      <c r="C225" s="41"/>
      <c r="D225" s="36"/>
      <c r="E225" s="25" t="s">
        <v>156</v>
      </c>
      <c r="F225" s="25"/>
      <c r="G225" s="26"/>
      <c r="H225" s="27" t="n">
        <v>256</v>
      </c>
      <c r="I225" s="28" t="n">
        <v>946</v>
      </c>
      <c r="J225" s="28" t="n">
        <v>365</v>
      </c>
      <c r="K225" s="28" t="n">
        <v>581</v>
      </c>
      <c r="L225" s="28" t="n">
        <v>186</v>
      </c>
      <c r="M225" s="28" t="n">
        <v>100</v>
      </c>
      <c r="N225" s="28" t="n">
        <v>90</v>
      </c>
      <c r="O225" s="28" t="n">
        <v>570</v>
      </c>
      <c r="P225" s="28" t="n">
        <v>134</v>
      </c>
      <c r="Q225" s="28" t="n">
        <v>436</v>
      </c>
      <c r="R225" s="28" t="n">
        <v>203</v>
      </c>
      <c r="S225" s="28" t="n">
        <v>88</v>
      </c>
      <c r="T225" s="28" t="n">
        <v>115</v>
      </c>
      <c r="U225" s="28" t="n">
        <v>367</v>
      </c>
      <c r="V225" s="28" t="n">
        <v>46</v>
      </c>
      <c r="W225" s="28" t="n">
        <v>321</v>
      </c>
      <c r="X225" s="28" t="n">
        <v>64</v>
      </c>
      <c r="Y225" s="28" t="n">
        <v>2</v>
      </c>
      <c r="Z225" s="28" t="n">
        <v>16</v>
      </c>
    </row>
    <row r="226" customFormat="false" ht="13.5" hidden="false" customHeight="true" outlineLevel="0" collapsed="false">
      <c r="A226" s="67"/>
      <c r="B226" s="7"/>
      <c r="C226" s="48" t="n">
        <v>5751</v>
      </c>
      <c r="D226" s="48"/>
      <c r="E226" s="45"/>
      <c r="F226" s="45" t="s">
        <v>157</v>
      </c>
      <c r="G226" s="45"/>
      <c r="H226" s="32" t="n">
        <v>169</v>
      </c>
      <c r="I226" s="33" t="n">
        <v>683</v>
      </c>
      <c r="J226" s="33" t="n">
        <v>247</v>
      </c>
      <c r="K226" s="33" t="n">
        <v>436</v>
      </c>
      <c r="L226" s="33" t="n">
        <v>118</v>
      </c>
      <c r="M226" s="33" t="n">
        <v>67</v>
      </c>
      <c r="N226" s="33" t="n">
        <v>58</v>
      </c>
      <c r="O226" s="33" t="n">
        <v>440</v>
      </c>
      <c r="P226" s="33" t="n">
        <v>102</v>
      </c>
      <c r="Q226" s="33" t="n">
        <v>338</v>
      </c>
      <c r="R226" s="33" t="n">
        <v>130</v>
      </c>
      <c r="S226" s="33" t="n">
        <v>62</v>
      </c>
      <c r="T226" s="33" t="n">
        <v>68</v>
      </c>
      <c r="U226" s="33" t="n">
        <v>310</v>
      </c>
      <c r="V226" s="33" t="n">
        <v>40</v>
      </c>
      <c r="W226" s="33" t="n">
        <v>270</v>
      </c>
      <c r="X226" s="33" t="n">
        <v>35</v>
      </c>
      <c r="Y226" s="33" t="n">
        <v>1</v>
      </c>
      <c r="Z226" s="33" t="n">
        <v>2</v>
      </c>
    </row>
    <row r="227" customFormat="false" ht="13.5" hidden="false" customHeight="true" outlineLevel="0" collapsed="false">
      <c r="A227" s="67"/>
      <c r="B227" s="7"/>
      <c r="C227" s="48" t="n">
        <v>5752</v>
      </c>
      <c r="D227" s="48"/>
      <c r="E227" s="45"/>
      <c r="F227" s="45" t="s">
        <v>158</v>
      </c>
      <c r="G227" s="31"/>
      <c r="H227" s="32" t="n">
        <v>87</v>
      </c>
      <c r="I227" s="33" t="n">
        <v>263</v>
      </c>
      <c r="J227" s="33" t="n">
        <v>118</v>
      </c>
      <c r="K227" s="33" t="n">
        <v>145</v>
      </c>
      <c r="L227" s="33" t="n">
        <v>68</v>
      </c>
      <c r="M227" s="33" t="n">
        <v>33</v>
      </c>
      <c r="N227" s="33" t="n">
        <v>32</v>
      </c>
      <c r="O227" s="33" t="n">
        <v>130</v>
      </c>
      <c r="P227" s="33" t="n">
        <v>32</v>
      </c>
      <c r="Q227" s="33" t="n">
        <v>98</v>
      </c>
      <c r="R227" s="33" t="n">
        <v>73</v>
      </c>
      <c r="S227" s="33" t="n">
        <v>26</v>
      </c>
      <c r="T227" s="33" t="n">
        <v>47</v>
      </c>
      <c r="U227" s="33" t="n">
        <v>57</v>
      </c>
      <c r="V227" s="33" t="n">
        <v>6</v>
      </c>
      <c r="W227" s="33" t="n">
        <v>51</v>
      </c>
      <c r="X227" s="33" t="n">
        <v>29</v>
      </c>
      <c r="Y227" s="33" t="n">
        <v>1</v>
      </c>
      <c r="Z227" s="33" t="n">
        <v>14</v>
      </c>
    </row>
    <row r="228" customFormat="false" ht="6" hidden="false" customHeight="true" outlineLevel="0" collapsed="false">
      <c r="A228" s="67"/>
      <c r="B228" s="31"/>
      <c r="C228" s="31"/>
      <c r="D228" s="31"/>
      <c r="E228" s="31"/>
      <c r="F228" s="31"/>
      <c r="G228" s="31"/>
      <c r="H228" s="6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</row>
    <row r="229" customFormat="false" ht="12" hidden="false" customHeight="true" outlineLevel="0" collapsed="false">
      <c r="A229" s="71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30" hidden="false" customHeight="true" outlineLevel="0" collapsed="false">
      <c r="A230" s="72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</row>
    <row r="231" customFormat="false" ht="17.25" hidden="false" customHeight="false" outlineLevel="0" collapsed="false">
      <c r="F231" s="5"/>
      <c r="H231" s="6" t="s">
        <v>101</v>
      </c>
      <c r="O231" s="6" t="s">
        <v>63</v>
      </c>
    </row>
    <row r="232" customFormat="false" ht="12" hidden="false" customHeight="false" outlineLevel="0" collapsed="false">
      <c r="A232" s="67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1"/>
      <c r="V232" s="31"/>
      <c r="W232" s="31"/>
      <c r="X232" s="31"/>
      <c r="Y232" s="31"/>
      <c r="Z232" s="31"/>
    </row>
    <row r="233" customFormat="false" ht="12.75" hidden="false" customHeight="false" outlineLevel="0" collapsed="false">
      <c r="A233" s="7" t="s">
        <v>3</v>
      </c>
      <c r="Z233" s="8"/>
    </row>
    <row r="234" customFormat="false" ht="14.25" hidden="false" customHeight="true" outlineLevel="0" collapsed="false">
      <c r="A234" s="9" t="s">
        <v>5</v>
      </c>
      <c r="B234" s="9"/>
      <c r="C234" s="9"/>
      <c r="D234" s="9"/>
      <c r="E234" s="9"/>
      <c r="F234" s="9"/>
      <c r="G234" s="9"/>
      <c r="H234" s="10" t="s">
        <v>6</v>
      </c>
      <c r="I234" s="11" t="s">
        <v>7</v>
      </c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57" t="s">
        <v>8</v>
      </c>
      <c r="Y234" s="13" t="s">
        <v>9</v>
      </c>
      <c r="Z234" s="14" t="s">
        <v>10</v>
      </c>
    </row>
    <row r="235" customFormat="false" ht="14.25" hidden="false" customHeight="true" outlineLevel="0" collapsed="false">
      <c r="A235" s="9"/>
      <c r="B235" s="9"/>
      <c r="C235" s="9"/>
      <c r="D235" s="9"/>
      <c r="E235" s="9"/>
      <c r="F235" s="9"/>
      <c r="G235" s="9"/>
      <c r="H235" s="10"/>
      <c r="I235" s="15" t="s">
        <v>11</v>
      </c>
      <c r="J235" s="15"/>
      <c r="K235" s="15"/>
      <c r="L235" s="16" t="s">
        <v>12</v>
      </c>
      <c r="M235" s="17" t="s">
        <v>13</v>
      </c>
      <c r="N235" s="19" t="s">
        <v>14</v>
      </c>
      <c r="O235" s="15" t="s">
        <v>15</v>
      </c>
      <c r="P235" s="15"/>
      <c r="Q235" s="15"/>
      <c r="R235" s="15"/>
      <c r="S235" s="15"/>
      <c r="T235" s="15"/>
      <c r="U235" s="15"/>
      <c r="V235" s="15"/>
      <c r="W235" s="15"/>
      <c r="X235" s="57"/>
      <c r="Y235" s="13"/>
      <c r="Z235" s="14"/>
    </row>
    <row r="236" customFormat="false" ht="14.25" hidden="false" customHeight="true" outlineLevel="0" collapsed="false">
      <c r="A236" s="9"/>
      <c r="B236" s="9"/>
      <c r="C236" s="9"/>
      <c r="D236" s="9"/>
      <c r="E236" s="9"/>
      <c r="F236" s="9"/>
      <c r="G236" s="9"/>
      <c r="H236" s="10"/>
      <c r="I236" s="15"/>
      <c r="J236" s="15"/>
      <c r="K236" s="15"/>
      <c r="L236" s="16"/>
      <c r="M236" s="17"/>
      <c r="N236" s="19"/>
      <c r="O236" s="19" t="s">
        <v>11</v>
      </c>
      <c r="P236" s="19"/>
      <c r="Q236" s="19"/>
      <c r="R236" s="19" t="s">
        <v>16</v>
      </c>
      <c r="S236" s="19"/>
      <c r="T236" s="19"/>
      <c r="U236" s="19" t="s">
        <v>17</v>
      </c>
      <c r="V236" s="19"/>
      <c r="W236" s="19"/>
      <c r="X236" s="57"/>
      <c r="Y236" s="13"/>
      <c r="Z236" s="14"/>
    </row>
    <row r="237" customFormat="false" ht="14.25" hidden="false" customHeight="true" outlineLevel="0" collapsed="false">
      <c r="A237" s="9"/>
      <c r="B237" s="9"/>
      <c r="C237" s="9"/>
      <c r="D237" s="9"/>
      <c r="E237" s="9"/>
      <c r="F237" s="9"/>
      <c r="G237" s="9"/>
      <c r="H237" s="10"/>
      <c r="I237" s="20" t="s">
        <v>11</v>
      </c>
      <c r="J237" s="20" t="s">
        <v>18</v>
      </c>
      <c r="K237" s="21" t="s">
        <v>19</v>
      </c>
      <c r="L237" s="16"/>
      <c r="M237" s="17"/>
      <c r="N237" s="19"/>
      <c r="O237" s="20" t="s">
        <v>11</v>
      </c>
      <c r="P237" s="20" t="s">
        <v>18</v>
      </c>
      <c r="Q237" s="20" t="s">
        <v>19</v>
      </c>
      <c r="R237" s="20" t="s">
        <v>11</v>
      </c>
      <c r="S237" s="20" t="s">
        <v>18</v>
      </c>
      <c r="T237" s="20" t="s">
        <v>19</v>
      </c>
      <c r="U237" s="20" t="s">
        <v>11</v>
      </c>
      <c r="V237" s="20" t="s">
        <v>18</v>
      </c>
      <c r="W237" s="20" t="s">
        <v>19</v>
      </c>
      <c r="X237" s="57"/>
      <c r="Y237" s="13"/>
      <c r="Z237" s="14"/>
    </row>
    <row r="238" customFormat="false" ht="12" hidden="false" customHeight="true" outlineLevel="0" collapsed="false">
      <c r="H238" s="22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6" hidden="false" customHeight="true" outlineLevel="0" collapsed="false">
      <c r="G239" s="74"/>
    </row>
    <row r="240" customFormat="false" ht="13.5" hidden="false" customHeight="true" outlineLevel="0" collapsed="false">
      <c r="A240" s="67"/>
      <c r="B240" s="41" t="n">
        <v>576</v>
      </c>
      <c r="C240" s="41"/>
      <c r="D240" s="36"/>
      <c r="E240" s="25" t="s">
        <v>159</v>
      </c>
      <c r="F240" s="25"/>
      <c r="G240" s="26"/>
      <c r="H240" s="27" t="n">
        <v>1185</v>
      </c>
      <c r="I240" s="28" t="n">
        <v>5690</v>
      </c>
      <c r="J240" s="28" t="n">
        <v>1679</v>
      </c>
      <c r="K240" s="28" t="n">
        <v>4011</v>
      </c>
      <c r="L240" s="28" t="n">
        <v>744</v>
      </c>
      <c r="M240" s="28" t="n">
        <v>383</v>
      </c>
      <c r="N240" s="28" t="n">
        <v>362</v>
      </c>
      <c r="O240" s="28" t="n">
        <v>4201</v>
      </c>
      <c r="P240" s="28" t="n">
        <v>867</v>
      </c>
      <c r="Q240" s="28" t="n">
        <v>3334</v>
      </c>
      <c r="R240" s="28" t="n">
        <v>1378</v>
      </c>
      <c r="S240" s="28" t="n">
        <v>497</v>
      </c>
      <c r="T240" s="28" t="n">
        <v>881</v>
      </c>
      <c r="U240" s="28" t="n">
        <v>2823</v>
      </c>
      <c r="V240" s="28" t="n">
        <v>370</v>
      </c>
      <c r="W240" s="28" t="n">
        <v>2453</v>
      </c>
      <c r="X240" s="28" t="n">
        <v>100</v>
      </c>
      <c r="Y240" s="28" t="n">
        <v>8</v>
      </c>
      <c r="Z240" s="28" t="n">
        <v>9</v>
      </c>
    </row>
    <row r="241" customFormat="false" ht="13.5" hidden="false" customHeight="true" outlineLevel="0" collapsed="false">
      <c r="A241" s="67"/>
      <c r="B241" s="7"/>
      <c r="C241" s="48" t="n">
        <v>5761</v>
      </c>
      <c r="D241" s="48"/>
      <c r="E241" s="45"/>
      <c r="F241" s="45" t="s">
        <v>160</v>
      </c>
      <c r="G241" s="31"/>
      <c r="H241" s="32" t="n">
        <v>637</v>
      </c>
      <c r="I241" s="33" t="n">
        <v>3251</v>
      </c>
      <c r="J241" s="33" t="n">
        <v>1059</v>
      </c>
      <c r="K241" s="33" t="n">
        <v>2192</v>
      </c>
      <c r="L241" s="33" t="n">
        <v>414</v>
      </c>
      <c r="M241" s="33" t="n">
        <v>248</v>
      </c>
      <c r="N241" s="33" t="n">
        <v>244</v>
      </c>
      <c r="O241" s="33" t="n">
        <v>2345</v>
      </c>
      <c r="P241" s="33" t="n">
        <v>525</v>
      </c>
      <c r="Q241" s="33" t="n">
        <v>1820</v>
      </c>
      <c r="R241" s="33" t="n">
        <v>948</v>
      </c>
      <c r="S241" s="33" t="n">
        <v>350</v>
      </c>
      <c r="T241" s="33" t="n">
        <v>598</v>
      </c>
      <c r="U241" s="33" t="n">
        <v>1397</v>
      </c>
      <c r="V241" s="33" t="n">
        <v>175</v>
      </c>
      <c r="W241" s="33" t="n">
        <v>1222</v>
      </c>
      <c r="X241" s="33" t="n">
        <v>81</v>
      </c>
      <c r="Y241" s="33" t="n">
        <v>2</v>
      </c>
      <c r="Z241" s="33" t="s">
        <v>24</v>
      </c>
    </row>
    <row r="242" customFormat="false" ht="13.5" hidden="false" customHeight="true" outlineLevel="0" collapsed="false">
      <c r="A242" s="67"/>
      <c r="B242" s="7"/>
      <c r="C242" s="48" t="n">
        <v>5762</v>
      </c>
      <c r="D242" s="48"/>
      <c r="E242" s="45"/>
      <c r="F242" s="45" t="s">
        <v>161</v>
      </c>
      <c r="G242" s="31"/>
      <c r="H242" s="32" t="n">
        <v>348</v>
      </c>
      <c r="I242" s="33" t="n">
        <v>1194</v>
      </c>
      <c r="J242" s="33" t="n">
        <v>241</v>
      </c>
      <c r="K242" s="33" t="n">
        <v>953</v>
      </c>
      <c r="L242" s="33" t="n">
        <v>216</v>
      </c>
      <c r="M242" s="33" t="n">
        <v>88</v>
      </c>
      <c r="N242" s="33" t="n">
        <v>73</v>
      </c>
      <c r="O242" s="33" t="n">
        <v>817</v>
      </c>
      <c r="P242" s="33" t="n">
        <v>72</v>
      </c>
      <c r="Q242" s="33" t="n">
        <v>745</v>
      </c>
      <c r="R242" s="33" t="n">
        <v>223</v>
      </c>
      <c r="S242" s="33" t="n">
        <v>41</v>
      </c>
      <c r="T242" s="33" t="n">
        <v>182</v>
      </c>
      <c r="U242" s="33" t="n">
        <v>594</v>
      </c>
      <c r="V242" s="33" t="n">
        <v>31</v>
      </c>
      <c r="W242" s="33" t="n">
        <v>563</v>
      </c>
      <c r="X242" s="33" t="n">
        <v>16</v>
      </c>
      <c r="Y242" s="33" t="s">
        <v>24</v>
      </c>
      <c r="Z242" s="33" t="n">
        <v>1</v>
      </c>
    </row>
    <row r="243" customFormat="false" ht="13.5" hidden="false" customHeight="true" outlineLevel="0" collapsed="false">
      <c r="A243" s="67"/>
      <c r="B243" s="7"/>
      <c r="C243" s="48" t="n">
        <v>5763</v>
      </c>
      <c r="D243" s="48"/>
      <c r="E243" s="45"/>
      <c r="F243" s="45" t="s">
        <v>162</v>
      </c>
      <c r="G243" s="31"/>
      <c r="H243" s="32" t="n">
        <v>162</v>
      </c>
      <c r="I243" s="33" t="n">
        <v>1156</v>
      </c>
      <c r="J243" s="33" t="n">
        <v>355</v>
      </c>
      <c r="K243" s="33" t="n">
        <v>801</v>
      </c>
      <c r="L243" s="33" t="n">
        <v>82</v>
      </c>
      <c r="M243" s="33" t="n">
        <v>33</v>
      </c>
      <c r="N243" s="33" t="n">
        <v>43</v>
      </c>
      <c r="O243" s="33" t="n">
        <v>998</v>
      </c>
      <c r="P243" s="33" t="n">
        <v>263</v>
      </c>
      <c r="Q243" s="33" t="n">
        <v>735</v>
      </c>
      <c r="R243" s="33" t="n">
        <v>195</v>
      </c>
      <c r="S243" s="33" t="n">
        <v>100</v>
      </c>
      <c r="T243" s="33" t="n">
        <v>95</v>
      </c>
      <c r="U243" s="33" t="n">
        <v>803</v>
      </c>
      <c r="V243" s="33" t="n">
        <v>163</v>
      </c>
      <c r="W243" s="33" t="n">
        <v>640</v>
      </c>
      <c r="X243" s="33" t="n">
        <v>3</v>
      </c>
      <c r="Y243" s="33" t="n">
        <v>6</v>
      </c>
      <c r="Z243" s="33" t="n">
        <v>8</v>
      </c>
    </row>
    <row r="244" customFormat="false" ht="13.5" hidden="false" customHeight="true" outlineLevel="0" collapsed="false">
      <c r="A244" s="67"/>
      <c r="B244" s="7"/>
      <c r="C244" s="48" t="n">
        <v>5764</v>
      </c>
      <c r="D244" s="48"/>
      <c r="E244" s="45"/>
      <c r="F244" s="45" t="s">
        <v>163</v>
      </c>
      <c r="G244" s="31"/>
      <c r="H244" s="32" t="n">
        <v>38</v>
      </c>
      <c r="I244" s="33" t="n">
        <v>89</v>
      </c>
      <c r="J244" s="33" t="n">
        <v>24</v>
      </c>
      <c r="K244" s="33" t="n">
        <v>65</v>
      </c>
      <c r="L244" s="33" t="n">
        <v>32</v>
      </c>
      <c r="M244" s="33" t="n">
        <v>14</v>
      </c>
      <c r="N244" s="33" t="n">
        <v>2</v>
      </c>
      <c r="O244" s="33" t="n">
        <v>41</v>
      </c>
      <c r="P244" s="33" t="n">
        <v>7</v>
      </c>
      <c r="Q244" s="33" t="n">
        <v>34</v>
      </c>
      <c r="R244" s="33" t="n">
        <v>12</v>
      </c>
      <c r="S244" s="33" t="n">
        <v>6</v>
      </c>
      <c r="T244" s="33" t="n">
        <v>6</v>
      </c>
      <c r="U244" s="33" t="n">
        <v>29</v>
      </c>
      <c r="V244" s="33" t="n">
        <v>1</v>
      </c>
      <c r="W244" s="33" t="n">
        <v>28</v>
      </c>
      <c r="X244" s="33" t="s">
        <v>24</v>
      </c>
      <c r="Y244" s="33" t="s">
        <v>24</v>
      </c>
      <c r="Z244" s="33" t="s">
        <v>24</v>
      </c>
    </row>
    <row r="245" customFormat="false" ht="13.5" hidden="false" customHeight="true" outlineLevel="0" collapsed="false">
      <c r="A245" s="67"/>
      <c r="B245" s="7"/>
      <c r="C245" s="7"/>
      <c r="D245" s="7"/>
      <c r="E245" s="45"/>
      <c r="F245" s="45"/>
      <c r="G245" s="31"/>
      <c r="H245" s="27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3.5" hidden="false" customHeight="true" outlineLevel="0" collapsed="false">
      <c r="A246" s="67"/>
      <c r="B246" s="41" t="n">
        <v>577</v>
      </c>
      <c r="C246" s="41"/>
      <c r="D246" s="36"/>
      <c r="E246" s="25" t="s">
        <v>164</v>
      </c>
      <c r="F246" s="25"/>
      <c r="G246" s="26"/>
      <c r="H246" s="27" t="n">
        <v>275</v>
      </c>
      <c r="I246" s="28" t="n">
        <v>694</v>
      </c>
      <c r="J246" s="28" t="n">
        <v>351</v>
      </c>
      <c r="K246" s="28" t="n">
        <v>343</v>
      </c>
      <c r="L246" s="28" t="n">
        <v>205</v>
      </c>
      <c r="M246" s="28" t="n">
        <v>133</v>
      </c>
      <c r="N246" s="28" t="n">
        <v>89</v>
      </c>
      <c r="O246" s="28" t="n">
        <v>267</v>
      </c>
      <c r="P246" s="28" t="n">
        <v>106</v>
      </c>
      <c r="Q246" s="28" t="n">
        <v>161</v>
      </c>
      <c r="R246" s="28" t="n">
        <v>164</v>
      </c>
      <c r="S246" s="28" t="n">
        <v>83</v>
      </c>
      <c r="T246" s="28" t="n">
        <v>81</v>
      </c>
      <c r="U246" s="28" t="n">
        <v>103</v>
      </c>
      <c r="V246" s="28" t="n">
        <v>23</v>
      </c>
      <c r="W246" s="28" t="n">
        <v>80</v>
      </c>
      <c r="X246" s="28" t="n">
        <v>11</v>
      </c>
      <c r="Y246" s="28" t="n">
        <v>2</v>
      </c>
      <c r="Z246" s="28" t="n">
        <v>6</v>
      </c>
    </row>
    <row r="247" customFormat="false" ht="13.5" hidden="false" customHeight="true" outlineLevel="0" collapsed="false">
      <c r="A247" s="67"/>
      <c r="B247" s="7"/>
      <c r="C247" s="48" t="n">
        <v>5771</v>
      </c>
      <c r="D247" s="48"/>
      <c r="E247" s="45"/>
      <c r="F247" s="45" t="s">
        <v>164</v>
      </c>
      <c r="G247" s="31"/>
      <c r="H247" s="32" t="n">
        <v>275</v>
      </c>
      <c r="I247" s="33" t="n">
        <v>694</v>
      </c>
      <c r="J247" s="33" t="n">
        <v>351</v>
      </c>
      <c r="K247" s="33" t="n">
        <v>343</v>
      </c>
      <c r="L247" s="33" t="n">
        <v>205</v>
      </c>
      <c r="M247" s="33" t="n">
        <v>133</v>
      </c>
      <c r="N247" s="33" t="n">
        <v>89</v>
      </c>
      <c r="O247" s="33" t="n">
        <v>267</v>
      </c>
      <c r="P247" s="33" t="n">
        <v>106</v>
      </c>
      <c r="Q247" s="33" t="n">
        <v>161</v>
      </c>
      <c r="R247" s="33" t="n">
        <v>164</v>
      </c>
      <c r="S247" s="33" t="n">
        <v>83</v>
      </c>
      <c r="T247" s="33" t="n">
        <v>81</v>
      </c>
      <c r="U247" s="33" t="n">
        <v>103</v>
      </c>
      <c r="V247" s="33" t="n">
        <v>23</v>
      </c>
      <c r="W247" s="33" t="n">
        <v>80</v>
      </c>
      <c r="X247" s="33" t="n">
        <v>11</v>
      </c>
      <c r="Y247" s="33" t="n">
        <v>2</v>
      </c>
      <c r="Z247" s="33" t="n">
        <v>6</v>
      </c>
    </row>
    <row r="248" customFormat="false" ht="13.5" hidden="false" customHeight="true" outlineLevel="0" collapsed="false">
      <c r="A248" s="67"/>
      <c r="B248" s="7"/>
      <c r="C248" s="7"/>
      <c r="D248" s="7"/>
      <c r="E248" s="45"/>
      <c r="F248" s="45"/>
      <c r="G248" s="31"/>
      <c r="H248" s="27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</row>
    <row r="249" customFormat="false" ht="13.5" hidden="false" customHeight="true" outlineLevel="0" collapsed="false">
      <c r="A249" s="67"/>
      <c r="B249" s="41" t="n">
        <v>579</v>
      </c>
      <c r="C249" s="41"/>
      <c r="D249" s="36"/>
      <c r="E249" s="25" t="s">
        <v>165</v>
      </c>
      <c r="F249" s="25"/>
      <c r="G249" s="26"/>
      <c r="H249" s="27" t="n">
        <v>2595</v>
      </c>
      <c r="I249" s="28" t="n">
        <v>21842</v>
      </c>
      <c r="J249" s="28" t="n">
        <v>8171</v>
      </c>
      <c r="K249" s="28" t="n">
        <v>13671</v>
      </c>
      <c r="L249" s="28" t="n">
        <v>1471</v>
      </c>
      <c r="M249" s="28" t="n">
        <v>667</v>
      </c>
      <c r="N249" s="28" t="n">
        <v>758</v>
      </c>
      <c r="O249" s="28" t="n">
        <v>18946</v>
      </c>
      <c r="P249" s="28" t="n">
        <v>6473</v>
      </c>
      <c r="Q249" s="28" t="n">
        <v>12473</v>
      </c>
      <c r="R249" s="28" t="n">
        <v>3891</v>
      </c>
      <c r="S249" s="28" t="n">
        <v>2009</v>
      </c>
      <c r="T249" s="28" t="n">
        <v>1882</v>
      </c>
      <c r="U249" s="28" t="n">
        <v>15055</v>
      </c>
      <c r="V249" s="28" t="n">
        <v>4464</v>
      </c>
      <c r="W249" s="28" t="n">
        <v>10591</v>
      </c>
      <c r="X249" s="28" t="n">
        <v>544</v>
      </c>
      <c r="Y249" s="28" t="n">
        <v>58</v>
      </c>
      <c r="Z249" s="28" t="n">
        <v>201</v>
      </c>
    </row>
    <row r="250" customFormat="false" ht="13.5" hidden="false" customHeight="true" outlineLevel="0" collapsed="false">
      <c r="A250" s="67"/>
      <c r="B250" s="7"/>
      <c r="C250" s="48" t="n">
        <v>5791</v>
      </c>
      <c r="D250" s="48"/>
      <c r="E250" s="45"/>
      <c r="F250" s="75" t="s">
        <v>166</v>
      </c>
      <c r="G250" s="31"/>
      <c r="H250" s="32" t="n">
        <v>682</v>
      </c>
      <c r="I250" s="33" t="n">
        <v>9203</v>
      </c>
      <c r="J250" s="33" t="n">
        <v>3886</v>
      </c>
      <c r="K250" s="33" t="n">
        <v>5317</v>
      </c>
      <c r="L250" s="33" t="n">
        <v>316</v>
      </c>
      <c r="M250" s="33" t="n">
        <v>133</v>
      </c>
      <c r="N250" s="33" t="n">
        <v>273</v>
      </c>
      <c r="O250" s="33" t="n">
        <v>8481</v>
      </c>
      <c r="P250" s="33" t="n">
        <v>3393</v>
      </c>
      <c r="Q250" s="33" t="n">
        <v>5088</v>
      </c>
      <c r="R250" s="33" t="n">
        <v>608</v>
      </c>
      <c r="S250" s="33" t="n">
        <v>362</v>
      </c>
      <c r="T250" s="33" t="n">
        <v>246</v>
      </c>
      <c r="U250" s="33" t="n">
        <v>7873</v>
      </c>
      <c r="V250" s="33" t="n">
        <v>3031</v>
      </c>
      <c r="W250" s="33" t="n">
        <v>4842</v>
      </c>
      <c r="X250" s="33" t="n">
        <v>141</v>
      </c>
      <c r="Y250" s="33" t="n">
        <v>26</v>
      </c>
      <c r="Z250" s="33" t="n">
        <v>20</v>
      </c>
    </row>
    <row r="251" customFormat="false" ht="13.5" hidden="false" customHeight="true" outlineLevel="0" collapsed="false">
      <c r="A251" s="67"/>
      <c r="B251" s="7"/>
      <c r="C251" s="48" t="n">
        <v>5792</v>
      </c>
      <c r="D251" s="48"/>
      <c r="E251" s="45"/>
      <c r="F251" s="45" t="s">
        <v>167</v>
      </c>
      <c r="G251" s="31"/>
      <c r="H251" s="32" t="n">
        <v>156</v>
      </c>
      <c r="I251" s="33" t="n">
        <v>722</v>
      </c>
      <c r="J251" s="33" t="n">
        <v>278</v>
      </c>
      <c r="K251" s="33" t="n">
        <v>444</v>
      </c>
      <c r="L251" s="33" t="n">
        <v>138</v>
      </c>
      <c r="M251" s="33" t="n">
        <v>84</v>
      </c>
      <c r="N251" s="33" t="n">
        <v>23</v>
      </c>
      <c r="O251" s="33" t="n">
        <v>477</v>
      </c>
      <c r="P251" s="33" t="n">
        <v>133</v>
      </c>
      <c r="Q251" s="33" t="n">
        <v>344</v>
      </c>
      <c r="R251" s="33" t="n">
        <v>93</v>
      </c>
      <c r="S251" s="33" t="n">
        <v>46</v>
      </c>
      <c r="T251" s="33" t="n">
        <v>47</v>
      </c>
      <c r="U251" s="33" t="n">
        <v>384</v>
      </c>
      <c r="V251" s="33" t="n">
        <v>87</v>
      </c>
      <c r="W251" s="33" t="n">
        <v>297</v>
      </c>
      <c r="X251" s="33" t="n">
        <v>40</v>
      </c>
      <c r="Y251" s="33" t="s">
        <v>24</v>
      </c>
      <c r="Z251" s="33" t="n">
        <v>3</v>
      </c>
    </row>
    <row r="252" customFormat="false" ht="13.5" hidden="false" customHeight="true" outlineLevel="0" collapsed="false">
      <c r="A252" s="67"/>
      <c r="B252" s="7"/>
      <c r="C252" s="48" t="n">
        <v>5793</v>
      </c>
      <c r="D252" s="48"/>
      <c r="E252" s="45"/>
      <c r="F252" s="45" t="s">
        <v>168</v>
      </c>
      <c r="G252" s="31"/>
      <c r="H252" s="32" t="n">
        <v>235</v>
      </c>
      <c r="I252" s="33" t="n">
        <v>809</v>
      </c>
      <c r="J252" s="33" t="n">
        <v>386</v>
      </c>
      <c r="K252" s="33" t="n">
        <v>423</v>
      </c>
      <c r="L252" s="33" t="n">
        <v>176</v>
      </c>
      <c r="M252" s="33" t="n">
        <v>70</v>
      </c>
      <c r="N252" s="33" t="n">
        <v>17</v>
      </c>
      <c r="O252" s="33" t="n">
        <v>546</v>
      </c>
      <c r="P252" s="33" t="n">
        <v>274</v>
      </c>
      <c r="Q252" s="33" t="n">
        <v>272</v>
      </c>
      <c r="R252" s="33" t="n">
        <v>289</v>
      </c>
      <c r="S252" s="33" t="n">
        <v>205</v>
      </c>
      <c r="T252" s="33" t="n">
        <v>84</v>
      </c>
      <c r="U252" s="33" t="n">
        <v>257</v>
      </c>
      <c r="V252" s="33" t="n">
        <v>69</v>
      </c>
      <c r="W252" s="33" t="n">
        <v>188</v>
      </c>
      <c r="X252" s="33" t="n">
        <v>11</v>
      </c>
      <c r="Y252" s="33" t="n">
        <v>1</v>
      </c>
      <c r="Z252" s="33" t="n">
        <v>2</v>
      </c>
    </row>
    <row r="253" customFormat="false" ht="13.5" hidden="false" customHeight="true" outlineLevel="0" collapsed="false">
      <c r="A253" s="67"/>
      <c r="B253" s="7"/>
      <c r="C253" s="48" t="n">
        <v>5794</v>
      </c>
      <c r="D253" s="48"/>
      <c r="E253" s="45"/>
      <c r="F253" s="45" t="s">
        <v>169</v>
      </c>
      <c r="G253" s="31"/>
      <c r="H253" s="32" t="n">
        <v>134</v>
      </c>
      <c r="I253" s="33" t="n">
        <v>311</v>
      </c>
      <c r="J253" s="33" t="n">
        <v>125</v>
      </c>
      <c r="K253" s="33" t="n">
        <v>186</v>
      </c>
      <c r="L253" s="33" t="n">
        <v>99</v>
      </c>
      <c r="M253" s="33" t="n">
        <v>46</v>
      </c>
      <c r="N253" s="33" t="n">
        <v>30</v>
      </c>
      <c r="O253" s="33" t="n">
        <v>136</v>
      </c>
      <c r="P253" s="33" t="n">
        <v>36</v>
      </c>
      <c r="Q253" s="33" t="n">
        <v>100</v>
      </c>
      <c r="R253" s="33" t="n">
        <v>81</v>
      </c>
      <c r="S253" s="33" t="n">
        <v>32</v>
      </c>
      <c r="T253" s="33" t="n">
        <v>49</v>
      </c>
      <c r="U253" s="33" t="n">
        <v>55</v>
      </c>
      <c r="V253" s="33" t="n">
        <v>4</v>
      </c>
      <c r="W253" s="33" t="n">
        <v>51</v>
      </c>
      <c r="X253" s="33" t="n">
        <v>22</v>
      </c>
      <c r="Y253" s="33" t="s">
        <v>24</v>
      </c>
      <c r="Z253" s="33" t="n">
        <v>1</v>
      </c>
    </row>
    <row r="254" customFormat="false" ht="13.5" hidden="false" customHeight="true" outlineLevel="0" collapsed="false">
      <c r="A254" s="67"/>
      <c r="B254" s="7"/>
      <c r="C254" s="48" t="n">
        <v>5795</v>
      </c>
      <c r="D254" s="48"/>
      <c r="E254" s="45"/>
      <c r="F254" s="45" t="s">
        <v>170</v>
      </c>
      <c r="G254" s="31"/>
      <c r="H254" s="32" t="n">
        <v>758</v>
      </c>
      <c r="I254" s="33" t="n">
        <v>6472</v>
      </c>
      <c r="J254" s="33" t="n">
        <v>2114</v>
      </c>
      <c r="K254" s="33" t="n">
        <v>4358</v>
      </c>
      <c r="L254" s="33" t="n">
        <v>375</v>
      </c>
      <c r="M254" s="33" t="n">
        <v>169</v>
      </c>
      <c r="N254" s="33" t="n">
        <v>232</v>
      </c>
      <c r="O254" s="33" t="n">
        <v>5696</v>
      </c>
      <c r="P254" s="33" t="n">
        <v>1650</v>
      </c>
      <c r="Q254" s="33" t="n">
        <v>4046</v>
      </c>
      <c r="R254" s="33" t="n">
        <v>1705</v>
      </c>
      <c r="S254" s="33" t="n">
        <v>769</v>
      </c>
      <c r="T254" s="33" t="n">
        <v>936</v>
      </c>
      <c r="U254" s="33" t="n">
        <v>3991</v>
      </c>
      <c r="V254" s="33" t="n">
        <v>881</v>
      </c>
      <c r="W254" s="33" t="n">
        <v>3110</v>
      </c>
      <c r="X254" s="33" t="n">
        <v>215</v>
      </c>
      <c r="Y254" s="33" t="n">
        <v>30</v>
      </c>
      <c r="Z254" s="33" t="n">
        <v>170</v>
      </c>
    </row>
    <row r="255" customFormat="false" ht="13.5" hidden="false" customHeight="true" outlineLevel="0" collapsed="false">
      <c r="A255" s="67"/>
      <c r="B255" s="7"/>
      <c r="C255" s="48" t="n">
        <v>5796</v>
      </c>
      <c r="D255" s="48"/>
      <c r="E255" s="45"/>
      <c r="F255" s="45" t="s">
        <v>171</v>
      </c>
      <c r="G255" s="31"/>
      <c r="H255" s="32" t="n">
        <v>111</v>
      </c>
      <c r="I255" s="33" t="n">
        <v>362</v>
      </c>
      <c r="J255" s="33" t="n">
        <v>122</v>
      </c>
      <c r="K255" s="33" t="n">
        <v>240</v>
      </c>
      <c r="L255" s="33" t="n">
        <v>64</v>
      </c>
      <c r="M255" s="33" t="n">
        <v>25</v>
      </c>
      <c r="N255" s="33" t="n">
        <v>27</v>
      </c>
      <c r="O255" s="33" t="n">
        <v>246</v>
      </c>
      <c r="P255" s="33" t="n">
        <v>59</v>
      </c>
      <c r="Q255" s="33" t="n">
        <v>187</v>
      </c>
      <c r="R255" s="33" t="n">
        <v>96</v>
      </c>
      <c r="S255" s="33" t="n">
        <v>43</v>
      </c>
      <c r="T255" s="33" t="n">
        <v>53</v>
      </c>
      <c r="U255" s="33" t="n">
        <v>150</v>
      </c>
      <c r="V255" s="33" t="n">
        <v>16</v>
      </c>
      <c r="W255" s="33" t="n">
        <v>134</v>
      </c>
      <c r="X255" s="33" t="n">
        <v>25</v>
      </c>
      <c r="Y255" s="33" t="s">
        <v>24</v>
      </c>
      <c r="Z255" s="33" t="n">
        <v>1</v>
      </c>
    </row>
    <row r="256" customFormat="false" ht="13.5" hidden="false" customHeight="true" outlineLevel="0" collapsed="false">
      <c r="A256" s="67"/>
      <c r="B256" s="7"/>
      <c r="C256" s="48" t="n">
        <v>5797</v>
      </c>
      <c r="D256" s="48"/>
      <c r="E256" s="45"/>
      <c r="F256" s="45" t="s">
        <v>172</v>
      </c>
      <c r="G256" s="31"/>
      <c r="H256" s="32" t="n">
        <v>65</v>
      </c>
      <c r="I256" s="33" t="n">
        <v>609</v>
      </c>
      <c r="J256" s="33" t="n">
        <v>178</v>
      </c>
      <c r="K256" s="33" t="n">
        <v>431</v>
      </c>
      <c r="L256" s="33" t="n">
        <v>39</v>
      </c>
      <c r="M256" s="33" t="n">
        <v>16</v>
      </c>
      <c r="N256" s="33" t="n">
        <v>19</v>
      </c>
      <c r="O256" s="33" t="n">
        <v>535</v>
      </c>
      <c r="P256" s="33" t="n">
        <v>133</v>
      </c>
      <c r="Q256" s="33" t="n">
        <v>402</v>
      </c>
      <c r="R256" s="33" t="n">
        <v>142</v>
      </c>
      <c r="S256" s="33" t="n">
        <v>117</v>
      </c>
      <c r="T256" s="33" t="n">
        <v>25</v>
      </c>
      <c r="U256" s="33" t="n">
        <v>393</v>
      </c>
      <c r="V256" s="33" t="n">
        <v>16</v>
      </c>
      <c r="W256" s="33" t="n">
        <v>377</v>
      </c>
      <c r="X256" s="33" t="s">
        <v>24</v>
      </c>
      <c r="Y256" s="33" t="s">
        <v>24</v>
      </c>
      <c r="Z256" s="33" t="s">
        <v>24</v>
      </c>
    </row>
    <row r="257" customFormat="false" ht="13.5" hidden="false" customHeight="true" outlineLevel="0" collapsed="false">
      <c r="A257" s="67"/>
      <c r="B257" s="7"/>
      <c r="C257" s="48" t="n">
        <v>5799</v>
      </c>
      <c r="D257" s="48"/>
      <c r="E257" s="45"/>
      <c r="F257" s="45" t="s">
        <v>173</v>
      </c>
      <c r="G257" s="31"/>
      <c r="H257" s="32" t="n">
        <v>454</v>
      </c>
      <c r="I257" s="33" t="n">
        <v>3354</v>
      </c>
      <c r="J257" s="33" t="n">
        <v>1082</v>
      </c>
      <c r="K257" s="33" t="n">
        <v>2272</v>
      </c>
      <c r="L257" s="33" t="n">
        <v>264</v>
      </c>
      <c r="M257" s="33" t="n">
        <v>124</v>
      </c>
      <c r="N257" s="33" t="n">
        <v>137</v>
      </c>
      <c r="O257" s="33" t="n">
        <v>2829</v>
      </c>
      <c r="P257" s="33" t="n">
        <v>795</v>
      </c>
      <c r="Q257" s="33" t="n">
        <v>2034</v>
      </c>
      <c r="R257" s="33" t="n">
        <v>877</v>
      </c>
      <c r="S257" s="33" t="n">
        <v>435</v>
      </c>
      <c r="T257" s="33" t="n">
        <v>442</v>
      </c>
      <c r="U257" s="33" t="n">
        <v>1952</v>
      </c>
      <c r="V257" s="33" t="n">
        <v>360</v>
      </c>
      <c r="W257" s="33" t="n">
        <v>1592</v>
      </c>
      <c r="X257" s="33" t="n">
        <v>90</v>
      </c>
      <c r="Y257" s="33" t="n">
        <v>1</v>
      </c>
      <c r="Z257" s="33" t="n">
        <v>4</v>
      </c>
    </row>
    <row r="258" customFormat="false" ht="13.5" hidden="false" customHeight="true" outlineLevel="0" collapsed="false">
      <c r="A258" s="67"/>
      <c r="B258" s="7"/>
      <c r="C258" s="7"/>
      <c r="D258" s="7"/>
      <c r="E258" s="45"/>
      <c r="F258" s="45"/>
      <c r="G258" s="31"/>
      <c r="H258" s="27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</row>
    <row r="259" customFormat="false" ht="13.5" hidden="false" customHeight="true" outlineLevel="0" collapsed="false">
      <c r="A259" s="67"/>
      <c r="B259" s="36" t="n">
        <v>58</v>
      </c>
      <c r="C259" s="36"/>
      <c r="D259" s="36"/>
      <c r="E259" s="25" t="s">
        <v>174</v>
      </c>
      <c r="F259" s="25"/>
      <c r="G259" s="26"/>
      <c r="H259" s="27" t="n">
        <v>2079</v>
      </c>
      <c r="I259" s="58" t="n">
        <v>12194</v>
      </c>
      <c r="J259" s="58" t="n">
        <v>9523</v>
      </c>
      <c r="K259" s="58" t="n">
        <v>2671</v>
      </c>
      <c r="L259" s="58" t="n">
        <v>905</v>
      </c>
      <c r="M259" s="58" t="n">
        <v>392</v>
      </c>
      <c r="N259" s="58" t="n">
        <v>1495</v>
      </c>
      <c r="O259" s="28" t="n">
        <v>9402</v>
      </c>
      <c r="P259" s="58" t="n">
        <v>7541</v>
      </c>
      <c r="Q259" s="58" t="n">
        <v>1861</v>
      </c>
      <c r="R259" s="28" t="n">
        <v>8363</v>
      </c>
      <c r="S259" s="58" t="n">
        <v>7122</v>
      </c>
      <c r="T259" s="58" t="n">
        <v>1241</v>
      </c>
      <c r="U259" s="28" t="n">
        <v>1039</v>
      </c>
      <c r="V259" s="58" t="n">
        <v>419</v>
      </c>
      <c r="W259" s="58" t="n">
        <v>620</v>
      </c>
      <c r="X259" s="58" t="n">
        <v>82</v>
      </c>
      <c r="Y259" s="58" t="n">
        <v>26</v>
      </c>
      <c r="Z259" s="58" t="n">
        <v>110</v>
      </c>
    </row>
    <row r="260" customFormat="false" ht="13.5" hidden="false" customHeight="true" outlineLevel="0" collapsed="false">
      <c r="A260" s="67"/>
      <c r="B260" s="7"/>
      <c r="C260" s="7"/>
      <c r="D260" s="7"/>
      <c r="E260" s="45"/>
      <c r="F260" s="45"/>
      <c r="G260" s="31"/>
      <c r="H260" s="27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</row>
    <row r="261" customFormat="false" ht="13.5" hidden="false" customHeight="true" outlineLevel="0" collapsed="false">
      <c r="A261" s="67"/>
      <c r="B261" s="41" t="n">
        <v>581</v>
      </c>
      <c r="C261" s="41"/>
      <c r="D261" s="36"/>
      <c r="E261" s="25" t="s">
        <v>175</v>
      </c>
      <c r="F261" s="25"/>
      <c r="G261" s="26"/>
      <c r="H261" s="27" t="n">
        <v>1855</v>
      </c>
      <c r="I261" s="28" t="n">
        <v>11800</v>
      </c>
      <c r="J261" s="28" t="n">
        <v>9270</v>
      </c>
      <c r="K261" s="28" t="n">
        <v>2530</v>
      </c>
      <c r="L261" s="28" t="n">
        <v>701</v>
      </c>
      <c r="M261" s="28" t="n">
        <v>302</v>
      </c>
      <c r="N261" s="28" t="n">
        <v>1475</v>
      </c>
      <c r="O261" s="28" t="n">
        <v>9322</v>
      </c>
      <c r="P261" s="28" t="n">
        <v>7500</v>
      </c>
      <c r="Q261" s="28" t="n">
        <v>1822</v>
      </c>
      <c r="R261" s="28" t="n">
        <v>8296</v>
      </c>
      <c r="S261" s="28" t="n">
        <v>7090</v>
      </c>
      <c r="T261" s="28" t="n">
        <v>1206</v>
      </c>
      <c r="U261" s="28" t="n">
        <v>1026</v>
      </c>
      <c r="V261" s="28" t="n">
        <v>410</v>
      </c>
      <c r="W261" s="28" t="n">
        <v>616</v>
      </c>
      <c r="X261" s="28" t="n">
        <v>82</v>
      </c>
      <c r="Y261" s="28" t="n">
        <v>26</v>
      </c>
      <c r="Z261" s="28" t="n">
        <v>108</v>
      </c>
    </row>
    <row r="262" customFormat="false" ht="13.5" hidden="false" customHeight="true" outlineLevel="0" collapsed="false">
      <c r="A262" s="67"/>
      <c r="B262" s="7"/>
      <c r="C262" s="48" t="n">
        <v>5811</v>
      </c>
      <c r="D262" s="48"/>
      <c r="E262" s="45"/>
      <c r="F262" s="45" t="s">
        <v>176</v>
      </c>
      <c r="G262" s="31"/>
      <c r="H262" s="32" t="n">
        <v>929</v>
      </c>
      <c r="I262" s="33" t="n">
        <v>8008</v>
      </c>
      <c r="J262" s="33" t="n">
        <v>6464</v>
      </c>
      <c r="K262" s="33" t="n">
        <v>1544</v>
      </c>
      <c r="L262" s="33" t="n">
        <v>272</v>
      </c>
      <c r="M262" s="33" t="n">
        <v>136</v>
      </c>
      <c r="N262" s="33" t="n">
        <v>775</v>
      </c>
      <c r="O262" s="33" t="n">
        <v>6825</v>
      </c>
      <c r="P262" s="33" t="n">
        <v>5629</v>
      </c>
      <c r="Q262" s="33" t="n">
        <v>1196</v>
      </c>
      <c r="R262" s="33" t="n">
        <v>6267</v>
      </c>
      <c r="S262" s="33" t="n">
        <v>5435</v>
      </c>
      <c r="T262" s="33" t="n">
        <v>832</v>
      </c>
      <c r="U262" s="33" t="n">
        <v>558</v>
      </c>
      <c r="V262" s="33" t="n">
        <v>194</v>
      </c>
      <c r="W262" s="33" t="n">
        <v>364</v>
      </c>
      <c r="X262" s="33" t="n">
        <v>35</v>
      </c>
      <c r="Y262" s="33" t="n">
        <v>9</v>
      </c>
      <c r="Z262" s="33" t="n">
        <v>71</v>
      </c>
    </row>
    <row r="263" customFormat="false" ht="13.5" hidden="false" customHeight="true" outlineLevel="0" collapsed="false">
      <c r="A263" s="67"/>
      <c r="B263" s="7"/>
      <c r="C263" s="48" t="n">
        <v>5812</v>
      </c>
      <c r="D263" s="48"/>
      <c r="E263" s="45"/>
      <c r="F263" s="45" t="s">
        <v>177</v>
      </c>
      <c r="G263" s="31"/>
      <c r="H263" s="32" t="n">
        <v>553</v>
      </c>
      <c r="I263" s="33" t="n">
        <v>2284</v>
      </c>
      <c r="J263" s="33" t="n">
        <v>1680</v>
      </c>
      <c r="K263" s="33" t="n">
        <v>604</v>
      </c>
      <c r="L263" s="33" t="n">
        <v>242</v>
      </c>
      <c r="M263" s="33" t="n">
        <v>88</v>
      </c>
      <c r="N263" s="33" t="n">
        <v>474</v>
      </c>
      <c r="O263" s="33" t="n">
        <v>1480</v>
      </c>
      <c r="P263" s="33" t="n">
        <v>1104</v>
      </c>
      <c r="Q263" s="33" t="n">
        <v>376</v>
      </c>
      <c r="R263" s="33" t="n">
        <v>1222</v>
      </c>
      <c r="S263" s="33" t="n">
        <v>1003</v>
      </c>
      <c r="T263" s="33" t="n">
        <v>219</v>
      </c>
      <c r="U263" s="33" t="n">
        <v>258</v>
      </c>
      <c r="V263" s="33" t="n">
        <v>101</v>
      </c>
      <c r="W263" s="33" t="n">
        <v>157</v>
      </c>
      <c r="X263" s="33" t="n">
        <v>28</v>
      </c>
      <c r="Y263" s="33" t="n">
        <v>7</v>
      </c>
      <c r="Z263" s="33" t="n">
        <v>27</v>
      </c>
    </row>
    <row r="264" customFormat="false" ht="13.5" hidden="false" customHeight="true" outlineLevel="0" collapsed="false">
      <c r="A264" s="67"/>
      <c r="B264" s="7"/>
      <c r="C264" s="48" t="n">
        <v>5813</v>
      </c>
      <c r="D264" s="48"/>
      <c r="E264" s="45"/>
      <c r="F264" s="45" t="s">
        <v>178</v>
      </c>
      <c r="G264" s="31"/>
      <c r="H264" s="32" t="n">
        <v>261</v>
      </c>
      <c r="I264" s="33" t="n">
        <v>1232</v>
      </c>
      <c r="J264" s="33" t="n">
        <v>931</v>
      </c>
      <c r="K264" s="33" t="n">
        <v>301</v>
      </c>
      <c r="L264" s="33" t="n">
        <v>105</v>
      </c>
      <c r="M264" s="33" t="n">
        <v>39</v>
      </c>
      <c r="N264" s="33" t="n">
        <v>182</v>
      </c>
      <c r="O264" s="33" t="n">
        <v>906</v>
      </c>
      <c r="P264" s="33" t="n">
        <v>689</v>
      </c>
      <c r="Q264" s="33" t="n">
        <v>217</v>
      </c>
      <c r="R264" s="33" t="n">
        <v>706</v>
      </c>
      <c r="S264" s="33" t="n">
        <v>579</v>
      </c>
      <c r="T264" s="33" t="n">
        <v>127</v>
      </c>
      <c r="U264" s="33" t="n">
        <v>200</v>
      </c>
      <c r="V264" s="33" t="n">
        <v>110</v>
      </c>
      <c r="W264" s="33" t="n">
        <v>90</v>
      </c>
      <c r="X264" s="33" t="n">
        <v>16</v>
      </c>
      <c r="Y264" s="33" t="n">
        <v>10</v>
      </c>
      <c r="Z264" s="33" t="n">
        <v>10</v>
      </c>
    </row>
    <row r="265" customFormat="false" ht="13.5" hidden="false" customHeight="true" outlineLevel="0" collapsed="false">
      <c r="A265" s="67"/>
      <c r="B265" s="7"/>
      <c r="C265" s="48" t="n">
        <v>5814</v>
      </c>
      <c r="D265" s="48"/>
      <c r="E265" s="45"/>
      <c r="F265" s="43" t="s">
        <v>179</v>
      </c>
      <c r="G265" s="31"/>
      <c r="H265" s="32" t="n">
        <v>112</v>
      </c>
      <c r="I265" s="33" t="n">
        <v>276</v>
      </c>
      <c r="J265" s="33" t="n">
        <v>195</v>
      </c>
      <c r="K265" s="33" t="n">
        <v>81</v>
      </c>
      <c r="L265" s="33" t="n">
        <v>82</v>
      </c>
      <c r="M265" s="33" t="n">
        <v>39</v>
      </c>
      <c r="N265" s="33" t="n">
        <v>44</v>
      </c>
      <c r="O265" s="33" t="n">
        <v>111</v>
      </c>
      <c r="P265" s="33" t="n">
        <v>78</v>
      </c>
      <c r="Q265" s="33" t="n">
        <v>33</v>
      </c>
      <c r="R265" s="33" t="n">
        <v>101</v>
      </c>
      <c r="S265" s="33" t="n">
        <v>73</v>
      </c>
      <c r="T265" s="33" t="n">
        <v>28</v>
      </c>
      <c r="U265" s="33" t="n">
        <v>10</v>
      </c>
      <c r="V265" s="33" t="n">
        <v>5</v>
      </c>
      <c r="W265" s="33" t="n">
        <v>5</v>
      </c>
      <c r="X265" s="33" t="n">
        <v>3</v>
      </c>
      <c r="Y265" s="33" t="s">
        <v>24</v>
      </c>
      <c r="Z265" s="33" t="s">
        <v>24</v>
      </c>
    </row>
    <row r="266" customFormat="false" ht="13.5" hidden="false" customHeight="true" outlineLevel="0" collapsed="false">
      <c r="H266" s="76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</row>
    <row r="267" customFormat="false" ht="13.5" hidden="false" customHeight="true" outlineLevel="0" collapsed="false">
      <c r="A267" s="67"/>
      <c r="B267" s="41" t="n">
        <v>582</v>
      </c>
      <c r="C267" s="41"/>
      <c r="D267" s="36"/>
      <c r="E267" s="25" t="s">
        <v>180</v>
      </c>
      <c r="F267" s="25"/>
      <c r="G267" s="26"/>
      <c r="H267" s="27" t="n">
        <v>224</v>
      </c>
      <c r="I267" s="28" t="n">
        <v>394</v>
      </c>
      <c r="J267" s="28" t="n">
        <v>253</v>
      </c>
      <c r="K267" s="28" t="n">
        <v>141</v>
      </c>
      <c r="L267" s="28" t="n">
        <v>204</v>
      </c>
      <c r="M267" s="28" t="n">
        <v>90</v>
      </c>
      <c r="N267" s="28" t="n">
        <v>20</v>
      </c>
      <c r="O267" s="28" t="n">
        <v>80</v>
      </c>
      <c r="P267" s="28" t="n">
        <v>41</v>
      </c>
      <c r="Q267" s="28" t="n">
        <v>39</v>
      </c>
      <c r="R267" s="28" t="n">
        <v>67</v>
      </c>
      <c r="S267" s="28" t="n">
        <v>32</v>
      </c>
      <c r="T267" s="28" t="n">
        <v>35</v>
      </c>
      <c r="U267" s="28" t="n">
        <v>13</v>
      </c>
      <c r="V267" s="28" t="n">
        <v>9</v>
      </c>
      <c r="W267" s="28" t="n">
        <v>4</v>
      </c>
      <c r="X267" s="28" t="s">
        <v>24</v>
      </c>
      <c r="Y267" s="28" t="s">
        <v>24</v>
      </c>
      <c r="Z267" s="28" t="n">
        <v>2</v>
      </c>
    </row>
    <row r="268" customFormat="false" ht="13.5" hidden="false" customHeight="true" outlineLevel="0" collapsed="false">
      <c r="A268" s="67"/>
      <c r="B268" s="7"/>
      <c r="C268" s="48" t="n">
        <v>5821</v>
      </c>
      <c r="D268" s="48"/>
      <c r="E268" s="45"/>
      <c r="F268" s="45" t="s">
        <v>180</v>
      </c>
      <c r="G268" s="31"/>
      <c r="H268" s="32" t="n">
        <v>224</v>
      </c>
      <c r="I268" s="33" t="n">
        <v>394</v>
      </c>
      <c r="J268" s="33" t="n">
        <v>253</v>
      </c>
      <c r="K268" s="33" t="n">
        <v>141</v>
      </c>
      <c r="L268" s="33" t="n">
        <v>204</v>
      </c>
      <c r="M268" s="33" t="n">
        <v>90</v>
      </c>
      <c r="N268" s="33" t="n">
        <v>20</v>
      </c>
      <c r="O268" s="33" t="n">
        <v>80</v>
      </c>
      <c r="P268" s="33" t="n">
        <v>41</v>
      </c>
      <c r="Q268" s="33" t="n">
        <v>39</v>
      </c>
      <c r="R268" s="33" t="n">
        <v>67</v>
      </c>
      <c r="S268" s="33" t="n">
        <v>32</v>
      </c>
      <c r="T268" s="33" t="n">
        <v>35</v>
      </c>
      <c r="U268" s="33" t="n">
        <v>13</v>
      </c>
      <c r="V268" s="33" t="n">
        <v>9</v>
      </c>
      <c r="W268" s="33" t="n">
        <v>4</v>
      </c>
      <c r="X268" s="33" t="s">
        <v>24</v>
      </c>
      <c r="Y268" s="33" t="s">
        <v>24</v>
      </c>
      <c r="Z268" s="33" t="n">
        <v>2</v>
      </c>
    </row>
    <row r="269" customFormat="false" ht="13.5" hidden="false" customHeight="true" outlineLevel="0" collapsed="false"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3.5" hidden="false" customHeight="true" outlineLevel="0" collapsed="false">
      <c r="A270" s="67"/>
      <c r="B270" s="35" t="n">
        <v>59</v>
      </c>
      <c r="C270" s="35"/>
      <c r="D270" s="36"/>
      <c r="E270" s="25" t="s">
        <v>181</v>
      </c>
      <c r="F270" s="25"/>
      <c r="G270" s="26"/>
      <c r="H270" s="27" t="n">
        <v>2040</v>
      </c>
      <c r="I270" s="28" t="n">
        <v>8500</v>
      </c>
      <c r="J270" s="28" t="n">
        <v>4505</v>
      </c>
      <c r="K270" s="28" t="n">
        <v>3995</v>
      </c>
      <c r="L270" s="28" t="n">
        <v>1201</v>
      </c>
      <c r="M270" s="28" t="n">
        <v>544</v>
      </c>
      <c r="N270" s="28" t="n">
        <v>1006</v>
      </c>
      <c r="O270" s="28" t="n">
        <v>5749</v>
      </c>
      <c r="P270" s="28" t="n">
        <v>2705</v>
      </c>
      <c r="Q270" s="28" t="n">
        <v>3044</v>
      </c>
      <c r="R270" s="28" t="n">
        <v>3257</v>
      </c>
      <c r="S270" s="28" t="n">
        <v>1956</v>
      </c>
      <c r="T270" s="28" t="n">
        <v>1301</v>
      </c>
      <c r="U270" s="28" t="n">
        <v>2492</v>
      </c>
      <c r="V270" s="28" t="n">
        <v>749</v>
      </c>
      <c r="W270" s="28" t="n">
        <v>1743</v>
      </c>
      <c r="X270" s="28" t="n">
        <v>179</v>
      </c>
      <c r="Y270" s="28" t="n">
        <v>19</v>
      </c>
      <c r="Z270" s="28" t="n">
        <v>64</v>
      </c>
    </row>
    <row r="271" customFormat="false" ht="13.5" hidden="false" customHeight="true" outlineLevel="0" collapsed="false">
      <c r="A271" s="67"/>
      <c r="B271" s="7"/>
      <c r="C271" s="7"/>
      <c r="D271" s="7"/>
      <c r="E271" s="45"/>
      <c r="F271" s="45"/>
      <c r="G271" s="31"/>
      <c r="H271" s="32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</row>
    <row r="272" customFormat="false" ht="13.5" hidden="false" customHeight="true" outlineLevel="0" collapsed="false">
      <c r="A272" s="67"/>
      <c r="B272" s="41" t="n">
        <v>591</v>
      </c>
      <c r="C272" s="41"/>
      <c r="D272" s="36"/>
      <c r="E272" s="25" t="s">
        <v>182</v>
      </c>
      <c r="F272" s="25"/>
      <c r="G272" s="26"/>
      <c r="H272" s="27" t="n">
        <v>599</v>
      </c>
      <c r="I272" s="28" t="n">
        <v>2142</v>
      </c>
      <c r="J272" s="28" t="n">
        <v>1203</v>
      </c>
      <c r="K272" s="28" t="n">
        <v>939</v>
      </c>
      <c r="L272" s="28" t="n">
        <v>398</v>
      </c>
      <c r="M272" s="28" t="n">
        <v>165</v>
      </c>
      <c r="N272" s="28" t="n">
        <v>312</v>
      </c>
      <c r="O272" s="28" t="n">
        <v>1267</v>
      </c>
      <c r="P272" s="28" t="n">
        <v>599</v>
      </c>
      <c r="Q272" s="28" t="n">
        <v>668</v>
      </c>
      <c r="R272" s="28" t="n">
        <v>794</v>
      </c>
      <c r="S272" s="28" t="n">
        <v>467</v>
      </c>
      <c r="T272" s="28" t="n">
        <v>327</v>
      </c>
      <c r="U272" s="28" t="n">
        <v>473</v>
      </c>
      <c r="V272" s="28" t="n">
        <v>132</v>
      </c>
      <c r="W272" s="28" t="n">
        <v>341</v>
      </c>
      <c r="X272" s="28" t="n">
        <v>61</v>
      </c>
      <c r="Y272" s="28" t="n">
        <v>13</v>
      </c>
      <c r="Z272" s="28" t="n">
        <v>8</v>
      </c>
    </row>
    <row r="273" customFormat="false" ht="13.5" hidden="false" customHeight="true" outlineLevel="0" collapsed="false">
      <c r="A273" s="67"/>
      <c r="B273" s="7"/>
      <c r="C273" s="48" t="n">
        <v>5911</v>
      </c>
      <c r="D273" s="48"/>
      <c r="E273" s="45"/>
      <c r="F273" s="45" t="s">
        <v>183</v>
      </c>
      <c r="G273" s="31"/>
      <c r="H273" s="32" t="n">
        <v>237</v>
      </c>
      <c r="I273" s="33" t="n">
        <v>1233</v>
      </c>
      <c r="J273" s="33" t="n">
        <v>635</v>
      </c>
      <c r="K273" s="33" t="n">
        <v>598</v>
      </c>
      <c r="L273" s="33" t="n">
        <v>110</v>
      </c>
      <c r="M273" s="33" t="n">
        <v>55</v>
      </c>
      <c r="N273" s="33" t="n">
        <v>186</v>
      </c>
      <c r="O273" s="33" t="n">
        <v>882</v>
      </c>
      <c r="P273" s="33" t="n">
        <v>414</v>
      </c>
      <c r="Q273" s="33" t="n">
        <v>468</v>
      </c>
      <c r="R273" s="33" t="n">
        <v>495</v>
      </c>
      <c r="S273" s="33" t="n">
        <v>301</v>
      </c>
      <c r="T273" s="33" t="n">
        <v>194</v>
      </c>
      <c r="U273" s="33" t="n">
        <v>387</v>
      </c>
      <c r="V273" s="33" t="n">
        <v>113</v>
      </c>
      <c r="W273" s="33" t="n">
        <v>274</v>
      </c>
      <c r="X273" s="33" t="n">
        <v>36</v>
      </c>
      <c r="Y273" s="33" t="n">
        <v>2</v>
      </c>
      <c r="Z273" s="33" t="n">
        <v>7</v>
      </c>
    </row>
    <row r="274" customFormat="false" ht="13.5" hidden="false" customHeight="true" outlineLevel="0" collapsed="false">
      <c r="A274" s="67"/>
      <c r="B274" s="7"/>
      <c r="C274" s="48" t="n">
        <v>5912</v>
      </c>
      <c r="D274" s="48"/>
      <c r="E274" s="45"/>
      <c r="F274" s="45" t="s">
        <v>184</v>
      </c>
      <c r="G274" s="31"/>
      <c r="H274" s="32" t="n">
        <v>99</v>
      </c>
      <c r="I274" s="33" t="n">
        <v>200</v>
      </c>
      <c r="J274" s="33" t="n">
        <v>140</v>
      </c>
      <c r="K274" s="33" t="n">
        <v>60</v>
      </c>
      <c r="L274" s="33" t="n">
        <v>88</v>
      </c>
      <c r="M274" s="33" t="n">
        <v>25</v>
      </c>
      <c r="N274" s="33" t="n">
        <v>19</v>
      </c>
      <c r="O274" s="33" t="n">
        <v>68</v>
      </c>
      <c r="P274" s="33" t="n">
        <v>37</v>
      </c>
      <c r="Q274" s="33" t="n">
        <v>31</v>
      </c>
      <c r="R274" s="33" t="n">
        <v>61</v>
      </c>
      <c r="S274" s="33" t="n">
        <v>35</v>
      </c>
      <c r="T274" s="33" t="n">
        <v>26</v>
      </c>
      <c r="U274" s="33" t="n">
        <v>7</v>
      </c>
      <c r="V274" s="33" t="n">
        <v>2</v>
      </c>
      <c r="W274" s="33" t="n">
        <v>5</v>
      </c>
      <c r="X274" s="33" t="n">
        <v>3</v>
      </c>
      <c r="Y274" s="33" t="s">
        <v>24</v>
      </c>
      <c r="Z274" s="33" t="s">
        <v>24</v>
      </c>
    </row>
    <row r="275" customFormat="false" ht="13.5" hidden="false" customHeight="true" outlineLevel="0" collapsed="false">
      <c r="A275" s="67"/>
      <c r="B275" s="7"/>
      <c r="C275" s="48" t="n">
        <v>5913</v>
      </c>
      <c r="D275" s="48"/>
      <c r="E275" s="45"/>
      <c r="F275" s="45" t="s">
        <v>185</v>
      </c>
      <c r="G275" s="31"/>
      <c r="H275" s="32" t="n">
        <v>141</v>
      </c>
      <c r="I275" s="33" t="n">
        <v>271</v>
      </c>
      <c r="J275" s="33" t="n">
        <v>191</v>
      </c>
      <c r="K275" s="33" t="n">
        <v>80</v>
      </c>
      <c r="L275" s="33" t="n">
        <v>136</v>
      </c>
      <c r="M275" s="33" t="n">
        <v>48</v>
      </c>
      <c r="N275" s="33" t="n">
        <v>15</v>
      </c>
      <c r="O275" s="33" t="n">
        <v>72</v>
      </c>
      <c r="P275" s="33" t="n">
        <v>32</v>
      </c>
      <c r="Q275" s="33" t="n">
        <v>40</v>
      </c>
      <c r="R275" s="33" t="n">
        <v>68</v>
      </c>
      <c r="S275" s="33" t="n">
        <v>28</v>
      </c>
      <c r="T275" s="33" t="n">
        <v>40</v>
      </c>
      <c r="U275" s="33" t="n">
        <v>4</v>
      </c>
      <c r="V275" s="33" t="n">
        <v>4</v>
      </c>
      <c r="W275" s="33" t="s">
        <v>24</v>
      </c>
      <c r="X275" s="33" t="n">
        <v>4</v>
      </c>
      <c r="Y275" s="33" t="n">
        <v>1</v>
      </c>
      <c r="Z275" s="33" t="s">
        <v>24</v>
      </c>
    </row>
    <row r="276" customFormat="false" ht="13.5" hidden="false" customHeight="true" outlineLevel="0" collapsed="false">
      <c r="A276" s="67"/>
      <c r="B276" s="7"/>
      <c r="C276" s="48" t="n">
        <v>5914</v>
      </c>
      <c r="D276" s="48"/>
      <c r="E276" s="45"/>
      <c r="F276" s="45" t="s">
        <v>186</v>
      </c>
      <c r="G276" s="31"/>
      <c r="H276" s="32" t="n">
        <v>122</v>
      </c>
      <c r="I276" s="33" t="n">
        <v>438</v>
      </c>
      <c r="J276" s="33" t="n">
        <v>237</v>
      </c>
      <c r="K276" s="33" t="n">
        <v>201</v>
      </c>
      <c r="L276" s="33" t="n">
        <v>64</v>
      </c>
      <c r="M276" s="33" t="n">
        <v>37</v>
      </c>
      <c r="N276" s="33" t="n">
        <v>92</v>
      </c>
      <c r="O276" s="33" t="n">
        <v>245</v>
      </c>
      <c r="P276" s="33" t="n">
        <v>116</v>
      </c>
      <c r="Q276" s="33" t="n">
        <v>129</v>
      </c>
      <c r="R276" s="33" t="n">
        <v>170</v>
      </c>
      <c r="S276" s="33" t="n">
        <v>103</v>
      </c>
      <c r="T276" s="33" t="n">
        <v>67</v>
      </c>
      <c r="U276" s="33" t="n">
        <v>75</v>
      </c>
      <c r="V276" s="33" t="n">
        <v>13</v>
      </c>
      <c r="W276" s="33" t="n">
        <v>62</v>
      </c>
      <c r="X276" s="33" t="n">
        <v>18</v>
      </c>
      <c r="Y276" s="33" t="n">
        <v>10</v>
      </c>
      <c r="Z276" s="33" t="n">
        <v>1</v>
      </c>
    </row>
    <row r="277" customFormat="false" ht="13.5" hidden="false" customHeight="true" outlineLevel="0" collapsed="false">
      <c r="A277" s="67"/>
      <c r="B277" s="7"/>
      <c r="C277" s="7"/>
      <c r="D277" s="7"/>
      <c r="E277" s="45"/>
      <c r="F277" s="45"/>
      <c r="G277" s="31"/>
      <c r="H277" s="32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</row>
    <row r="278" customFormat="false" ht="13.5" hidden="false" customHeight="true" outlineLevel="0" collapsed="false">
      <c r="A278" s="67"/>
      <c r="B278" s="41" t="n">
        <v>592</v>
      </c>
      <c r="C278" s="41"/>
      <c r="D278" s="36"/>
      <c r="E278" s="25" t="s">
        <v>187</v>
      </c>
      <c r="F278" s="25"/>
      <c r="G278" s="26"/>
      <c r="H278" s="27" t="n">
        <v>1011</v>
      </c>
      <c r="I278" s="28" t="n">
        <v>4550</v>
      </c>
      <c r="J278" s="28" t="n">
        <v>2717</v>
      </c>
      <c r="K278" s="28" t="n">
        <v>1833</v>
      </c>
      <c r="L278" s="28" t="n">
        <v>554</v>
      </c>
      <c r="M278" s="28" t="n">
        <v>254</v>
      </c>
      <c r="N278" s="28" t="n">
        <v>515</v>
      </c>
      <c r="O278" s="28" t="n">
        <v>3227</v>
      </c>
      <c r="P278" s="28" t="n">
        <v>1837</v>
      </c>
      <c r="Q278" s="28" t="n">
        <v>1390</v>
      </c>
      <c r="R278" s="28" t="n">
        <v>2125</v>
      </c>
      <c r="S278" s="28" t="n">
        <v>1325</v>
      </c>
      <c r="T278" s="28" t="n">
        <v>800</v>
      </c>
      <c r="U278" s="28" t="n">
        <v>1102</v>
      </c>
      <c r="V278" s="28" t="n">
        <v>512</v>
      </c>
      <c r="W278" s="28" t="n">
        <v>590</v>
      </c>
      <c r="X278" s="28" t="n">
        <v>41</v>
      </c>
      <c r="Y278" s="28" t="n">
        <v>6</v>
      </c>
      <c r="Z278" s="28" t="n">
        <v>50</v>
      </c>
    </row>
    <row r="279" customFormat="false" ht="13.5" hidden="false" customHeight="true" outlineLevel="0" collapsed="false">
      <c r="A279" s="67"/>
      <c r="B279" s="7"/>
      <c r="C279" s="48" t="n">
        <v>5921</v>
      </c>
      <c r="D279" s="48"/>
      <c r="E279" s="45"/>
      <c r="F279" s="45" t="s">
        <v>188</v>
      </c>
      <c r="G279" s="31"/>
      <c r="H279" s="32" t="n">
        <v>806</v>
      </c>
      <c r="I279" s="33" t="n">
        <v>3724</v>
      </c>
      <c r="J279" s="33" t="n">
        <v>2237</v>
      </c>
      <c r="K279" s="33" t="n">
        <v>1487</v>
      </c>
      <c r="L279" s="33" t="n">
        <v>463</v>
      </c>
      <c r="M279" s="33" t="n">
        <v>216</v>
      </c>
      <c r="N279" s="33" t="n">
        <v>390</v>
      </c>
      <c r="O279" s="33" t="n">
        <v>2655</v>
      </c>
      <c r="P279" s="33" t="n">
        <v>1530</v>
      </c>
      <c r="Q279" s="33" t="n">
        <v>1125</v>
      </c>
      <c r="R279" s="33" t="n">
        <v>1661</v>
      </c>
      <c r="S279" s="33" t="n">
        <v>1040</v>
      </c>
      <c r="T279" s="33" t="n">
        <v>621</v>
      </c>
      <c r="U279" s="33" t="n">
        <v>994</v>
      </c>
      <c r="V279" s="33" t="n">
        <v>490</v>
      </c>
      <c r="W279" s="33" t="n">
        <v>504</v>
      </c>
      <c r="X279" s="33" t="n">
        <v>27</v>
      </c>
      <c r="Y279" s="33" t="n">
        <v>2</v>
      </c>
      <c r="Z279" s="33" t="n">
        <v>43</v>
      </c>
    </row>
    <row r="280" customFormat="false" ht="13.5" hidden="false" customHeight="true" outlineLevel="0" collapsed="false">
      <c r="A280" s="67"/>
      <c r="B280" s="7"/>
      <c r="C280" s="48" t="n">
        <v>5922</v>
      </c>
      <c r="D280" s="48"/>
      <c r="E280" s="45"/>
      <c r="F280" s="45" t="s">
        <v>189</v>
      </c>
      <c r="G280" s="31"/>
      <c r="H280" s="32" t="n">
        <v>105</v>
      </c>
      <c r="I280" s="33" t="n">
        <v>452</v>
      </c>
      <c r="J280" s="33" t="n">
        <v>243</v>
      </c>
      <c r="K280" s="33" t="n">
        <v>209</v>
      </c>
      <c r="L280" s="33" t="n">
        <v>35</v>
      </c>
      <c r="M280" s="33" t="n">
        <v>18</v>
      </c>
      <c r="N280" s="33" t="n">
        <v>74</v>
      </c>
      <c r="O280" s="33" t="n">
        <v>325</v>
      </c>
      <c r="P280" s="33" t="n">
        <v>159</v>
      </c>
      <c r="Q280" s="33" t="n">
        <v>166</v>
      </c>
      <c r="R280" s="33" t="n">
        <v>249</v>
      </c>
      <c r="S280" s="33" t="n">
        <v>139</v>
      </c>
      <c r="T280" s="33" t="n">
        <v>110</v>
      </c>
      <c r="U280" s="33" t="n">
        <v>76</v>
      </c>
      <c r="V280" s="33" t="n">
        <v>20</v>
      </c>
      <c r="W280" s="33" t="n">
        <v>56</v>
      </c>
      <c r="X280" s="33" t="n">
        <v>8</v>
      </c>
      <c r="Y280" s="33" t="n">
        <v>3</v>
      </c>
      <c r="Z280" s="33" t="n">
        <v>5</v>
      </c>
    </row>
    <row r="281" customFormat="false" ht="13.5" hidden="false" customHeight="true" outlineLevel="0" collapsed="false">
      <c r="A281" s="67"/>
      <c r="B281" s="7"/>
      <c r="C281" s="48" t="n">
        <v>5929</v>
      </c>
      <c r="D281" s="48"/>
      <c r="E281" s="45"/>
      <c r="F281" s="45" t="s">
        <v>190</v>
      </c>
      <c r="G281" s="31"/>
      <c r="H281" s="32" t="n">
        <v>100</v>
      </c>
      <c r="I281" s="33" t="n">
        <v>374</v>
      </c>
      <c r="J281" s="33" t="n">
        <v>237</v>
      </c>
      <c r="K281" s="33" t="n">
        <v>137</v>
      </c>
      <c r="L281" s="33" t="n">
        <v>56</v>
      </c>
      <c r="M281" s="33" t="n">
        <v>20</v>
      </c>
      <c r="N281" s="33" t="n">
        <v>51</v>
      </c>
      <c r="O281" s="33" t="n">
        <v>247</v>
      </c>
      <c r="P281" s="33" t="n">
        <v>148</v>
      </c>
      <c r="Q281" s="33" t="n">
        <v>99</v>
      </c>
      <c r="R281" s="33" t="n">
        <v>215</v>
      </c>
      <c r="S281" s="33" t="n">
        <v>146</v>
      </c>
      <c r="T281" s="33" t="n">
        <v>69</v>
      </c>
      <c r="U281" s="33" t="n">
        <v>32</v>
      </c>
      <c r="V281" s="33" t="n">
        <v>2</v>
      </c>
      <c r="W281" s="33" t="n">
        <v>30</v>
      </c>
      <c r="X281" s="33" t="n">
        <v>6</v>
      </c>
      <c r="Y281" s="33" t="n">
        <v>1</v>
      </c>
      <c r="Z281" s="33" t="n">
        <v>2</v>
      </c>
    </row>
    <row r="282" customFormat="false" ht="13.5" hidden="false" customHeight="true" outlineLevel="0" collapsed="false">
      <c r="A282" s="67"/>
      <c r="B282" s="7"/>
      <c r="C282" s="50"/>
      <c r="D282" s="51"/>
      <c r="E282" s="45"/>
      <c r="F282" s="45"/>
      <c r="G282" s="31"/>
      <c r="H282" s="32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</row>
    <row r="283" customFormat="false" ht="13.5" hidden="false" customHeight="true" outlineLevel="0" collapsed="false">
      <c r="A283" s="67"/>
      <c r="B283" s="41" t="n">
        <v>599</v>
      </c>
      <c r="C283" s="41"/>
      <c r="D283" s="36"/>
      <c r="E283" s="25" t="s">
        <v>191</v>
      </c>
      <c r="F283" s="25"/>
      <c r="G283" s="26"/>
      <c r="H283" s="27" t="n">
        <v>430</v>
      </c>
      <c r="I283" s="28" t="n">
        <v>1808</v>
      </c>
      <c r="J283" s="28" t="n">
        <v>585</v>
      </c>
      <c r="K283" s="28" t="n">
        <v>1223</v>
      </c>
      <c r="L283" s="28" t="n">
        <v>249</v>
      </c>
      <c r="M283" s="28" t="n">
        <v>125</v>
      </c>
      <c r="N283" s="28" t="n">
        <v>179</v>
      </c>
      <c r="O283" s="28" t="n">
        <v>1255</v>
      </c>
      <c r="P283" s="28" t="n">
        <v>269</v>
      </c>
      <c r="Q283" s="28" t="n">
        <v>986</v>
      </c>
      <c r="R283" s="28" t="n">
        <v>338</v>
      </c>
      <c r="S283" s="28" t="n">
        <v>164</v>
      </c>
      <c r="T283" s="28" t="n">
        <v>174</v>
      </c>
      <c r="U283" s="28" t="n">
        <v>917</v>
      </c>
      <c r="V283" s="28" t="n">
        <v>105</v>
      </c>
      <c r="W283" s="28" t="n">
        <v>812</v>
      </c>
      <c r="X283" s="28" t="n">
        <v>77</v>
      </c>
      <c r="Y283" s="28" t="s">
        <v>24</v>
      </c>
      <c r="Z283" s="28" t="n">
        <v>6</v>
      </c>
    </row>
    <row r="284" customFormat="false" ht="13.5" hidden="false" customHeight="true" outlineLevel="0" collapsed="false">
      <c r="A284" s="67"/>
      <c r="B284" s="35"/>
      <c r="C284" s="48" t="n">
        <v>5991</v>
      </c>
      <c r="D284" s="48"/>
      <c r="E284" s="45"/>
      <c r="F284" s="45" t="s">
        <v>192</v>
      </c>
      <c r="G284" s="26"/>
      <c r="H284" s="32" t="n">
        <v>155</v>
      </c>
      <c r="I284" s="33" t="n">
        <v>452</v>
      </c>
      <c r="J284" s="33" t="n">
        <v>241</v>
      </c>
      <c r="K284" s="33" t="n">
        <v>211</v>
      </c>
      <c r="L284" s="33" t="n">
        <v>105</v>
      </c>
      <c r="M284" s="33" t="n">
        <v>52</v>
      </c>
      <c r="N284" s="33" t="n">
        <v>82</v>
      </c>
      <c r="O284" s="33" t="n">
        <v>213</v>
      </c>
      <c r="P284" s="33" t="n">
        <v>95</v>
      </c>
      <c r="Q284" s="33" t="n">
        <v>118</v>
      </c>
      <c r="R284" s="33" t="n">
        <v>167</v>
      </c>
      <c r="S284" s="33" t="n">
        <v>89</v>
      </c>
      <c r="T284" s="33" t="n">
        <v>78</v>
      </c>
      <c r="U284" s="33" t="n">
        <v>46</v>
      </c>
      <c r="V284" s="33" t="n">
        <v>6</v>
      </c>
      <c r="W284" s="33" t="n">
        <v>40</v>
      </c>
      <c r="X284" s="33" t="n">
        <v>51</v>
      </c>
      <c r="Y284" s="33" t="s">
        <v>24</v>
      </c>
      <c r="Z284" s="33" t="n">
        <v>3</v>
      </c>
    </row>
    <row r="285" customFormat="false" ht="13.5" hidden="false" customHeight="true" outlineLevel="0" collapsed="false">
      <c r="A285" s="67"/>
      <c r="B285" s="35"/>
      <c r="C285" s="48" t="n">
        <v>5992</v>
      </c>
      <c r="D285" s="48"/>
      <c r="E285" s="45"/>
      <c r="F285" s="45" t="s">
        <v>193</v>
      </c>
      <c r="G285" s="26"/>
      <c r="H285" s="32" t="n">
        <v>120</v>
      </c>
      <c r="I285" s="33" t="n">
        <v>839</v>
      </c>
      <c r="J285" s="33" t="n">
        <v>148</v>
      </c>
      <c r="K285" s="33" t="n">
        <v>691</v>
      </c>
      <c r="L285" s="33" t="n">
        <v>45</v>
      </c>
      <c r="M285" s="33" t="n">
        <v>27</v>
      </c>
      <c r="N285" s="33" t="n">
        <v>25</v>
      </c>
      <c r="O285" s="33" t="n">
        <v>742</v>
      </c>
      <c r="P285" s="33" t="n">
        <v>97</v>
      </c>
      <c r="Q285" s="33" t="n">
        <v>645</v>
      </c>
      <c r="R285" s="33" t="n">
        <v>32</v>
      </c>
      <c r="S285" s="33" t="n">
        <v>14</v>
      </c>
      <c r="T285" s="33" t="n">
        <v>18</v>
      </c>
      <c r="U285" s="33" t="n">
        <v>710</v>
      </c>
      <c r="V285" s="33" t="n">
        <v>83</v>
      </c>
      <c r="W285" s="33" t="n">
        <v>627</v>
      </c>
      <c r="X285" s="33" t="n">
        <v>16</v>
      </c>
      <c r="Y285" s="33" t="s">
        <v>24</v>
      </c>
      <c r="Z285" s="33" t="s">
        <v>24</v>
      </c>
    </row>
    <row r="286" customFormat="false" ht="13.5" hidden="false" customHeight="true" outlineLevel="0" collapsed="false">
      <c r="A286" s="67"/>
      <c r="B286" s="35"/>
      <c r="C286" s="48" t="n">
        <v>5993</v>
      </c>
      <c r="D286" s="48"/>
      <c r="E286" s="45"/>
      <c r="F286" s="45" t="s">
        <v>194</v>
      </c>
      <c r="G286" s="26"/>
      <c r="H286" s="32" t="n">
        <v>132</v>
      </c>
      <c r="I286" s="33" t="n">
        <v>425</v>
      </c>
      <c r="J286" s="33" t="n">
        <v>157</v>
      </c>
      <c r="K286" s="33" t="n">
        <v>268</v>
      </c>
      <c r="L286" s="33" t="n">
        <v>88</v>
      </c>
      <c r="M286" s="33" t="n">
        <v>43</v>
      </c>
      <c r="N286" s="33" t="n">
        <v>52</v>
      </c>
      <c r="O286" s="33" t="n">
        <v>242</v>
      </c>
      <c r="P286" s="33" t="n">
        <v>59</v>
      </c>
      <c r="Q286" s="33" t="n">
        <v>183</v>
      </c>
      <c r="R286" s="33" t="n">
        <v>109</v>
      </c>
      <c r="S286" s="33" t="n">
        <v>46</v>
      </c>
      <c r="T286" s="33" t="n">
        <v>63</v>
      </c>
      <c r="U286" s="33" t="n">
        <v>133</v>
      </c>
      <c r="V286" s="33" t="n">
        <v>13</v>
      </c>
      <c r="W286" s="33" t="n">
        <v>120</v>
      </c>
      <c r="X286" s="33" t="n">
        <v>8</v>
      </c>
      <c r="Y286" s="33" t="s">
        <v>24</v>
      </c>
      <c r="Z286" s="33" t="n">
        <v>3</v>
      </c>
    </row>
    <row r="287" customFormat="false" ht="13.5" hidden="false" customHeight="true" outlineLevel="0" collapsed="false">
      <c r="A287" s="67"/>
      <c r="B287" s="7"/>
      <c r="C287" s="48" t="n">
        <v>5999</v>
      </c>
      <c r="D287" s="48"/>
      <c r="E287" s="45"/>
      <c r="F287" s="45" t="s">
        <v>195</v>
      </c>
      <c r="G287" s="31"/>
      <c r="H287" s="32" t="n">
        <v>23</v>
      </c>
      <c r="I287" s="33" t="n">
        <v>92</v>
      </c>
      <c r="J287" s="33" t="n">
        <v>39</v>
      </c>
      <c r="K287" s="33" t="n">
        <v>53</v>
      </c>
      <c r="L287" s="33" t="n">
        <v>11</v>
      </c>
      <c r="M287" s="33" t="n">
        <v>3</v>
      </c>
      <c r="N287" s="33" t="n">
        <v>20</v>
      </c>
      <c r="O287" s="33" t="n">
        <v>58</v>
      </c>
      <c r="P287" s="33" t="n">
        <v>18</v>
      </c>
      <c r="Q287" s="33" t="n">
        <v>40</v>
      </c>
      <c r="R287" s="33" t="n">
        <v>30</v>
      </c>
      <c r="S287" s="33" t="n">
        <v>15</v>
      </c>
      <c r="T287" s="33" t="n">
        <v>15</v>
      </c>
      <c r="U287" s="33" t="n">
        <v>28</v>
      </c>
      <c r="V287" s="33" t="n">
        <v>3</v>
      </c>
      <c r="W287" s="33" t="n">
        <v>25</v>
      </c>
      <c r="X287" s="33" t="n">
        <v>2</v>
      </c>
      <c r="Y287" s="33" t="s">
        <v>24</v>
      </c>
      <c r="Z287" s="33" t="s">
        <v>24</v>
      </c>
    </row>
    <row r="288" customFormat="false" ht="12.75" hidden="false" customHeight="true" outlineLevel="0" collapsed="false">
      <c r="A288" s="67"/>
      <c r="B288" s="7"/>
      <c r="C288" s="7"/>
      <c r="D288" s="7"/>
      <c r="E288" s="45"/>
      <c r="F288" s="45"/>
      <c r="G288" s="31"/>
      <c r="H288" s="32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</row>
    <row r="289" customFormat="false" ht="7.5" hidden="false" customHeight="true" outlineLevel="0" collapsed="false">
      <c r="A289" s="67"/>
      <c r="B289" s="31"/>
      <c r="C289" s="31"/>
      <c r="D289" s="31"/>
      <c r="E289" s="31"/>
      <c r="F289" s="31"/>
      <c r="G289" s="31"/>
      <c r="H289" s="6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</row>
    <row r="290" customFormat="false" ht="12" hidden="false" customHeight="false" outlineLevel="0" collapsed="false">
      <c r="A290" s="71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30" hidden="false" customHeight="true" outlineLevel="0" collapsed="false">
      <c r="A291" s="72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</row>
    <row r="292" customFormat="false" ht="17.25" hidden="false" customHeight="false" outlineLevel="0" collapsed="false">
      <c r="F292" s="5"/>
      <c r="H292" s="6" t="s">
        <v>101</v>
      </c>
      <c r="O292" s="6" t="s">
        <v>63</v>
      </c>
    </row>
    <row r="293" customFormat="false" ht="12" hidden="false" customHeight="false" outlineLevel="0" collapsed="false">
      <c r="A293" s="67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</row>
    <row r="294" customFormat="false" ht="12.75" hidden="false" customHeight="false" outlineLevel="0" collapsed="false">
      <c r="A294" s="7" t="s">
        <v>3</v>
      </c>
      <c r="Z294" s="8"/>
    </row>
    <row r="295" customFormat="false" ht="14.25" hidden="false" customHeight="true" outlineLevel="0" collapsed="false">
      <c r="A295" s="9" t="s">
        <v>5</v>
      </c>
      <c r="B295" s="9"/>
      <c r="C295" s="9"/>
      <c r="D295" s="9"/>
      <c r="E295" s="9"/>
      <c r="F295" s="9"/>
      <c r="G295" s="9"/>
      <c r="H295" s="10" t="s">
        <v>6</v>
      </c>
      <c r="I295" s="11" t="s">
        <v>7</v>
      </c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57" t="s">
        <v>8</v>
      </c>
      <c r="Y295" s="13" t="s">
        <v>9</v>
      </c>
      <c r="Z295" s="14" t="s">
        <v>10</v>
      </c>
    </row>
    <row r="296" customFormat="false" ht="14.25" hidden="false" customHeight="true" outlineLevel="0" collapsed="false">
      <c r="A296" s="9"/>
      <c r="B296" s="9"/>
      <c r="C296" s="9"/>
      <c r="D296" s="9"/>
      <c r="E296" s="9"/>
      <c r="F296" s="9"/>
      <c r="G296" s="9"/>
      <c r="H296" s="10"/>
      <c r="I296" s="15" t="s">
        <v>11</v>
      </c>
      <c r="J296" s="15"/>
      <c r="K296" s="15"/>
      <c r="L296" s="16" t="s">
        <v>12</v>
      </c>
      <c r="M296" s="17" t="s">
        <v>13</v>
      </c>
      <c r="N296" s="19" t="s">
        <v>14</v>
      </c>
      <c r="O296" s="15" t="s">
        <v>15</v>
      </c>
      <c r="P296" s="15"/>
      <c r="Q296" s="15"/>
      <c r="R296" s="15"/>
      <c r="S296" s="15"/>
      <c r="T296" s="15"/>
      <c r="U296" s="15"/>
      <c r="V296" s="15"/>
      <c r="W296" s="15"/>
      <c r="X296" s="57"/>
      <c r="Y296" s="13"/>
      <c r="Z296" s="14"/>
    </row>
    <row r="297" customFormat="false" ht="14.25" hidden="false" customHeight="true" outlineLevel="0" collapsed="false">
      <c r="A297" s="9"/>
      <c r="B297" s="9"/>
      <c r="C297" s="9"/>
      <c r="D297" s="9"/>
      <c r="E297" s="9"/>
      <c r="F297" s="9"/>
      <c r="G297" s="9"/>
      <c r="H297" s="10"/>
      <c r="I297" s="15"/>
      <c r="J297" s="15"/>
      <c r="K297" s="15"/>
      <c r="L297" s="16"/>
      <c r="M297" s="17"/>
      <c r="N297" s="19"/>
      <c r="O297" s="19" t="s">
        <v>11</v>
      </c>
      <c r="P297" s="19"/>
      <c r="Q297" s="19"/>
      <c r="R297" s="19" t="s">
        <v>16</v>
      </c>
      <c r="S297" s="19"/>
      <c r="T297" s="19"/>
      <c r="U297" s="19" t="s">
        <v>17</v>
      </c>
      <c r="V297" s="19"/>
      <c r="W297" s="19"/>
      <c r="X297" s="57"/>
      <c r="Y297" s="13"/>
      <c r="Z297" s="14"/>
    </row>
    <row r="298" customFormat="false" ht="14.25" hidden="false" customHeight="true" outlineLevel="0" collapsed="false">
      <c r="A298" s="9"/>
      <c r="B298" s="9"/>
      <c r="C298" s="9"/>
      <c r="D298" s="9"/>
      <c r="E298" s="9"/>
      <c r="F298" s="9"/>
      <c r="G298" s="9"/>
      <c r="H298" s="10"/>
      <c r="I298" s="20" t="s">
        <v>11</v>
      </c>
      <c r="J298" s="20" t="s">
        <v>18</v>
      </c>
      <c r="K298" s="21" t="s">
        <v>19</v>
      </c>
      <c r="L298" s="16"/>
      <c r="M298" s="17"/>
      <c r="N298" s="19"/>
      <c r="O298" s="20" t="s">
        <v>11</v>
      </c>
      <c r="P298" s="20" t="s">
        <v>18</v>
      </c>
      <c r="Q298" s="20" t="s">
        <v>19</v>
      </c>
      <c r="R298" s="20" t="s">
        <v>11</v>
      </c>
      <c r="S298" s="20" t="s">
        <v>18</v>
      </c>
      <c r="T298" s="20" t="s">
        <v>19</v>
      </c>
      <c r="U298" s="20" t="s">
        <v>11</v>
      </c>
      <c r="V298" s="20" t="s">
        <v>18</v>
      </c>
      <c r="W298" s="20" t="s">
        <v>19</v>
      </c>
      <c r="X298" s="57"/>
      <c r="Y298" s="13"/>
      <c r="Z298" s="14"/>
    </row>
    <row r="299" customFormat="false" ht="12" hidden="false" customHeight="true" outlineLevel="0" collapsed="false">
      <c r="H299" s="22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6" hidden="false" customHeight="true" outlineLevel="0" collapsed="false">
      <c r="G300" s="74"/>
    </row>
    <row r="301" customFormat="false" ht="13.5" hidden="false" customHeight="true" outlineLevel="0" collapsed="false">
      <c r="A301" s="67"/>
      <c r="B301" s="36" t="n">
        <v>60</v>
      </c>
      <c r="C301" s="36"/>
      <c r="D301" s="36"/>
      <c r="E301" s="25" t="s">
        <v>196</v>
      </c>
      <c r="F301" s="25"/>
      <c r="G301" s="26"/>
      <c r="H301" s="27" t="n">
        <v>7318</v>
      </c>
      <c r="I301" s="28" t="n">
        <v>42709</v>
      </c>
      <c r="J301" s="28" t="n">
        <v>19868</v>
      </c>
      <c r="K301" s="28" t="n">
        <v>22841</v>
      </c>
      <c r="L301" s="28" t="n">
        <v>3460</v>
      </c>
      <c r="M301" s="28" t="n">
        <v>1408</v>
      </c>
      <c r="N301" s="28" t="n">
        <v>3748</v>
      </c>
      <c r="O301" s="28" t="n">
        <v>34093</v>
      </c>
      <c r="P301" s="28" t="n">
        <v>14912</v>
      </c>
      <c r="Q301" s="28" t="n">
        <v>19181</v>
      </c>
      <c r="R301" s="28" t="n">
        <v>13029</v>
      </c>
      <c r="S301" s="28" t="n">
        <v>7823</v>
      </c>
      <c r="T301" s="28" t="n">
        <v>5206</v>
      </c>
      <c r="U301" s="28" t="n">
        <v>21064</v>
      </c>
      <c r="V301" s="28" t="n">
        <v>7089</v>
      </c>
      <c r="W301" s="28" t="n">
        <v>13975</v>
      </c>
      <c r="X301" s="28" t="n">
        <v>873</v>
      </c>
      <c r="Y301" s="28" t="n">
        <v>76</v>
      </c>
      <c r="Z301" s="28" t="n">
        <v>288</v>
      </c>
    </row>
    <row r="302" customFormat="false" ht="13.5" hidden="false" customHeight="true" outlineLevel="0" collapsed="false">
      <c r="A302" s="67"/>
      <c r="B302" s="7"/>
      <c r="C302" s="7"/>
      <c r="D302" s="7"/>
      <c r="E302" s="45"/>
      <c r="F302" s="45"/>
      <c r="G302" s="31"/>
      <c r="H302" s="32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</row>
    <row r="303" customFormat="false" ht="13.5" hidden="false" customHeight="true" outlineLevel="0" collapsed="false">
      <c r="A303" s="67"/>
      <c r="B303" s="41" t="n">
        <v>601</v>
      </c>
      <c r="C303" s="41"/>
      <c r="D303" s="36"/>
      <c r="E303" s="25" t="s">
        <v>197</v>
      </c>
      <c r="F303" s="25"/>
      <c r="G303" s="26"/>
      <c r="H303" s="27" t="n">
        <v>1490</v>
      </c>
      <c r="I303" s="28" t="n">
        <v>7664</v>
      </c>
      <c r="J303" s="28" t="n">
        <v>2124</v>
      </c>
      <c r="K303" s="28" t="n">
        <v>5540</v>
      </c>
      <c r="L303" s="28" t="n">
        <v>605</v>
      </c>
      <c r="M303" s="28" t="n">
        <v>167</v>
      </c>
      <c r="N303" s="28" t="n">
        <v>697</v>
      </c>
      <c r="O303" s="28" t="n">
        <v>6195</v>
      </c>
      <c r="P303" s="28" t="n">
        <v>1404</v>
      </c>
      <c r="Q303" s="28" t="n">
        <v>4791</v>
      </c>
      <c r="R303" s="28" t="n">
        <v>2882</v>
      </c>
      <c r="S303" s="28" t="n">
        <v>1011</v>
      </c>
      <c r="T303" s="28" t="n">
        <v>1871</v>
      </c>
      <c r="U303" s="28" t="n">
        <v>3313</v>
      </c>
      <c r="V303" s="28" t="n">
        <v>393</v>
      </c>
      <c r="W303" s="28" t="n">
        <v>2920</v>
      </c>
      <c r="X303" s="28" t="n">
        <v>128</v>
      </c>
      <c r="Y303" s="28" t="n">
        <v>31</v>
      </c>
      <c r="Z303" s="28" t="n">
        <v>90</v>
      </c>
    </row>
    <row r="304" customFormat="false" ht="13.5" hidden="false" customHeight="true" outlineLevel="0" collapsed="false">
      <c r="A304" s="67"/>
      <c r="B304" s="7"/>
      <c r="C304" s="48" t="n">
        <v>6011</v>
      </c>
      <c r="D304" s="48"/>
      <c r="E304" s="45"/>
      <c r="F304" s="45" t="s">
        <v>198</v>
      </c>
      <c r="G304" s="31"/>
      <c r="H304" s="32" t="n">
        <v>467</v>
      </c>
      <c r="I304" s="33" t="n">
        <v>2884</v>
      </c>
      <c r="J304" s="33" t="n">
        <v>935</v>
      </c>
      <c r="K304" s="33" t="n">
        <v>1949</v>
      </c>
      <c r="L304" s="33" t="n">
        <v>207</v>
      </c>
      <c r="M304" s="33" t="n">
        <v>83</v>
      </c>
      <c r="N304" s="33" t="n">
        <v>179</v>
      </c>
      <c r="O304" s="33" t="n">
        <v>2415</v>
      </c>
      <c r="P304" s="33" t="n">
        <v>681</v>
      </c>
      <c r="Q304" s="33" t="n">
        <v>1734</v>
      </c>
      <c r="R304" s="33" t="n">
        <v>739</v>
      </c>
      <c r="S304" s="33" t="n">
        <v>438</v>
      </c>
      <c r="T304" s="33" t="n">
        <v>301</v>
      </c>
      <c r="U304" s="33" t="n">
        <v>1676</v>
      </c>
      <c r="V304" s="33" t="n">
        <v>243</v>
      </c>
      <c r="W304" s="33" t="n">
        <v>1433</v>
      </c>
      <c r="X304" s="33" t="n">
        <v>19</v>
      </c>
      <c r="Y304" s="33" t="n">
        <v>1</v>
      </c>
      <c r="Z304" s="33" t="n">
        <v>8</v>
      </c>
    </row>
    <row r="305" customFormat="false" ht="13.5" hidden="false" customHeight="true" outlineLevel="0" collapsed="false">
      <c r="A305" s="67"/>
      <c r="B305" s="7"/>
      <c r="C305" s="48" t="n">
        <v>6012</v>
      </c>
      <c r="D305" s="48"/>
      <c r="E305" s="45"/>
      <c r="F305" s="45" t="s">
        <v>199</v>
      </c>
      <c r="G305" s="31"/>
      <c r="H305" s="32" t="n">
        <v>626</v>
      </c>
      <c r="I305" s="33" t="n">
        <v>3392</v>
      </c>
      <c r="J305" s="33" t="n">
        <v>883</v>
      </c>
      <c r="K305" s="33" t="n">
        <v>2509</v>
      </c>
      <c r="L305" s="33" t="n">
        <v>138</v>
      </c>
      <c r="M305" s="33" t="n">
        <v>39</v>
      </c>
      <c r="N305" s="33" t="n">
        <v>396</v>
      </c>
      <c r="O305" s="33" t="n">
        <v>2819</v>
      </c>
      <c r="P305" s="33" t="n">
        <v>549</v>
      </c>
      <c r="Q305" s="33" t="n">
        <v>2270</v>
      </c>
      <c r="R305" s="33" t="n">
        <v>1705</v>
      </c>
      <c r="S305" s="33" t="n">
        <v>468</v>
      </c>
      <c r="T305" s="33" t="n">
        <v>1237</v>
      </c>
      <c r="U305" s="33" t="n">
        <v>1114</v>
      </c>
      <c r="V305" s="33" t="n">
        <v>81</v>
      </c>
      <c r="W305" s="33" t="n">
        <v>1033</v>
      </c>
      <c r="X305" s="33" t="n">
        <v>47</v>
      </c>
      <c r="Y305" s="33" t="n">
        <v>20</v>
      </c>
      <c r="Z305" s="33" t="n">
        <v>37</v>
      </c>
    </row>
    <row r="306" customFormat="false" ht="13.5" hidden="false" customHeight="true" outlineLevel="0" collapsed="false">
      <c r="A306" s="67"/>
      <c r="B306" s="7"/>
      <c r="C306" s="48" t="n">
        <v>6013</v>
      </c>
      <c r="D306" s="48"/>
      <c r="E306" s="45"/>
      <c r="F306" s="45" t="s">
        <v>200</v>
      </c>
      <c r="G306" s="31"/>
      <c r="H306" s="32" t="n">
        <v>397</v>
      </c>
      <c r="I306" s="33" t="n">
        <v>1388</v>
      </c>
      <c r="J306" s="33" t="n">
        <v>306</v>
      </c>
      <c r="K306" s="33" t="n">
        <v>1082</v>
      </c>
      <c r="L306" s="33" t="n">
        <v>260</v>
      </c>
      <c r="M306" s="33" t="n">
        <v>45</v>
      </c>
      <c r="N306" s="33" t="n">
        <v>122</v>
      </c>
      <c r="O306" s="33" t="n">
        <v>961</v>
      </c>
      <c r="P306" s="33" t="n">
        <v>174</v>
      </c>
      <c r="Q306" s="33" t="n">
        <v>787</v>
      </c>
      <c r="R306" s="33" t="n">
        <v>438</v>
      </c>
      <c r="S306" s="33" t="n">
        <v>105</v>
      </c>
      <c r="T306" s="33" t="n">
        <v>333</v>
      </c>
      <c r="U306" s="33" t="n">
        <v>523</v>
      </c>
      <c r="V306" s="33" t="n">
        <v>69</v>
      </c>
      <c r="W306" s="33" t="n">
        <v>454</v>
      </c>
      <c r="X306" s="33" t="n">
        <v>62</v>
      </c>
      <c r="Y306" s="33" t="n">
        <v>10</v>
      </c>
      <c r="Z306" s="33" t="n">
        <v>45</v>
      </c>
    </row>
    <row r="307" customFormat="false" ht="13.5" hidden="false" customHeight="true" outlineLevel="0" collapsed="false">
      <c r="A307" s="67"/>
      <c r="B307" s="7"/>
      <c r="C307" s="7"/>
      <c r="D307" s="7"/>
      <c r="E307" s="45"/>
      <c r="F307" s="45"/>
      <c r="G307" s="31"/>
      <c r="H307" s="32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</row>
    <row r="308" customFormat="false" ht="13.5" hidden="false" customHeight="true" outlineLevel="0" collapsed="false">
      <c r="A308" s="67"/>
      <c r="B308" s="41" t="n">
        <v>602</v>
      </c>
      <c r="C308" s="41"/>
      <c r="D308" s="36"/>
      <c r="E308" s="25" t="s">
        <v>201</v>
      </c>
      <c r="F308" s="25"/>
      <c r="G308" s="26"/>
      <c r="H308" s="27" t="n">
        <v>240</v>
      </c>
      <c r="I308" s="28" t="n">
        <v>884</v>
      </c>
      <c r="J308" s="28" t="n">
        <v>517</v>
      </c>
      <c r="K308" s="28" t="n">
        <v>367</v>
      </c>
      <c r="L308" s="28" t="n">
        <v>112</v>
      </c>
      <c r="M308" s="28" t="n">
        <v>55</v>
      </c>
      <c r="N308" s="28" t="n">
        <v>126</v>
      </c>
      <c r="O308" s="28" t="n">
        <v>591</v>
      </c>
      <c r="P308" s="28" t="n">
        <v>337</v>
      </c>
      <c r="Q308" s="28" t="n">
        <v>254</v>
      </c>
      <c r="R308" s="28" t="n">
        <v>445</v>
      </c>
      <c r="S308" s="28" t="n">
        <v>306</v>
      </c>
      <c r="T308" s="28" t="n">
        <v>139</v>
      </c>
      <c r="U308" s="28" t="n">
        <v>146</v>
      </c>
      <c r="V308" s="28" t="n">
        <v>31</v>
      </c>
      <c r="W308" s="28" t="n">
        <v>115</v>
      </c>
      <c r="X308" s="28" t="n">
        <v>22</v>
      </c>
      <c r="Y308" s="28" t="n">
        <v>12</v>
      </c>
      <c r="Z308" s="28" t="n">
        <v>10</v>
      </c>
    </row>
    <row r="309" customFormat="false" ht="13.5" hidden="false" customHeight="true" outlineLevel="0" collapsed="false">
      <c r="A309" s="67"/>
      <c r="B309" s="7"/>
      <c r="C309" s="48" t="n">
        <v>6021</v>
      </c>
      <c r="D309" s="48"/>
      <c r="E309" s="45"/>
      <c r="F309" s="45" t="s">
        <v>202</v>
      </c>
      <c r="G309" s="31"/>
      <c r="H309" s="32" t="n">
        <v>115</v>
      </c>
      <c r="I309" s="33" t="n">
        <v>443</v>
      </c>
      <c r="J309" s="33" t="n">
        <v>303</v>
      </c>
      <c r="K309" s="33" t="n">
        <v>140</v>
      </c>
      <c r="L309" s="33" t="n">
        <v>47</v>
      </c>
      <c r="M309" s="33" t="n">
        <v>28</v>
      </c>
      <c r="N309" s="33" t="n">
        <v>72</v>
      </c>
      <c r="O309" s="33" t="n">
        <v>296</v>
      </c>
      <c r="P309" s="33" t="n">
        <v>206</v>
      </c>
      <c r="Q309" s="33" t="n">
        <v>90</v>
      </c>
      <c r="R309" s="33" t="n">
        <v>271</v>
      </c>
      <c r="S309" s="33" t="n">
        <v>201</v>
      </c>
      <c r="T309" s="33" t="n">
        <v>70</v>
      </c>
      <c r="U309" s="33" t="n">
        <v>25</v>
      </c>
      <c r="V309" s="33" t="n">
        <v>5</v>
      </c>
      <c r="W309" s="33" t="n">
        <v>20</v>
      </c>
      <c r="X309" s="33" t="n">
        <v>6</v>
      </c>
      <c r="Y309" s="33" t="s">
        <v>24</v>
      </c>
      <c r="Z309" s="33" t="n">
        <v>9</v>
      </c>
    </row>
    <row r="310" customFormat="false" ht="13.5" hidden="false" customHeight="true" outlineLevel="0" collapsed="false">
      <c r="A310" s="67"/>
      <c r="B310" s="7"/>
      <c r="C310" s="48" t="n">
        <v>6022</v>
      </c>
      <c r="D310" s="48"/>
      <c r="E310" s="45"/>
      <c r="F310" s="45" t="s">
        <v>203</v>
      </c>
      <c r="G310" s="31"/>
      <c r="H310" s="32" t="n">
        <v>66</v>
      </c>
      <c r="I310" s="33" t="n">
        <v>212</v>
      </c>
      <c r="J310" s="33" t="n">
        <v>87</v>
      </c>
      <c r="K310" s="33" t="n">
        <v>125</v>
      </c>
      <c r="L310" s="33" t="n">
        <v>40</v>
      </c>
      <c r="M310" s="33" t="n">
        <v>16</v>
      </c>
      <c r="N310" s="33" t="n">
        <v>25</v>
      </c>
      <c r="O310" s="33" t="n">
        <v>131</v>
      </c>
      <c r="P310" s="33" t="n">
        <v>44</v>
      </c>
      <c r="Q310" s="33" t="n">
        <v>87</v>
      </c>
      <c r="R310" s="33" t="n">
        <v>79</v>
      </c>
      <c r="S310" s="33" t="n">
        <v>34</v>
      </c>
      <c r="T310" s="33" t="n">
        <v>45</v>
      </c>
      <c r="U310" s="33" t="n">
        <v>52</v>
      </c>
      <c r="V310" s="33" t="n">
        <v>10</v>
      </c>
      <c r="W310" s="33" t="n">
        <v>42</v>
      </c>
      <c r="X310" s="33" t="n">
        <v>13</v>
      </c>
      <c r="Y310" s="33" t="n">
        <v>7</v>
      </c>
      <c r="Z310" s="33" t="n">
        <v>1</v>
      </c>
    </row>
    <row r="311" customFormat="false" ht="13.5" hidden="false" customHeight="true" outlineLevel="0" collapsed="false">
      <c r="A311" s="67"/>
      <c r="B311" s="7"/>
      <c r="C311" s="48" t="n">
        <v>6023</v>
      </c>
      <c r="D311" s="48"/>
      <c r="E311" s="45"/>
      <c r="F311" s="45" t="s">
        <v>204</v>
      </c>
      <c r="G311" s="31"/>
      <c r="H311" s="32" t="n">
        <v>59</v>
      </c>
      <c r="I311" s="33" t="n">
        <v>229</v>
      </c>
      <c r="J311" s="33" t="n">
        <v>127</v>
      </c>
      <c r="K311" s="33" t="n">
        <v>102</v>
      </c>
      <c r="L311" s="33" t="n">
        <v>25</v>
      </c>
      <c r="M311" s="33" t="n">
        <v>11</v>
      </c>
      <c r="N311" s="33" t="n">
        <v>29</v>
      </c>
      <c r="O311" s="33" t="n">
        <v>164</v>
      </c>
      <c r="P311" s="33" t="n">
        <v>87</v>
      </c>
      <c r="Q311" s="33" t="n">
        <v>77</v>
      </c>
      <c r="R311" s="33" t="n">
        <v>95</v>
      </c>
      <c r="S311" s="33" t="n">
        <v>71</v>
      </c>
      <c r="T311" s="33" t="n">
        <v>24</v>
      </c>
      <c r="U311" s="33" t="n">
        <v>69</v>
      </c>
      <c r="V311" s="33" t="n">
        <v>16</v>
      </c>
      <c r="W311" s="33" t="n">
        <v>53</v>
      </c>
      <c r="X311" s="33" t="n">
        <v>3</v>
      </c>
      <c r="Y311" s="33" t="n">
        <v>5</v>
      </c>
      <c r="Z311" s="33" t="s">
        <v>24</v>
      </c>
    </row>
    <row r="312" customFormat="false" ht="13.5" hidden="false" customHeight="true" outlineLevel="0" collapsed="false">
      <c r="A312" s="67"/>
      <c r="B312" s="7"/>
      <c r="C312" s="7"/>
      <c r="D312" s="7"/>
      <c r="E312" s="45"/>
      <c r="F312" s="45"/>
      <c r="G312" s="31"/>
      <c r="H312" s="32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</row>
    <row r="313" customFormat="false" ht="13.5" hidden="false" customHeight="true" outlineLevel="0" collapsed="false">
      <c r="A313" s="67"/>
      <c r="B313" s="41" t="n">
        <v>603</v>
      </c>
      <c r="C313" s="41"/>
      <c r="D313" s="36"/>
      <c r="E313" s="25" t="s">
        <v>205</v>
      </c>
      <c r="F313" s="25"/>
      <c r="G313" s="26"/>
      <c r="H313" s="27" t="n">
        <v>1337</v>
      </c>
      <c r="I313" s="28" t="n">
        <v>8087</v>
      </c>
      <c r="J313" s="28" t="n">
        <v>5841</v>
      </c>
      <c r="K313" s="28" t="n">
        <v>2246</v>
      </c>
      <c r="L313" s="28" t="n">
        <v>263</v>
      </c>
      <c r="M313" s="28" t="n">
        <v>134</v>
      </c>
      <c r="N313" s="28" t="n">
        <v>1130</v>
      </c>
      <c r="O313" s="28" t="n">
        <v>6560</v>
      </c>
      <c r="P313" s="28" t="n">
        <v>4804</v>
      </c>
      <c r="Q313" s="28" t="n">
        <v>1756</v>
      </c>
      <c r="R313" s="28" t="n">
        <v>4080</v>
      </c>
      <c r="S313" s="28" t="n">
        <v>3165</v>
      </c>
      <c r="T313" s="28" t="n">
        <v>915</v>
      </c>
      <c r="U313" s="28" t="n">
        <v>2480</v>
      </c>
      <c r="V313" s="28" t="n">
        <v>1639</v>
      </c>
      <c r="W313" s="28" t="n">
        <v>841</v>
      </c>
      <c r="X313" s="28" t="n">
        <v>143</v>
      </c>
      <c r="Y313" s="28" t="n">
        <v>17</v>
      </c>
      <c r="Z313" s="28" t="n">
        <v>70</v>
      </c>
    </row>
    <row r="314" customFormat="false" ht="13.5" hidden="false" customHeight="true" outlineLevel="0" collapsed="false">
      <c r="A314" s="67"/>
      <c r="B314" s="7"/>
      <c r="C314" s="48" t="n">
        <v>6031</v>
      </c>
      <c r="D314" s="48"/>
      <c r="E314" s="45"/>
      <c r="F314" s="45" t="s">
        <v>206</v>
      </c>
      <c r="G314" s="31"/>
      <c r="H314" s="32" t="n">
        <v>921</v>
      </c>
      <c r="I314" s="33" t="n">
        <v>5543</v>
      </c>
      <c r="J314" s="33" t="n">
        <v>4168</v>
      </c>
      <c r="K314" s="33" t="n">
        <v>1375</v>
      </c>
      <c r="L314" s="33" t="n">
        <v>103</v>
      </c>
      <c r="M314" s="33" t="n">
        <v>48</v>
      </c>
      <c r="N314" s="33" t="n">
        <v>669</v>
      </c>
      <c r="O314" s="33" t="n">
        <v>4723</v>
      </c>
      <c r="P314" s="33" t="n">
        <v>3600</v>
      </c>
      <c r="Q314" s="33" t="n">
        <v>1123</v>
      </c>
      <c r="R314" s="33" t="n">
        <v>2550</v>
      </c>
      <c r="S314" s="33" t="n">
        <v>2060</v>
      </c>
      <c r="T314" s="33" t="n">
        <v>490</v>
      </c>
      <c r="U314" s="33" t="n">
        <v>2173</v>
      </c>
      <c r="V314" s="33" t="n">
        <v>1540</v>
      </c>
      <c r="W314" s="33" t="n">
        <v>633</v>
      </c>
      <c r="X314" s="33" t="n">
        <v>99</v>
      </c>
      <c r="Y314" s="33" t="n">
        <v>16</v>
      </c>
      <c r="Z314" s="33" t="n">
        <v>64</v>
      </c>
    </row>
    <row r="315" customFormat="false" ht="13.5" hidden="false" customHeight="true" outlineLevel="0" collapsed="false">
      <c r="A315" s="67"/>
      <c r="B315" s="7"/>
      <c r="C315" s="48" t="n">
        <v>6032</v>
      </c>
      <c r="D315" s="48"/>
      <c r="E315" s="45"/>
      <c r="F315" s="45" t="s">
        <v>207</v>
      </c>
      <c r="G315" s="31"/>
      <c r="H315" s="32" t="n">
        <v>416</v>
      </c>
      <c r="I315" s="33" t="n">
        <v>2544</v>
      </c>
      <c r="J315" s="33" t="n">
        <v>1673</v>
      </c>
      <c r="K315" s="33" t="n">
        <v>871</v>
      </c>
      <c r="L315" s="33" t="n">
        <v>160</v>
      </c>
      <c r="M315" s="33" t="n">
        <v>86</v>
      </c>
      <c r="N315" s="33" t="n">
        <v>461</v>
      </c>
      <c r="O315" s="33" t="n">
        <v>1837</v>
      </c>
      <c r="P315" s="33" t="n">
        <v>1204</v>
      </c>
      <c r="Q315" s="33" t="n">
        <v>633</v>
      </c>
      <c r="R315" s="33" t="n">
        <v>1530</v>
      </c>
      <c r="S315" s="33" t="n">
        <v>1105</v>
      </c>
      <c r="T315" s="33" t="n">
        <v>425</v>
      </c>
      <c r="U315" s="33" t="n">
        <v>307</v>
      </c>
      <c r="V315" s="33" t="n">
        <v>99</v>
      </c>
      <c r="W315" s="33" t="n">
        <v>208</v>
      </c>
      <c r="X315" s="33" t="n">
        <v>44</v>
      </c>
      <c r="Y315" s="33" t="n">
        <v>1</v>
      </c>
      <c r="Z315" s="33" t="n">
        <v>6</v>
      </c>
    </row>
    <row r="316" customFormat="false" ht="13.5" hidden="false" customHeight="true" outlineLevel="0" collapsed="false">
      <c r="A316" s="67"/>
      <c r="B316" s="7"/>
      <c r="C316" s="7"/>
      <c r="D316" s="7"/>
      <c r="E316" s="45"/>
      <c r="F316" s="45"/>
      <c r="G316" s="31"/>
      <c r="H316" s="32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</row>
    <row r="317" customFormat="false" ht="13.5" hidden="false" customHeight="true" outlineLevel="0" collapsed="false">
      <c r="A317" s="67"/>
      <c r="B317" s="41" t="n">
        <v>604</v>
      </c>
      <c r="C317" s="41"/>
      <c r="D317" s="36"/>
      <c r="E317" s="25" t="s">
        <v>208</v>
      </c>
      <c r="F317" s="25"/>
      <c r="G317" s="26"/>
      <c r="H317" s="27" t="n">
        <v>826</v>
      </c>
      <c r="I317" s="28" t="n">
        <v>10513</v>
      </c>
      <c r="J317" s="28" t="n">
        <v>4859</v>
      </c>
      <c r="K317" s="28" t="n">
        <v>5654</v>
      </c>
      <c r="L317" s="28" t="n">
        <v>407</v>
      </c>
      <c r="M317" s="28" t="n">
        <v>166</v>
      </c>
      <c r="N317" s="28" t="n">
        <v>567</v>
      </c>
      <c r="O317" s="28" t="n">
        <v>9373</v>
      </c>
      <c r="P317" s="28" t="n">
        <v>4180</v>
      </c>
      <c r="Q317" s="28" t="n">
        <v>5193</v>
      </c>
      <c r="R317" s="28" t="n">
        <v>1423</v>
      </c>
      <c r="S317" s="28" t="n">
        <v>867</v>
      </c>
      <c r="T317" s="28" t="n">
        <v>556</v>
      </c>
      <c r="U317" s="28" t="n">
        <v>7950</v>
      </c>
      <c r="V317" s="28" t="n">
        <v>3313</v>
      </c>
      <c r="W317" s="28" t="n">
        <v>4637</v>
      </c>
      <c r="X317" s="28" t="n">
        <v>186</v>
      </c>
      <c r="Y317" s="28" t="n">
        <v>2</v>
      </c>
      <c r="Z317" s="28" t="n">
        <v>27</v>
      </c>
    </row>
    <row r="318" customFormat="false" ht="13.5" hidden="false" customHeight="true" outlineLevel="0" collapsed="false">
      <c r="A318" s="67"/>
      <c r="B318" s="7"/>
      <c r="C318" s="48" t="n">
        <v>6041</v>
      </c>
      <c r="D318" s="48"/>
      <c r="E318" s="45"/>
      <c r="F318" s="45" t="s">
        <v>209</v>
      </c>
      <c r="G318" s="31"/>
      <c r="H318" s="32" t="n">
        <v>281</v>
      </c>
      <c r="I318" s="33" t="n">
        <v>2533</v>
      </c>
      <c r="J318" s="33" t="n">
        <v>898</v>
      </c>
      <c r="K318" s="33" t="n">
        <v>1635</v>
      </c>
      <c r="L318" s="33" t="n">
        <v>111</v>
      </c>
      <c r="M318" s="33" t="n">
        <v>60</v>
      </c>
      <c r="N318" s="33" t="n">
        <v>128</v>
      </c>
      <c r="O318" s="33" t="n">
        <v>2234</v>
      </c>
      <c r="P318" s="33" t="n">
        <v>718</v>
      </c>
      <c r="Q318" s="33" t="n">
        <v>1516</v>
      </c>
      <c r="R318" s="33" t="n">
        <v>380</v>
      </c>
      <c r="S318" s="33" t="n">
        <v>227</v>
      </c>
      <c r="T318" s="33" t="n">
        <v>153</v>
      </c>
      <c r="U318" s="33" t="n">
        <v>1854</v>
      </c>
      <c r="V318" s="33" t="n">
        <v>491</v>
      </c>
      <c r="W318" s="33" t="n">
        <v>1363</v>
      </c>
      <c r="X318" s="33" t="n">
        <v>70</v>
      </c>
      <c r="Y318" s="33" t="s">
        <v>24</v>
      </c>
      <c r="Z318" s="33" t="s">
        <v>24</v>
      </c>
    </row>
    <row r="319" customFormat="false" ht="13.5" hidden="false" customHeight="true" outlineLevel="0" collapsed="false">
      <c r="A319" s="67"/>
      <c r="B319" s="7"/>
      <c r="C319" s="48" t="n">
        <v>6042</v>
      </c>
      <c r="D319" s="48"/>
      <c r="E319" s="45"/>
      <c r="F319" s="45" t="s">
        <v>210</v>
      </c>
      <c r="G319" s="31"/>
      <c r="H319" s="32" t="n">
        <v>346</v>
      </c>
      <c r="I319" s="33" t="n">
        <v>7320</v>
      </c>
      <c r="J319" s="33" t="n">
        <v>3700</v>
      </c>
      <c r="K319" s="33" t="n">
        <v>3620</v>
      </c>
      <c r="L319" s="33" t="n">
        <v>177</v>
      </c>
      <c r="M319" s="33" t="n">
        <v>53</v>
      </c>
      <c r="N319" s="33" t="n">
        <v>338</v>
      </c>
      <c r="O319" s="33" t="n">
        <v>6752</v>
      </c>
      <c r="P319" s="33" t="n">
        <v>3334</v>
      </c>
      <c r="Q319" s="33" t="n">
        <v>3418</v>
      </c>
      <c r="R319" s="33" t="n">
        <v>854</v>
      </c>
      <c r="S319" s="33" t="n">
        <v>543</v>
      </c>
      <c r="T319" s="33" t="n">
        <v>311</v>
      </c>
      <c r="U319" s="33" t="n">
        <v>5898</v>
      </c>
      <c r="V319" s="33" t="n">
        <v>2791</v>
      </c>
      <c r="W319" s="33" t="n">
        <v>3107</v>
      </c>
      <c r="X319" s="33" t="n">
        <v>112</v>
      </c>
      <c r="Y319" s="33" t="n">
        <v>1</v>
      </c>
      <c r="Z319" s="33" t="n">
        <v>27</v>
      </c>
    </row>
    <row r="320" customFormat="false" ht="13.5" hidden="false" customHeight="true" outlineLevel="0" collapsed="false">
      <c r="A320" s="67"/>
      <c r="B320" s="7"/>
      <c r="C320" s="48" t="n">
        <v>6043</v>
      </c>
      <c r="D320" s="48"/>
      <c r="E320" s="45"/>
      <c r="F320" s="45" t="s">
        <v>211</v>
      </c>
      <c r="G320" s="31"/>
      <c r="H320" s="32" t="n">
        <v>199</v>
      </c>
      <c r="I320" s="33" t="n">
        <v>660</v>
      </c>
      <c r="J320" s="33" t="n">
        <v>261</v>
      </c>
      <c r="K320" s="33" t="n">
        <v>399</v>
      </c>
      <c r="L320" s="33" t="n">
        <v>119</v>
      </c>
      <c r="M320" s="33" t="n">
        <v>53</v>
      </c>
      <c r="N320" s="33" t="n">
        <v>101</v>
      </c>
      <c r="O320" s="33" t="n">
        <v>387</v>
      </c>
      <c r="P320" s="33" t="n">
        <v>128</v>
      </c>
      <c r="Q320" s="33" t="n">
        <v>259</v>
      </c>
      <c r="R320" s="33" t="n">
        <v>189</v>
      </c>
      <c r="S320" s="33" t="n">
        <v>97</v>
      </c>
      <c r="T320" s="33" t="n">
        <v>92</v>
      </c>
      <c r="U320" s="33" t="n">
        <v>198</v>
      </c>
      <c r="V320" s="33" t="n">
        <v>31</v>
      </c>
      <c r="W320" s="33" t="n">
        <v>167</v>
      </c>
      <c r="X320" s="33" t="n">
        <v>4</v>
      </c>
      <c r="Y320" s="33" t="n">
        <v>1</v>
      </c>
      <c r="Z320" s="33" t="s">
        <v>24</v>
      </c>
    </row>
    <row r="321" customFormat="false" ht="13.5" hidden="false" customHeight="true" outlineLevel="0" collapsed="false">
      <c r="A321" s="67"/>
      <c r="B321" s="7"/>
      <c r="C321" s="7"/>
      <c r="D321" s="7"/>
      <c r="E321" s="45"/>
      <c r="F321" s="45"/>
      <c r="G321" s="31"/>
      <c r="H321" s="32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</row>
    <row r="322" customFormat="false" ht="13.5" hidden="false" customHeight="true" outlineLevel="0" collapsed="false">
      <c r="A322" s="67"/>
      <c r="B322" s="41" t="n">
        <v>605</v>
      </c>
      <c r="C322" s="41"/>
      <c r="D322" s="36"/>
      <c r="E322" s="47" t="s">
        <v>212</v>
      </c>
      <c r="F322" s="47"/>
      <c r="G322" s="26"/>
      <c r="H322" s="27" t="n">
        <v>493</v>
      </c>
      <c r="I322" s="28" t="n">
        <v>2564</v>
      </c>
      <c r="J322" s="28" t="n">
        <v>1364</v>
      </c>
      <c r="K322" s="28" t="n">
        <v>1200</v>
      </c>
      <c r="L322" s="28" t="n">
        <v>245</v>
      </c>
      <c r="M322" s="28" t="n">
        <v>109</v>
      </c>
      <c r="N322" s="28" t="n">
        <v>246</v>
      </c>
      <c r="O322" s="28" t="n">
        <v>1964</v>
      </c>
      <c r="P322" s="28" t="n">
        <v>1013</v>
      </c>
      <c r="Q322" s="28" t="n">
        <v>951</v>
      </c>
      <c r="R322" s="28" t="n">
        <v>688</v>
      </c>
      <c r="S322" s="28" t="n">
        <v>463</v>
      </c>
      <c r="T322" s="28" t="n">
        <v>225</v>
      </c>
      <c r="U322" s="28" t="n">
        <v>1276</v>
      </c>
      <c r="V322" s="28" t="n">
        <v>550</v>
      </c>
      <c r="W322" s="28" t="n">
        <v>726</v>
      </c>
      <c r="X322" s="28" t="n">
        <v>22</v>
      </c>
      <c r="Y322" s="28" t="n">
        <v>1</v>
      </c>
      <c r="Z322" s="28" t="n">
        <v>29</v>
      </c>
    </row>
    <row r="323" customFormat="false" ht="13.5" hidden="false" customHeight="true" outlineLevel="0" collapsed="false">
      <c r="A323" s="67"/>
      <c r="B323" s="7"/>
      <c r="C323" s="48" t="n">
        <v>6051</v>
      </c>
      <c r="D323" s="48"/>
      <c r="E323" s="45"/>
      <c r="F323" s="45" t="s">
        <v>213</v>
      </c>
      <c r="G323" s="31"/>
      <c r="H323" s="32" t="n">
        <v>258</v>
      </c>
      <c r="I323" s="33" t="n">
        <v>1230</v>
      </c>
      <c r="J323" s="33" t="n">
        <v>674</v>
      </c>
      <c r="K323" s="33" t="n">
        <v>556</v>
      </c>
      <c r="L323" s="33" t="n">
        <v>138</v>
      </c>
      <c r="M323" s="33" t="n">
        <v>69</v>
      </c>
      <c r="N323" s="33" t="n">
        <v>140</v>
      </c>
      <c r="O323" s="33" t="n">
        <v>883</v>
      </c>
      <c r="P323" s="33" t="n">
        <v>477</v>
      </c>
      <c r="Q323" s="33" t="n">
        <v>406</v>
      </c>
      <c r="R323" s="33" t="n">
        <v>401</v>
      </c>
      <c r="S323" s="33" t="n">
        <v>282</v>
      </c>
      <c r="T323" s="33" t="n">
        <v>119</v>
      </c>
      <c r="U323" s="33" t="n">
        <v>482</v>
      </c>
      <c r="V323" s="33" t="n">
        <v>195</v>
      </c>
      <c r="W323" s="33" t="n">
        <v>287</v>
      </c>
      <c r="X323" s="33" t="n">
        <v>10</v>
      </c>
      <c r="Y323" s="33" t="n">
        <v>1</v>
      </c>
      <c r="Z323" s="33" t="n">
        <v>19</v>
      </c>
    </row>
    <row r="324" customFormat="false" ht="13.5" hidden="false" customHeight="true" outlineLevel="0" collapsed="false">
      <c r="A324" s="67"/>
      <c r="B324" s="7"/>
      <c r="C324" s="48" t="n">
        <v>6052</v>
      </c>
      <c r="D324" s="48"/>
      <c r="E324" s="45"/>
      <c r="F324" s="45" t="s">
        <v>214</v>
      </c>
      <c r="G324" s="31"/>
      <c r="H324" s="32" t="n">
        <v>161</v>
      </c>
      <c r="I324" s="33" t="n">
        <v>847</v>
      </c>
      <c r="J324" s="33" t="n">
        <v>473</v>
      </c>
      <c r="K324" s="33" t="n">
        <v>374</v>
      </c>
      <c r="L324" s="33" t="n">
        <v>80</v>
      </c>
      <c r="M324" s="33" t="n">
        <v>28</v>
      </c>
      <c r="N324" s="33" t="n">
        <v>56</v>
      </c>
      <c r="O324" s="33" t="n">
        <v>683</v>
      </c>
      <c r="P324" s="33" t="n">
        <v>374</v>
      </c>
      <c r="Q324" s="33" t="n">
        <v>309</v>
      </c>
      <c r="R324" s="33" t="n">
        <v>138</v>
      </c>
      <c r="S324" s="33" t="n">
        <v>93</v>
      </c>
      <c r="T324" s="33" t="n">
        <v>45</v>
      </c>
      <c r="U324" s="33" t="n">
        <v>545</v>
      </c>
      <c r="V324" s="33" t="n">
        <v>281</v>
      </c>
      <c r="W324" s="33" t="n">
        <v>264</v>
      </c>
      <c r="X324" s="33" t="n">
        <v>9</v>
      </c>
      <c r="Y324" s="33" t="s">
        <v>24</v>
      </c>
      <c r="Z324" s="33" t="n">
        <v>9</v>
      </c>
    </row>
    <row r="325" customFormat="false" ht="13.5" hidden="false" customHeight="true" outlineLevel="0" collapsed="false">
      <c r="A325" s="67"/>
      <c r="B325" s="7"/>
      <c r="C325" s="48" t="n">
        <v>6053</v>
      </c>
      <c r="D325" s="48"/>
      <c r="E325" s="45"/>
      <c r="F325" s="45" t="s">
        <v>215</v>
      </c>
      <c r="G325" s="31"/>
      <c r="H325" s="32" t="n">
        <v>74</v>
      </c>
      <c r="I325" s="33" t="n">
        <v>487</v>
      </c>
      <c r="J325" s="33" t="n">
        <v>217</v>
      </c>
      <c r="K325" s="33" t="n">
        <v>270</v>
      </c>
      <c r="L325" s="33" t="n">
        <v>27</v>
      </c>
      <c r="M325" s="33" t="n">
        <v>12</v>
      </c>
      <c r="N325" s="33" t="n">
        <v>50</v>
      </c>
      <c r="O325" s="33" t="n">
        <v>398</v>
      </c>
      <c r="P325" s="33" t="n">
        <v>162</v>
      </c>
      <c r="Q325" s="33" t="n">
        <v>236</v>
      </c>
      <c r="R325" s="33" t="n">
        <v>149</v>
      </c>
      <c r="S325" s="33" t="n">
        <v>88</v>
      </c>
      <c r="T325" s="33" t="n">
        <v>61</v>
      </c>
      <c r="U325" s="33" t="n">
        <v>249</v>
      </c>
      <c r="V325" s="33" t="n">
        <v>74</v>
      </c>
      <c r="W325" s="33" t="n">
        <v>175</v>
      </c>
      <c r="X325" s="33" t="n">
        <v>3</v>
      </c>
      <c r="Y325" s="33" t="s">
        <v>24</v>
      </c>
      <c r="Z325" s="33" t="n">
        <v>1</v>
      </c>
    </row>
    <row r="326" customFormat="false" ht="13.5" hidden="false" customHeight="true" outlineLevel="0" collapsed="false">
      <c r="A326" s="67"/>
      <c r="B326" s="7"/>
      <c r="C326" s="7"/>
      <c r="D326" s="7"/>
      <c r="E326" s="45"/>
      <c r="F326" s="45"/>
      <c r="G326" s="31"/>
      <c r="H326" s="32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</row>
    <row r="327" customFormat="false" ht="13.5" hidden="false" customHeight="true" outlineLevel="0" collapsed="false">
      <c r="A327" s="67"/>
      <c r="B327" s="41" t="n">
        <v>606</v>
      </c>
      <c r="C327" s="41"/>
      <c r="D327" s="36"/>
      <c r="E327" s="25" t="s">
        <v>216</v>
      </c>
      <c r="F327" s="25"/>
      <c r="G327" s="26"/>
      <c r="H327" s="27" t="n">
        <v>82</v>
      </c>
      <c r="I327" s="28" t="n">
        <v>270</v>
      </c>
      <c r="J327" s="28" t="n">
        <v>133</v>
      </c>
      <c r="K327" s="28" t="n">
        <v>137</v>
      </c>
      <c r="L327" s="28" t="n">
        <v>42</v>
      </c>
      <c r="M327" s="28" t="n">
        <v>21</v>
      </c>
      <c r="N327" s="28" t="n">
        <v>35</v>
      </c>
      <c r="O327" s="28" t="n">
        <v>172</v>
      </c>
      <c r="P327" s="28" t="n">
        <v>74</v>
      </c>
      <c r="Q327" s="28" t="n">
        <v>98</v>
      </c>
      <c r="R327" s="28" t="n">
        <v>76</v>
      </c>
      <c r="S327" s="28" t="n">
        <v>51</v>
      </c>
      <c r="T327" s="28" t="n">
        <v>25</v>
      </c>
      <c r="U327" s="28" t="n">
        <v>96</v>
      </c>
      <c r="V327" s="28" t="n">
        <v>23</v>
      </c>
      <c r="W327" s="28" t="n">
        <v>73</v>
      </c>
      <c r="X327" s="28" t="n">
        <v>4</v>
      </c>
      <c r="Y327" s="28" t="n">
        <v>1</v>
      </c>
      <c r="Z327" s="28" t="s">
        <v>24</v>
      </c>
    </row>
    <row r="328" customFormat="false" ht="13.5" hidden="false" customHeight="true" outlineLevel="0" collapsed="false">
      <c r="A328" s="67"/>
      <c r="B328" s="7"/>
      <c r="C328" s="48" t="n">
        <v>6061</v>
      </c>
      <c r="D328" s="48"/>
      <c r="E328" s="45"/>
      <c r="F328" s="45" t="s">
        <v>216</v>
      </c>
      <c r="G328" s="31"/>
      <c r="H328" s="32" t="n">
        <v>82</v>
      </c>
      <c r="I328" s="33" t="n">
        <v>270</v>
      </c>
      <c r="J328" s="33" t="n">
        <v>133</v>
      </c>
      <c r="K328" s="33" t="n">
        <v>137</v>
      </c>
      <c r="L328" s="33" t="n">
        <v>42</v>
      </c>
      <c r="M328" s="33" t="n">
        <v>21</v>
      </c>
      <c r="N328" s="33" t="n">
        <v>35</v>
      </c>
      <c r="O328" s="33" t="n">
        <v>172</v>
      </c>
      <c r="P328" s="33" t="n">
        <v>74</v>
      </c>
      <c r="Q328" s="33" t="n">
        <v>98</v>
      </c>
      <c r="R328" s="33" t="n">
        <v>76</v>
      </c>
      <c r="S328" s="33" t="n">
        <v>51</v>
      </c>
      <c r="T328" s="33" t="n">
        <v>25</v>
      </c>
      <c r="U328" s="33" t="n">
        <v>96</v>
      </c>
      <c r="V328" s="33" t="n">
        <v>23</v>
      </c>
      <c r="W328" s="33" t="n">
        <v>73</v>
      </c>
      <c r="X328" s="33" t="n">
        <v>4</v>
      </c>
      <c r="Y328" s="33" t="n">
        <v>1</v>
      </c>
      <c r="Z328" s="33" t="s">
        <v>24</v>
      </c>
    </row>
    <row r="329" customFormat="false" ht="13.5" hidden="false" customHeight="true" outlineLevel="0" collapsed="false">
      <c r="A329" s="67"/>
      <c r="B329" s="7"/>
      <c r="C329" s="7"/>
      <c r="D329" s="7"/>
      <c r="E329" s="45"/>
      <c r="F329" s="45"/>
      <c r="G329" s="31"/>
      <c r="H329" s="32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</row>
    <row r="330" customFormat="false" ht="13.5" hidden="false" customHeight="true" outlineLevel="0" collapsed="false">
      <c r="A330" s="67"/>
      <c r="B330" s="41" t="n">
        <v>607</v>
      </c>
      <c r="C330" s="41"/>
      <c r="D330" s="36"/>
      <c r="E330" s="25" t="s">
        <v>217</v>
      </c>
      <c r="F330" s="25"/>
      <c r="G330" s="26"/>
      <c r="H330" s="27" t="n">
        <v>305</v>
      </c>
      <c r="I330" s="28" t="n">
        <v>1042</v>
      </c>
      <c r="J330" s="28" t="n">
        <v>559</v>
      </c>
      <c r="K330" s="28" t="n">
        <v>483</v>
      </c>
      <c r="L330" s="28" t="n">
        <v>141</v>
      </c>
      <c r="M330" s="28" t="n">
        <v>61</v>
      </c>
      <c r="N330" s="28" t="n">
        <v>110</v>
      </c>
      <c r="O330" s="28" t="n">
        <v>730</v>
      </c>
      <c r="P330" s="28" t="n">
        <v>353</v>
      </c>
      <c r="Q330" s="28" t="n">
        <v>377</v>
      </c>
      <c r="R330" s="28" t="n">
        <v>532</v>
      </c>
      <c r="S330" s="28" t="n">
        <v>306</v>
      </c>
      <c r="T330" s="28" t="n">
        <v>226</v>
      </c>
      <c r="U330" s="28" t="n">
        <v>198</v>
      </c>
      <c r="V330" s="28" t="n">
        <v>47</v>
      </c>
      <c r="W330" s="28" t="n">
        <v>151</v>
      </c>
      <c r="X330" s="28" t="n">
        <v>3</v>
      </c>
      <c r="Y330" s="28" t="n">
        <v>2</v>
      </c>
      <c r="Z330" s="28" t="n">
        <v>2</v>
      </c>
    </row>
    <row r="331" customFormat="false" ht="13.5" hidden="false" customHeight="true" outlineLevel="0" collapsed="false">
      <c r="A331" s="67"/>
      <c r="B331" s="7"/>
      <c r="C331" s="48" t="n">
        <v>6071</v>
      </c>
      <c r="D331" s="48"/>
      <c r="E331" s="45"/>
      <c r="F331" s="45" t="s">
        <v>217</v>
      </c>
      <c r="G331" s="31"/>
      <c r="H331" s="32" t="n">
        <v>305</v>
      </c>
      <c r="I331" s="33" t="n">
        <v>1042</v>
      </c>
      <c r="J331" s="33" t="n">
        <v>559</v>
      </c>
      <c r="K331" s="33" t="n">
        <v>483</v>
      </c>
      <c r="L331" s="33" t="n">
        <v>141</v>
      </c>
      <c r="M331" s="33" t="n">
        <v>61</v>
      </c>
      <c r="N331" s="33" t="n">
        <v>110</v>
      </c>
      <c r="O331" s="33" t="n">
        <v>730</v>
      </c>
      <c r="P331" s="33" t="n">
        <v>353</v>
      </c>
      <c r="Q331" s="33" t="n">
        <v>377</v>
      </c>
      <c r="R331" s="33" t="n">
        <v>532</v>
      </c>
      <c r="S331" s="33" t="n">
        <v>306</v>
      </c>
      <c r="T331" s="33" t="n">
        <v>226</v>
      </c>
      <c r="U331" s="33" t="n">
        <v>198</v>
      </c>
      <c r="V331" s="33" t="n">
        <v>47</v>
      </c>
      <c r="W331" s="33" t="n">
        <v>151</v>
      </c>
      <c r="X331" s="33" t="n">
        <v>3</v>
      </c>
      <c r="Y331" s="33" t="n">
        <v>2</v>
      </c>
      <c r="Z331" s="33" t="n">
        <v>2</v>
      </c>
    </row>
    <row r="332" customFormat="false" ht="13.5" hidden="false" customHeight="true" outlineLevel="0" collapsed="false">
      <c r="G332" s="74"/>
    </row>
    <row r="333" customFormat="false" ht="13.5" hidden="false" customHeight="true" outlineLevel="0" collapsed="false">
      <c r="A333" s="67"/>
      <c r="B333" s="41" t="n">
        <v>609</v>
      </c>
      <c r="C333" s="41"/>
      <c r="D333" s="36"/>
      <c r="E333" s="25" t="s">
        <v>218</v>
      </c>
      <c r="F333" s="25"/>
      <c r="G333" s="26"/>
      <c r="H333" s="27" t="n">
        <v>2545</v>
      </c>
      <c r="I333" s="28" t="n">
        <v>11685</v>
      </c>
      <c r="J333" s="28" t="n">
        <v>4471</v>
      </c>
      <c r="K333" s="28" t="n">
        <v>7214</v>
      </c>
      <c r="L333" s="28" t="n">
        <v>1645</v>
      </c>
      <c r="M333" s="28" t="n">
        <v>695</v>
      </c>
      <c r="N333" s="28" t="n">
        <v>837</v>
      </c>
      <c r="O333" s="28" t="n">
        <v>8508</v>
      </c>
      <c r="P333" s="28" t="n">
        <v>2747</v>
      </c>
      <c r="Q333" s="28" t="n">
        <v>5761</v>
      </c>
      <c r="R333" s="28" t="n">
        <v>2903</v>
      </c>
      <c r="S333" s="28" t="n">
        <v>1654</v>
      </c>
      <c r="T333" s="28" t="n">
        <v>1249</v>
      </c>
      <c r="U333" s="28" t="n">
        <v>5605</v>
      </c>
      <c r="V333" s="28" t="n">
        <v>1093</v>
      </c>
      <c r="W333" s="28" t="n">
        <v>4512</v>
      </c>
      <c r="X333" s="28" t="n">
        <v>365</v>
      </c>
      <c r="Y333" s="28" t="n">
        <v>10</v>
      </c>
      <c r="Z333" s="28" t="n">
        <v>60</v>
      </c>
    </row>
    <row r="334" customFormat="false" ht="13.5" hidden="false" customHeight="true" outlineLevel="0" collapsed="false">
      <c r="A334" s="67"/>
      <c r="B334" s="7"/>
      <c r="C334" s="48" t="n">
        <v>6091</v>
      </c>
      <c r="D334" s="48"/>
      <c r="E334" s="45"/>
      <c r="F334" s="45" t="s">
        <v>219</v>
      </c>
      <c r="G334" s="31"/>
      <c r="H334" s="32" t="n">
        <v>495</v>
      </c>
      <c r="I334" s="33" t="n">
        <v>723</v>
      </c>
      <c r="J334" s="33" t="n">
        <v>244</v>
      </c>
      <c r="K334" s="33" t="n">
        <v>479</v>
      </c>
      <c r="L334" s="33" t="n">
        <v>479</v>
      </c>
      <c r="M334" s="33" t="n">
        <v>182</v>
      </c>
      <c r="N334" s="33" t="n">
        <v>8</v>
      </c>
      <c r="O334" s="33" t="n">
        <v>54</v>
      </c>
      <c r="P334" s="33" t="n">
        <v>12</v>
      </c>
      <c r="Q334" s="33" t="n">
        <v>42</v>
      </c>
      <c r="R334" s="33" t="n">
        <v>34</v>
      </c>
      <c r="S334" s="33" t="n">
        <v>10</v>
      </c>
      <c r="T334" s="33" t="n">
        <v>24</v>
      </c>
      <c r="U334" s="33" t="n">
        <v>20</v>
      </c>
      <c r="V334" s="33" t="n">
        <v>2</v>
      </c>
      <c r="W334" s="33" t="n">
        <v>18</v>
      </c>
      <c r="X334" s="33" t="n">
        <v>5</v>
      </c>
      <c r="Y334" s="33" t="n">
        <v>1</v>
      </c>
      <c r="Z334" s="33" t="s">
        <v>24</v>
      </c>
    </row>
    <row r="335" customFormat="false" ht="13.5" hidden="false" customHeight="true" outlineLevel="0" collapsed="false">
      <c r="A335" s="67"/>
      <c r="B335" s="7"/>
      <c r="C335" s="48" t="n">
        <v>6092</v>
      </c>
      <c r="D335" s="48"/>
      <c r="E335" s="45"/>
      <c r="F335" s="45" t="s">
        <v>220</v>
      </c>
      <c r="G335" s="31"/>
      <c r="H335" s="32" t="n">
        <v>438</v>
      </c>
      <c r="I335" s="33" t="n">
        <v>1560</v>
      </c>
      <c r="J335" s="33" t="n">
        <v>567</v>
      </c>
      <c r="K335" s="33" t="n">
        <v>993</v>
      </c>
      <c r="L335" s="33" t="n">
        <v>284</v>
      </c>
      <c r="M335" s="33" t="n">
        <v>149</v>
      </c>
      <c r="N335" s="33" t="n">
        <v>181</v>
      </c>
      <c r="O335" s="33" t="n">
        <v>946</v>
      </c>
      <c r="P335" s="33" t="n">
        <v>229</v>
      </c>
      <c r="Q335" s="33" t="n">
        <v>717</v>
      </c>
      <c r="R335" s="33" t="n">
        <v>462</v>
      </c>
      <c r="S335" s="33" t="n">
        <v>176</v>
      </c>
      <c r="T335" s="33" t="n">
        <v>286</v>
      </c>
      <c r="U335" s="33" t="n">
        <v>484</v>
      </c>
      <c r="V335" s="33" t="n">
        <v>53</v>
      </c>
      <c r="W335" s="33" t="n">
        <v>431</v>
      </c>
      <c r="X335" s="33" t="n">
        <v>78</v>
      </c>
      <c r="Y335" s="33" t="n">
        <v>1</v>
      </c>
      <c r="Z335" s="33" t="n">
        <v>8</v>
      </c>
    </row>
    <row r="336" customFormat="false" ht="13.5" hidden="false" customHeight="true" outlineLevel="0" collapsed="false">
      <c r="A336" s="67"/>
      <c r="B336" s="7"/>
      <c r="C336" s="48" t="n">
        <v>6093</v>
      </c>
      <c r="D336" s="48"/>
      <c r="E336" s="45"/>
      <c r="F336" s="45" t="s">
        <v>221</v>
      </c>
      <c r="G336" s="31"/>
      <c r="H336" s="32" t="n">
        <v>92</v>
      </c>
      <c r="I336" s="33" t="n">
        <v>484</v>
      </c>
      <c r="J336" s="33" t="n">
        <v>216</v>
      </c>
      <c r="K336" s="33" t="n">
        <v>268</v>
      </c>
      <c r="L336" s="33" t="n">
        <v>47</v>
      </c>
      <c r="M336" s="33" t="n">
        <v>19</v>
      </c>
      <c r="N336" s="33" t="n">
        <v>43</v>
      </c>
      <c r="O336" s="33" t="n">
        <v>375</v>
      </c>
      <c r="P336" s="33" t="n">
        <v>136</v>
      </c>
      <c r="Q336" s="33" t="n">
        <v>239</v>
      </c>
      <c r="R336" s="33" t="n">
        <v>146</v>
      </c>
      <c r="S336" s="33" t="n">
        <v>99</v>
      </c>
      <c r="T336" s="33" t="n">
        <v>47</v>
      </c>
      <c r="U336" s="33" t="n">
        <v>229</v>
      </c>
      <c r="V336" s="33" t="n">
        <v>37</v>
      </c>
      <c r="W336" s="33" t="n">
        <v>192</v>
      </c>
      <c r="X336" s="33" t="n">
        <v>24</v>
      </c>
      <c r="Y336" s="33" t="s">
        <v>24</v>
      </c>
      <c r="Z336" s="33" t="n">
        <v>6</v>
      </c>
    </row>
    <row r="337" customFormat="false" ht="13.5" hidden="false" customHeight="true" outlineLevel="0" collapsed="false">
      <c r="A337" s="67"/>
      <c r="B337" s="7"/>
      <c r="C337" s="48" t="n">
        <v>6094</v>
      </c>
      <c r="D337" s="48"/>
      <c r="E337" s="45"/>
      <c r="F337" s="45" t="s">
        <v>222</v>
      </c>
      <c r="G337" s="31"/>
      <c r="H337" s="32" t="n">
        <v>186</v>
      </c>
      <c r="I337" s="33" t="n">
        <v>636</v>
      </c>
      <c r="J337" s="33" t="n">
        <v>228</v>
      </c>
      <c r="K337" s="33" t="n">
        <v>408</v>
      </c>
      <c r="L337" s="33" t="n">
        <v>79</v>
      </c>
      <c r="M337" s="33" t="n">
        <v>29</v>
      </c>
      <c r="N337" s="33" t="n">
        <v>83</v>
      </c>
      <c r="O337" s="33" t="n">
        <v>445</v>
      </c>
      <c r="P337" s="33" t="n">
        <v>110</v>
      </c>
      <c r="Q337" s="33" t="n">
        <v>335</v>
      </c>
      <c r="R337" s="33" t="n">
        <v>253</v>
      </c>
      <c r="S337" s="33" t="n">
        <v>101</v>
      </c>
      <c r="T337" s="33" t="n">
        <v>152</v>
      </c>
      <c r="U337" s="33" t="n">
        <v>192</v>
      </c>
      <c r="V337" s="33" t="n">
        <v>9</v>
      </c>
      <c r="W337" s="33" t="n">
        <v>183</v>
      </c>
      <c r="X337" s="33" t="n">
        <v>2</v>
      </c>
      <c r="Y337" s="33" t="n">
        <v>1</v>
      </c>
      <c r="Z337" s="33" t="n">
        <v>4</v>
      </c>
    </row>
    <row r="338" customFormat="false" ht="13.5" hidden="false" customHeight="true" outlineLevel="0" collapsed="false">
      <c r="A338" s="67"/>
      <c r="B338" s="7"/>
      <c r="C338" s="48" t="n">
        <v>6095</v>
      </c>
      <c r="D338" s="48"/>
      <c r="E338" s="45"/>
      <c r="F338" s="45" t="s">
        <v>223</v>
      </c>
      <c r="G338" s="31"/>
      <c r="H338" s="32" t="n">
        <v>74</v>
      </c>
      <c r="I338" s="33" t="n">
        <v>316</v>
      </c>
      <c r="J338" s="33" t="n">
        <v>109</v>
      </c>
      <c r="K338" s="33" t="n">
        <v>207</v>
      </c>
      <c r="L338" s="33" t="n">
        <v>40</v>
      </c>
      <c r="M338" s="33" t="n">
        <v>28</v>
      </c>
      <c r="N338" s="33" t="n">
        <v>20</v>
      </c>
      <c r="O338" s="33" t="n">
        <v>228</v>
      </c>
      <c r="P338" s="33" t="n">
        <v>58</v>
      </c>
      <c r="Q338" s="33" t="n">
        <v>170</v>
      </c>
      <c r="R338" s="33" t="n">
        <v>92</v>
      </c>
      <c r="S338" s="33" t="n">
        <v>42</v>
      </c>
      <c r="T338" s="33" t="n">
        <v>50</v>
      </c>
      <c r="U338" s="33" t="n">
        <v>136</v>
      </c>
      <c r="V338" s="33" t="n">
        <v>16</v>
      </c>
      <c r="W338" s="33" t="n">
        <v>120</v>
      </c>
      <c r="X338" s="33" t="n">
        <v>8</v>
      </c>
      <c r="Y338" s="33" t="s">
        <v>24</v>
      </c>
      <c r="Z338" s="33" t="s">
        <v>24</v>
      </c>
    </row>
    <row r="339" customFormat="false" ht="13.5" hidden="false" customHeight="true" outlineLevel="0" collapsed="false">
      <c r="A339" s="67"/>
      <c r="B339" s="7"/>
      <c r="C339" s="48" t="n">
        <v>6096</v>
      </c>
      <c r="D339" s="48"/>
      <c r="E339" s="45"/>
      <c r="F339" s="45" t="s">
        <v>224</v>
      </c>
      <c r="G339" s="31"/>
      <c r="H339" s="32" t="n">
        <v>87</v>
      </c>
      <c r="I339" s="33" t="n">
        <v>172</v>
      </c>
      <c r="J339" s="33" t="n">
        <v>90</v>
      </c>
      <c r="K339" s="33" t="n">
        <v>82</v>
      </c>
      <c r="L339" s="33" t="n">
        <v>74</v>
      </c>
      <c r="M339" s="33" t="n">
        <v>34</v>
      </c>
      <c r="N339" s="33" t="n">
        <v>14</v>
      </c>
      <c r="O339" s="33" t="n">
        <v>50</v>
      </c>
      <c r="P339" s="33" t="n">
        <v>15</v>
      </c>
      <c r="Q339" s="33" t="n">
        <v>35</v>
      </c>
      <c r="R339" s="33" t="n">
        <v>35</v>
      </c>
      <c r="S339" s="33" t="n">
        <v>13</v>
      </c>
      <c r="T339" s="33" t="n">
        <v>22</v>
      </c>
      <c r="U339" s="33" t="n">
        <v>15</v>
      </c>
      <c r="V339" s="33" t="n">
        <v>2</v>
      </c>
      <c r="W339" s="33" t="n">
        <v>13</v>
      </c>
      <c r="X339" s="33" t="s">
        <v>24</v>
      </c>
      <c r="Y339" s="33" t="s">
        <v>24</v>
      </c>
      <c r="Z339" s="33" t="s">
        <v>24</v>
      </c>
    </row>
    <row r="340" customFormat="false" ht="13.5" hidden="false" customHeight="true" outlineLevel="0" collapsed="false">
      <c r="A340" s="67"/>
      <c r="B340" s="7"/>
      <c r="C340" s="48" t="n">
        <v>6097</v>
      </c>
      <c r="D340" s="48"/>
      <c r="E340" s="45"/>
      <c r="F340" s="45" t="s">
        <v>225</v>
      </c>
      <c r="G340" s="31"/>
      <c r="H340" s="32" t="n">
        <v>113</v>
      </c>
      <c r="I340" s="33" t="n">
        <v>546</v>
      </c>
      <c r="J340" s="33" t="n">
        <v>298</v>
      </c>
      <c r="K340" s="33" t="n">
        <v>248</v>
      </c>
      <c r="L340" s="33" t="n">
        <v>66</v>
      </c>
      <c r="M340" s="33" t="n">
        <v>22</v>
      </c>
      <c r="N340" s="33" t="n">
        <v>36</v>
      </c>
      <c r="O340" s="33" t="n">
        <v>422</v>
      </c>
      <c r="P340" s="33" t="n">
        <v>220</v>
      </c>
      <c r="Q340" s="33" t="n">
        <v>202</v>
      </c>
      <c r="R340" s="33" t="n">
        <v>126</v>
      </c>
      <c r="S340" s="33" t="n">
        <v>98</v>
      </c>
      <c r="T340" s="33" t="n">
        <v>28</v>
      </c>
      <c r="U340" s="33" t="n">
        <v>296</v>
      </c>
      <c r="V340" s="33" t="n">
        <v>122</v>
      </c>
      <c r="W340" s="33" t="n">
        <v>174</v>
      </c>
      <c r="X340" s="33" t="n">
        <v>5</v>
      </c>
      <c r="Y340" s="33" t="s">
        <v>24</v>
      </c>
      <c r="Z340" s="33" t="n">
        <v>31</v>
      </c>
    </row>
    <row r="341" customFormat="false" ht="13.5" hidden="false" customHeight="true" outlineLevel="0" collapsed="false">
      <c r="A341" s="67"/>
      <c r="B341" s="7"/>
      <c r="C341" s="48" t="n">
        <v>6099</v>
      </c>
      <c r="D341" s="48"/>
      <c r="E341" s="45"/>
      <c r="F341" s="45" t="s">
        <v>226</v>
      </c>
      <c r="G341" s="31"/>
      <c r="H341" s="32" t="n">
        <v>1060</v>
      </c>
      <c r="I341" s="33" t="n">
        <v>7248</v>
      </c>
      <c r="J341" s="33" t="n">
        <v>2719</v>
      </c>
      <c r="K341" s="33" t="n">
        <v>4529</v>
      </c>
      <c r="L341" s="33" t="n">
        <v>576</v>
      </c>
      <c r="M341" s="33" t="n">
        <v>232</v>
      </c>
      <c r="N341" s="33" t="n">
        <v>452</v>
      </c>
      <c r="O341" s="33" t="n">
        <v>5988</v>
      </c>
      <c r="P341" s="33" t="n">
        <v>1967</v>
      </c>
      <c r="Q341" s="33" t="n">
        <v>4021</v>
      </c>
      <c r="R341" s="33" t="n">
        <v>1755</v>
      </c>
      <c r="S341" s="33" t="n">
        <v>1115</v>
      </c>
      <c r="T341" s="33" t="n">
        <v>640</v>
      </c>
      <c r="U341" s="33" t="n">
        <v>4233</v>
      </c>
      <c r="V341" s="33" t="n">
        <v>852</v>
      </c>
      <c r="W341" s="33" t="n">
        <v>3381</v>
      </c>
      <c r="X341" s="33" t="n">
        <v>243</v>
      </c>
      <c r="Y341" s="33" t="n">
        <v>7</v>
      </c>
      <c r="Z341" s="33" t="n">
        <v>11</v>
      </c>
    </row>
    <row r="342" customFormat="false" ht="12.75" hidden="false" customHeight="true" outlineLevel="0" collapsed="false">
      <c r="A342" s="67"/>
      <c r="B342" s="7"/>
      <c r="C342" s="50"/>
      <c r="D342" s="51"/>
      <c r="E342" s="45"/>
      <c r="F342" s="45"/>
      <c r="G342" s="31"/>
      <c r="H342" s="32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7.5" hidden="false" customHeight="true" outlineLevel="0" collapsed="false">
      <c r="A343" s="67"/>
      <c r="B343" s="31"/>
      <c r="C343" s="31"/>
      <c r="D343" s="31"/>
      <c r="E343" s="31"/>
      <c r="F343" s="31"/>
      <c r="G343" s="31"/>
      <c r="H343" s="61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  <c r="X343" s="31"/>
      <c r="Y343" s="31"/>
      <c r="Z343" s="31"/>
    </row>
    <row r="344" customFormat="false" ht="12" hidden="false" customHeight="false" outlineLevel="0" collapsed="false">
      <c r="A344" s="71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</sheetData>
  <mergeCells count="339">
    <mergeCell ref="A7:G10"/>
    <mergeCell ref="H7:H10"/>
    <mergeCell ref="I7:W7"/>
    <mergeCell ref="X7:X10"/>
    <mergeCell ref="Y7:Y10"/>
    <mergeCell ref="Z7:Z10"/>
    <mergeCell ref="I8:K9"/>
    <mergeCell ref="L8:L10"/>
    <mergeCell ref="M8:M10"/>
    <mergeCell ref="N8:N10"/>
    <mergeCell ref="O8:W8"/>
    <mergeCell ref="O9:Q9"/>
    <mergeCell ref="R9:T9"/>
    <mergeCell ref="U9:W9"/>
    <mergeCell ref="B13:F13"/>
    <mergeCell ref="E15:F15"/>
    <mergeCell ref="E17:F17"/>
    <mergeCell ref="B19:C19"/>
    <mergeCell ref="E19:F19"/>
    <mergeCell ref="C20:D20"/>
    <mergeCell ref="C21:D21"/>
    <mergeCell ref="E23:F23"/>
    <mergeCell ref="B25:C25"/>
    <mergeCell ref="E25:F25"/>
    <mergeCell ref="C26:D26"/>
    <mergeCell ref="C27:D27"/>
    <mergeCell ref="C28:D28"/>
    <mergeCell ref="C29:D29"/>
    <mergeCell ref="B31:C31"/>
    <mergeCell ref="E31:F31"/>
    <mergeCell ref="C32:D32"/>
    <mergeCell ref="C33:D33"/>
    <mergeCell ref="C34:D34"/>
    <mergeCell ref="C35:D35"/>
    <mergeCell ref="C36:D36"/>
    <mergeCell ref="C37:D37"/>
    <mergeCell ref="C38:D38"/>
    <mergeCell ref="C39:D39"/>
    <mergeCell ref="E41:F41"/>
    <mergeCell ref="B43:C43"/>
    <mergeCell ref="E43:F43"/>
    <mergeCell ref="C44:D44"/>
    <mergeCell ref="C45:D45"/>
    <mergeCell ref="C46:D46"/>
    <mergeCell ref="C47:D47"/>
    <mergeCell ref="C48:D48"/>
    <mergeCell ref="C49:D49"/>
    <mergeCell ref="C50:D50"/>
    <mergeCell ref="B52:C52"/>
    <mergeCell ref="E52:F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9:G72"/>
    <mergeCell ref="H69:H72"/>
    <mergeCell ref="I69:W69"/>
    <mergeCell ref="X69:X72"/>
    <mergeCell ref="Y69:Y72"/>
    <mergeCell ref="Z69:Z72"/>
    <mergeCell ref="I70:K71"/>
    <mergeCell ref="L70:L72"/>
    <mergeCell ref="M70:M72"/>
    <mergeCell ref="N70:N72"/>
    <mergeCell ref="O70:W70"/>
    <mergeCell ref="O71:Q71"/>
    <mergeCell ref="R71:T71"/>
    <mergeCell ref="U71:W71"/>
    <mergeCell ref="E75:F75"/>
    <mergeCell ref="B77:C77"/>
    <mergeCell ref="E77:F77"/>
    <mergeCell ref="C78:D78"/>
    <mergeCell ref="C79:D79"/>
    <mergeCell ref="C80:D80"/>
    <mergeCell ref="C81:D81"/>
    <mergeCell ref="B83:C83"/>
    <mergeCell ref="E83:F83"/>
    <mergeCell ref="C84:D84"/>
    <mergeCell ref="C85:D85"/>
    <mergeCell ref="C86:D86"/>
    <mergeCell ref="C87:D87"/>
    <mergeCell ref="B89:C89"/>
    <mergeCell ref="E89:F89"/>
    <mergeCell ref="C90:D90"/>
    <mergeCell ref="C91:D91"/>
    <mergeCell ref="C92:D92"/>
    <mergeCell ref="C93:D93"/>
    <mergeCell ref="B95:C95"/>
    <mergeCell ref="E95:F95"/>
    <mergeCell ref="C96:D96"/>
    <mergeCell ref="C97:D97"/>
    <mergeCell ref="C98:D98"/>
    <mergeCell ref="C99:D99"/>
    <mergeCell ref="C100:D100"/>
    <mergeCell ref="E102:F102"/>
    <mergeCell ref="B104:C104"/>
    <mergeCell ref="E104:F104"/>
    <mergeCell ref="C105:D105"/>
    <mergeCell ref="C106:D106"/>
    <mergeCell ref="C107:D107"/>
    <mergeCell ref="C108:D108"/>
    <mergeCell ref="C109:D109"/>
    <mergeCell ref="B111:C111"/>
    <mergeCell ref="E111:F111"/>
    <mergeCell ref="C112:D112"/>
    <mergeCell ref="C113:D113"/>
    <mergeCell ref="C114:D114"/>
    <mergeCell ref="B116:C116"/>
    <mergeCell ref="E116:F116"/>
    <mergeCell ref="C117:D117"/>
    <mergeCell ref="C118:D118"/>
    <mergeCell ref="F118:G118"/>
    <mergeCell ref="A128:G131"/>
    <mergeCell ref="H128:H131"/>
    <mergeCell ref="I128:W128"/>
    <mergeCell ref="X128:X131"/>
    <mergeCell ref="Y128:Y131"/>
    <mergeCell ref="Z128:Z131"/>
    <mergeCell ref="I129:K130"/>
    <mergeCell ref="L129:L131"/>
    <mergeCell ref="M129:M131"/>
    <mergeCell ref="N129:N131"/>
    <mergeCell ref="O129:W129"/>
    <mergeCell ref="O130:Q130"/>
    <mergeCell ref="R130:T130"/>
    <mergeCell ref="U130:W130"/>
    <mergeCell ref="B134:C134"/>
    <mergeCell ref="E134:F134"/>
    <mergeCell ref="C135:D135"/>
    <mergeCell ref="C136:D136"/>
    <mergeCell ref="C137:D137"/>
    <mergeCell ref="E139:F139"/>
    <mergeCell ref="B141:C141"/>
    <mergeCell ref="E141:F141"/>
    <mergeCell ref="C142:D142"/>
    <mergeCell ref="C143:D143"/>
    <mergeCell ref="C144:D144"/>
    <mergeCell ref="C145:D145"/>
    <mergeCell ref="C146:D146"/>
    <mergeCell ref="C147:D147"/>
    <mergeCell ref="B149:C149"/>
    <mergeCell ref="E149:F149"/>
    <mergeCell ref="C150:D150"/>
    <mergeCell ref="C151:D151"/>
    <mergeCell ref="C152:D152"/>
    <mergeCell ref="C153:D153"/>
    <mergeCell ref="B155:C155"/>
    <mergeCell ref="E155:F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A172:G175"/>
    <mergeCell ref="H172:H175"/>
    <mergeCell ref="I172:W172"/>
    <mergeCell ref="X172:X175"/>
    <mergeCell ref="Y172:Y175"/>
    <mergeCell ref="Z172:Z175"/>
    <mergeCell ref="I173:K174"/>
    <mergeCell ref="L173:L175"/>
    <mergeCell ref="M173:M175"/>
    <mergeCell ref="N173:N175"/>
    <mergeCell ref="O173:W173"/>
    <mergeCell ref="O174:Q174"/>
    <mergeCell ref="R174:T174"/>
    <mergeCell ref="U174:W174"/>
    <mergeCell ref="E178:F178"/>
    <mergeCell ref="E180:F180"/>
    <mergeCell ref="B182:C182"/>
    <mergeCell ref="E182:F182"/>
    <mergeCell ref="C183:D183"/>
    <mergeCell ref="B185:C185"/>
    <mergeCell ref="E185:F185"/>
    <mergeCell ref="C186:D186"/>
    <mergeCell ref="F186:G186"/>
    <mergeCell ref="E188:F188"/>
    <mergeCell ref="B190:C190"/>
    <mergeCell ref="E190:F190"/>
    <mergeCell ref="C191:D191"/>
    <mergeCell ref="C192:D192"/>
    <mergeCell ref="B194:C194"/>
    <mergeCell ref="E194:F194"/>
    <mergeCell ref="C195:D195"/>
    <mergeCell ref="B197:C197"/>
    <mergeCell ref="E197:F197"/>
    <mergeCell ref="C198:D198"/>
    <mergeCell ref="C199:D199"/>
    <mergeCell ref="B201:C201"/>
    <mergeCell ref="E201:F201"/>
    <mergeCell ref="C202:D202"/>
    <mergeCell ref="C203:D203"/>
    <mergeCell ref="B205:C205"/>
    <mergeCell ref="E205:F205"/>
    <mergeCell ref="C206:D206"/>
    <mergeCell ref="C207:D207"/>
    <mergeCell ref="C208:D208"/>
    <mergeCell ref="E210:F210"/>
    <mergeCell ref="B212:C212"/>
    <mergeCell ref="E212:F212"/>
    <mergeCell ref="C213:D213"/>
    <mergeCell ref="B215:C215"/>
    <mergeCell ref="E215:F215"/>
    <mergeCell ref="C216:D216"/>
    <mergeCell ref="B218:C218"/>
    <mergeCell ref="E218:F218"/>
    <mergeCell ref="C219:D219"/>
    <mergeCell ref="C220:D220"/>
    <mergeCell ref="B222:C222"/>
    <mergeCell ref="E222:F222"/>
    <mergeCell ref="C223:D223"/>
    <mergeCell ref="B225:C225"/>
    <mergeCell ref="E225:F225"/>
    <mergeCell ref="C226:D226"/>
    <mergeCell ref="C227:D227"/>
    <mergeCell ref="A234:G237"/>
    <mergeCell ref="H234:H237"/>
    <mergeCell ref="I234:W234"/>
    <mergeCell ref="X234:X237"/>
    <mergeCell ref="Y234:Y237"/>
    <mergeCell ref="Z234:Z237"/>
    <mergeCell ref="I235:K236"/>
    <mergeCell ref="L235:L237"/>
    <mergeCell ref="M235:M237"/>
    <mergeCell ref="N235:N237"/>
    <mergeCell ref="O235:W235"/>
    <mergeCell ref="O236:Q236"/>
    <mergeCell ref="R236:T236"/>
    <mergeCell ref="U236:W236"/>
    <mergeCell ref="B240:C240"/>
    <mergeCell ref="E240:F240"/>
    <mergeCell ref="C241:D241"/>
    <mergeCell ref="C242:D242"/>
    <mergeCell ref="C243:D243"/>
    <mergeCell ref="C244:D244"/>
    <mergeCell ref="B246:C246"/>
    <mergeCell ref="E246:F246"/>
    <mergeCell ref="C247:D247"/>
    <mergeCell ref="B249:C249"/>
    <mergeCell ref="E249:F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E259:F259"/>
    <mergeCell ref="B261:C261"/>
    <mergeCell ref="E261:F261"/>
    <mergeCell ref="C262:D262"/>
    <mergeCell ref="C263:D263"/>
    <mergeCell ref="C264:D264"/>
    <mergeCell ref="C265:D265"/>
    <mergeCell ref="B267:C267"/>
    <mergeCell ref="E267:F267"/>
    <mergeCell ref="C268:D268"/>
    <mergeCell ref="E270:F270"/>
    <mergeCell ref="B272:C272"/>
    <mergeCell ref="E272:F272"/>
    <mergeCell ref="C273:D273"/>
    <mergeCell ref="C274:D274"/>
    <mergeCell ref="C275:D275"/>
    <mergeCell ref="C276:D276"/>
    <mergeCell ref="B278:C278"/>
    <mergeCell ref="E278:F278"/>
    <mergeCell ref="C279:D279"/>
    <mergeCell ref="C280:D280"/>
    <mergeCell ref="C281:D281"/>
    <mergeCell ref="B283:C283"/>
    <mergeCell ref="E283:F283"/>
    <mergeCell ref="C284:D284"/>
    <mergeCell ref="C285:D285"/>
    <mergeCell ref="C286:D286"/>
    <mergeCell ref="C287:D287"/>
    <mergeCell ref="A295:G298"/>
    <mergeCell ref="H295:H298"/>
    <mergeCell ref="I295:W295"/>
    <mergeCell ref="X295:X298"/>
    <mergeCell ref="Y295:Y298"/>
    <mergeCell ref="Z295:Z298"/>
    <mergeCell ref="I296:K297"/>
    <mergeCell ref="L296:L298"/>
    <mergeCell ref="M296:M298"/>
    <mergeCell ref="N296:N298"/>
    <mergeCell ref="O296:W296"/>
    <mergeCell ref="O297:Q297"/>
    <mergeCell ref="R297:T297"/>
    <mergeCell ref="U297:W297"/>
    <mergeCell ref="E301:F301"/>
    <mergeCell ref="B303:C303"/>
    <mergeCell ref="E303:F303"/>
    <mergeCell ref="C304:D304"/>
    <mergeCell ref="C305:D305"/>
    <mergeCell ref="C306:D306"/>
    <mergeCell ref="B308:C308"/>
    <mergeCell ref="E308:F308"/>
    <mergeCell ref="C309:D309"/>
    <mergeCell ref="C310:D310"/>
    <mergeCell ref="C311:D311"/>
    <mergeCell ref="B313:C313"/>
    <mergeCell ref="E313:F313"/>
    <mergeCell ref="C314:D314"/>
    <mergeCell ref="C315:D315"/>
    <mergeCell ref="B317:C317"/>
    <mergeCell ref="E317:F317"/>
    <mergeCell ref="C318:D318"/>
    <mergeCell ref="C319:D319"/>
    <mergeCell ref="C320:D320"/>
    <mergeCell ref="B322:C322"/>
    <mergeCell ref="E322:F322"/>
    <mergeCell ref="C323:D323"/>
    <mergeCell ref="C324:D324"/>
    <mergeCell ref="C325:D325"/>
    <mergeCell ref="B327:C327"/>
    <mergeCell ref="E327:F327"/>
    <mergeCell ref="C328:D328"/>
    <mergeCell ref="B330:C330"/>
    <mergeCell ref="E330:F330"/>
    <mergeCell ref="C331:D331"/>
    <mergeCell ref="B333:C333"/>
    <mergeCell ref="E333:F333"/>
    <mergeCell ref="C334:D334"/>
    <mergeCell ref="C335:D335"/>
    <mergeCell ref="C336:D336"/>
    <mergeCell ref="C337:D337"/>
    <mergeCell ref="C338:D338"/>
    <mergeCell ref="C339:D339"/>
    <mergeCell ref="C340:D340"/>
    <mergeCell ref="C341:D34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3" man="true" max="16383" min="0"/>
    <brk id="167" man="true" max="16383" min="0"/>
    <brk id="229" man="true" max="16383" min="0"/>
    <brk id="290" man="true" max="16383" min="0"/>
  </rowBreaks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10.28"/>
    <col collapsed="false" customWidth="true" hidden="false" outlineLevel="0" max="4" min="4" style="1" width="1.28"/>
    <col collapsed="false" customWidth="true" hidden="false" outlineLevel="0" max="5" min="5" style="313" width="14.42"/>
    <col collapsed="false" customWidth="true" hidden="false" outlineLevel="0" max="8" min="6" style="1" width="14.42"/>
    <col collapsed="false" customWidth="true" hidden="false" outlineLevel="0" max="9" min="9" style="314" width="14.42"/>
    <col collapsed="false" customWidth="false" hidden="false" outlineLevel="0" max="10" min="10" style="1" width="9.13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30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C3" s="315" t="s">
        <v>430</v>
      </c>
      <c r="D3" s="315"/>
      <c r="E3" s="315"/>
      <c r="F3" s="315"/>
      <c r="G3" s="315"/>
      <c r="H3" s="316"/>
      <c r="I3" s="317"/>
    </row>
    <row r="4" customFormat="false" ht="18" hidden="false" customHeight="true" outlineLevel="0" collapsed="false"/>
    <row r="5" customFormat="false" ht="14.25" hidden="false" customHeight="true" outlineLevel="0" collapsed="false">
      <c r="A5" s="126" t="s">
        <v>431</v>
      </c>
    </row>
    <row r="6" customFormat="false" ht="14.25" hidden="false" customHeight="true" outlineLevel="0" collapsed="false">
      <c r="A6" s="126" t="s">
        <v>432</v>
      </c>
    </row>
    <row r="7" customFormat="false" ht="14.25" hidden="false" customHeight="true" outlineLevel="0" collapsed="false">
      <c r="A7" s="126" t="s">
        <v>433</v>
      </c>
    </row>
    <row r="8" customFormat="false" ht="14.25" hidden="false" customHeight="true" outlineLevel="0" collapsed="false">
      <c r="A8" s="126" t="s">
        <v>434</v>
      </c>
    </row>
    <row r="9" customFormat="false" ht="15.75" hidden="false" customHeight="true" outlineLevel="0" collapsed="false">
      <c r="A9" s="162" t="s">
        <v>5</v>
      </c>
      <c r="B9" s="162"/>
      <c r="C9" s="162"/>
      <c r="D9" s="318"/>
      <c r="E9" s="319" t="s">
        <v>435</v>
      </c>
      <c r="F9" s="319" t="n">
        <v>21</v>
      </c>
      <c r="G9" s="319" t="n">
        <v>22</v>
      </c>
      <c r="H9" s="319" t="n">
        <v>23</v>
      </c>
      <c r="I9" s="319" t="n">
        <v>24</v>
      </c>
    </row>
    <row r="10" customFormat="false" ht="15.75" hidden="false" customHeight="true" outlineLevel="0" collapsed="false">
      <c r="A10" s="162"/>
      <c r="B10" s="162"/>
      <c r="C10" s="162"/>
      <c r="D10" s="320"/>
      <c r="E10" s="321" t="s">
        <v>436</v>
      </c>
      <c r="F10" s="321" t="s">
        <v>437</v>
      </c>
      <c r="G10" s="321" t="s">
        <v>438</v>
      </c>
      <c r="H10" s="321" t="s">
        <v>439</v>
      </c>
      <c r="I10" s="321" t="s">
        <v>440</v>
      </c>
    </row>
    <row r="11" customFormat="false" ht="13.5" hidden="false" customHeight="true" outlineLevel="0" collapsed="false">
      <c r="A11" s="314"/>
      <c r="B11" s="67"/>
      <c r="C11" s="314"/>
      <c r="D11" s="322"/>
      <c r="E11" s="323"/>
      <c r="F11" s="314"/>
      <c r="G11" s="314"/>
      <c r="H11" s="314"/>
    </row>
    <row r="12" s="29" customFormat="true" ht="24" hidden="false" customHeight="true" outlineLevel="0" collapsed="false">
      <c r="A12" s="66"/>
      <c r="B12" s="324" t="s">
        <v>20</v>
      </c>
      <c r="C12" s="324"/>
      <c r="D12" s="325"/>
      <c r="E12" s="326" t="n">
        <v>115928</v>
      </c>
      <c r="F12" s="326" t="n">
        <v>111023</v>
      </c>
      <c r="G12" s="326" t="n">
        <v>111269</v>
      </c>
      <c r="H12" s="326" t="n">
        <v>110411</v>
      </c>
      <c r="I12" s="326" t="n">
        <v>108081</v>
      </c>
      <c r="K12" s="327"/>
    </row>
    <row r="13" s="29" customFormat="true" ht="13.5" hidden="false" customHeight="true" outlineLevel="0" collapsed="false">
      <c r="A13" s="66"/>
      <c r="B13" s="317"/>
      <c r="C13" s="317"/>
      <c r="D13" s="325"/>
      <c r="E13" s="326"/>
      <c r="F13" s="326"/>
      <c r="G13" s="326"/>
      <c r="H13" s="326"/>
      <c r="I13" s="326"/>
    </row>
    <row r="14" s="29" customFormat="true" ht="24" hidden="false" customHeight="true" outlineLevel="0" collapsed="false">
      <c r="A14" s="66"/>
      <c r="B14" s="324" t="s">
        <v>441</v>
      </c>
      <c r="C14" s="324"/>
      <c r="D14" s="325"/>
      <c r="E14" s="328" t="n">
        <v>11714</v>
      </c>
      <c r="F14" s="328" t="n">
        <v>11246</v>
      </c>
      <c r="G14" s="328" t="n">
        <v>10818</v>
      </c>
      <c r="H14" s="328" t="n">
        <v>10629</v>
      </c>
      <c r="I14" s="328" t="n">
        <v>10158</v>
      </c>
    </row>
    <row r="15" s="29" customFormat="true" ht="24" hidden="false" customHeight="true" outlineLevel="0" collapsed="false">
      <c r="A15" s="66"/>
      <c r="B15" s="324" t="s">
        <v>442</v>
      </c>
      <c r="C15" s="324"/>
      <c r="D15" s="325"/>
      <c r="E15" s="328" t="n">
        <v>639</v>
      </c>
      <c r="F15" s="328" t="n">
        <v>663</v>
      </c>
      <c r="G15" s="328" t="n">
        <v>650</v>
      </c>
      <c r="H15" s="328" t="n">
        <v>632</v>
      </c>
      <c r="I15" s="328" t="n">
        <v>576</v>
      </c>
    </row>
    <row r="16" customFormat="false" ht="24" hidden="false" customHeight="true" outlineLevel="0" collapsed="false">
      <c r="B16" s="94" t="s">
        <v>443</v>
      </c>
      <c r="C16" s="94"/>
      <c r="D16" s="329"/>
      <c r="E16" s="328" t="n">
        <v>4013</v>
      </c>
      <c r="F16" s="328" t="n">
        <v>4139</v>
      </c>
      <c r="G16" s="328" t="n">
        <v>4146</v>
      </c>
      <c r="H16" s="328" t="n">
        <v>4132</v>
      </c>
      <c r="I16" s="328" t="n">
        <v>3942</v>
      </c>
    </row>
    <row r="17" customFormat="false" ht="24" hidden="false" customHeight="true" outlineLevel="0" collapsed="false">
      <c r="B17" s="94" t="s">
        <v>444</v>
      </c>
      <c r="C17" s="94"/>
      <c r="D17" s="329"/>
      <c r="E17" s="328" t="n">
        <v>6599</v>
      </c>
      <c r="F17" s="328" t="n">
        <v>6474</v>
      </c>
      <c r="G17" s="328" t="n">
        <v>6323</v>
      </c>
      <c r="H17" s="328" t="n">
        <v>6282</v>
      </c>
      <c r="I17" s="328" t="n">
        <v>6182</v>
      </c>
    </row>
    <row r="18" s="29" customFormat="true" ht="24" hidden="false" customHeight="true" outlineLevel="0" collapsed="false">
      <c r="B18" s="94" t="s">
        <v>445</v>
      </c>
      <c r="C18" s="94"/>
      <c r="D18" s="330"/>
      <c r="E18" s="328" t="n">
        <v>1553</v>
      </c>
      <c r="F18" s="328" t="n">
        <v>1574</v>
      </c>
      <c r="G18" s="328" t="n">
        <v>1728</v>
      </c>
      <c r="H18" s="328" t="n">
        <v>1573</v>
      </c>
      <c r="I18" s="328" t="n">
        <v>1506</v>
      </c>
    </row>
    <row r="19" s="29" customFormat="true" ht="24" hidden="false" customHeight="true" outlineLevel="0" collapsed="false">
      <c r="B19" s="94" t="s">
        <v>446</v>
      </c>
      <c r="C19" s="94"/>
      <c r="D19" s="330"/>
      <c r="E19" s="328" t="n">
        <v>40622</v>
      </c>
      <c r="F19" s="328" t="n">
        <v>35925</v>
      </c>
      <c r="G19" s="328" t="n">
        <v>34320</v>
      </c>
      <c r="H19" s="328" t="n">
        <v>33347</v>
      </c>
      <c r="I19" s="328" t="n">
        <v>32003</v>
      </c>
    </row>
    <row r="20" customFormat="false" ht="24" hidden="false" customHeight="true" outlineLevel="0" collapsed="false">
      <c r="B20" s="324" t="s">
        <v>447</v>
      </c>
      <c r="C20" s="324"/>
      <c r="D20" s="329"/>
      <c r="E20" s="328" t="n">
        <v>1858</v>
      </c>
      <c r="F20" s="328" t="n">
        <v>1916</v>
      </c>
      <c r="G20" s="328" t="n">
        <v>2134</v>
      </c>
      <c r="H20" s="328" t="n">
        <v>2463</v>
      </c>
      <c r="I20" s="328" t="n">
        <v>2934</v>
      </c>
    </row>
    <row r="21" customFormat="false" ht="24" hidden="false" customHeight="true" outlineLevel="0" collapsed="false">
      <c r="B21" s="324" t="s">
        <v>448</v>
      </c>
      <c r="C21" s="324"/>
      <c r="D21" s="329"/>
      <c r="E21" s="328" t="n">
        <v>98</v>
      </c>
      <c r="F21" s="328" t="n">
        <v>91</v>
      </c>
      <c r="G21" s="328" t="n">
        <v>81</v>
      </c>
      <c r="H21" s="328" t="n">
        <v>89</v>
      </c>
      <c r="I21" s="328" t="n">
        <v>94</v>
      </c>
    </row>
    <row r="22" customFormat="false" ht="24" hidden="false" customHeight="true" outlineLevel="0" collapsed="false">
      <c r="B22" s="324" t="s">
        <v>449</v>
      </c>
      <c r="C22" s="324"/>
      <c r="D22" s="329"/>
      <c r="E22" s="328" t="n">
        <v>733</v>
      </c>
      <c r="F22" s="328" t="n">
        <v>822</v>
      </c>
      <c r="G22" s="328" t="n">
        <v>934</v>
      </c>
      <c r="H22" s="328" t="n">
        <v>969</v>
      </c>
      <c r="I22" s="328" t="n">
        <v>995</v>
      </c>
    </row>
    <row r="23" customFormat="false" ht="24" hidden="false" customHeight="true" outlineLevel="0" collapsed="false">
      <c r="B23" s="324" t="s">
        <v>450</v>
      </c>
      <c r="C23" s="324"/>
      <c r="D23" s="329"/>
      <c r="E23" s="328" t="n">
        <v>88</v>
      </c>
      <c r="F23" s="328" t="n">
        <v>87</v>
      </c>
      <c r="G23" s="328" t="n">
        <v>78</v>
      </c>
      <c r="H23" s="328" t="n">
        <v>86</v>
      </c>
      <c r="I23" s="328" t="n">
        <v>80</v>
      </c>
    </row>
    <row r="24" customFormat="false" ht="24" hidden="false" customHeight="true" outlineLevel="0" collapsed="false">
      <c r="B24" s="324" t="s">
        <v>451</v>
      </c>
      <c r="C24" s="324"/>
      <c r="D24" s="329"/>
      <c r="E24" s="328" t="n">
        <v>18127</v>
      </c>
      <c r="F24" s="328" t="n">
        <v>14490</v>
      </c>
      <c r="G24" s="328" t="n">
        <v>12432</v>
      </c>
      <c r="H24" s="328" t="n">
        <v>11269</v>
      </c>
      <c r="I24" s="328" t="n">
        <v>10180</v>
      </c>
    </row>
    <row r="25" s="29" customFormat="true" ht="31.5" hidden="false" customHeight="true" outlineLevel="0" collapsed="false">
      <c r="B25" s="331" t="s">
        <v>452</v>
      </c>
      <c r="C25" s="331"/>
      <c r="D25" s="330"/>
      <c r="E25" s="328" t="n">
        <v>2005</v>
      </c>
      <c r="F25" s="328" t="n">
        <v>2644</v>
      </c>
      <c r="G25" s="328" t="n">
        <v>3212</v>
      </c>
      <c r="H25" s="328" t="n">
        <v>3395</v>
      </c>
      <c r="I25" s="328" t="n">
        <v>3590</v>
      </c>
    </row>
    <row r="26" s="29" customFormat="true" ht="24" hidden="false" customHeight="true" outlineLevel="0" collapsed="false">
      <c r="B26" s="324" t="s">
        <v>453</v>
      </c>
      <c r="C26" s="324"/>
      <c r="D26" s="330"/>
      <c r="E26" s="328" t="n">
        <v>15468</v>
      </c>
      <c r="F26" s="328" t="n">
        <v>19860</v>
      </c>
      <c r="G26" s="328" t="n">
        <v>23332</v>
      </c>
      <c r="H26" s="328" t="n">
        <v>24823</v>
      </c>
      <c r="I26" s="328" t="n">
        <v>25379</v>
      </c>
    </row>
    <row r="27" s="29" customFormat="true" ht="24" hidden="false" customHeight="true" outlineLevel="0" collapsed="false">
      <c r="B27" s="324" t="s">
        <v>304</v>
      </c>
      <c r="C27" s="324"/>
      <c r="D27" s="330"/>
      <c r="E27" s="328" t="n">
        <v>12408</v>
      </c>
      <c r="F27" s="328" t="n">
        <v>11094</v>
      </c>
      <c r="G27" s="328" t="n">
        <v>11085</v>
      </c>
      <c r="H27" s="328" t="n">
        <v>10724</v>
      </c>
      <c r="I27" s="328" t="n">
        <v>10458</v>
      </c>
    </row>
    <row r="28" customFormat="false" ht="9" hidden="false" customHeight="true" outlineLevel="0" collapsed="false">
      <c r="A28" s="67"/>
      <c r="B28" s="157"/>
      <c r="D28" s="332"/>
      <c r="E28" s="333"/>
    </row>
    <row r="29" customFormat="false" ht="13.5" hidden="false" customHeight="true" outlineLevel="0" collapsed="false">
      <c r="A29" s="334" t="s">
        <v>454</v>
      </c>
      <c r="B29" s="335"/>
      <c r="C29" s="62"/>
      <c r="D29" s="62"/>
      <c r="E29" s="336"/>
      <c r="F29" s="62"/>
      <c r="G29" s="62"/>
      <c r="H29" s="62"/>
      <c r="I29" s="337"/>
    </row>
  </sheetData>
  <mergeCells count="17">
    <mergeCell ref="C3:G3"/>
    <mergeCell ref="A9:C10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2.42"/>
    <col collapsed="false" customWidth="true" hidden="false" outlineLevel="0" max="3" min="3" style="1" width="1.7"/>
    <col collapsed="false" customWidth="true" hidden="false" outlineLevel="0" max="4" min="4" style="1" width="2.42"/>
    <col collapsed="false" customWidth="true" hidden="false" outlineLevel="0" max="5" min="5" style="1" width="1.28"/>
    <col collapsed="false" customWidth="true" hidden="false" outlineLevel="0" max="6" min="6" style="1" width="34.85"/>
    <col collapsed="false" customWidth="true" hidden="false" outlineLevel="0" max="7" min="7" style="1" width="0.42"/>
    <col collapsed="false" customWidth="true" hidden="false" outlineLevel="0" max="8" min="8" style="1" width="5.7"/>
    <col collapsed="false" customWidth="true" hidden="false" outlineLevel="0" max="9" min="9" style="1" width="8.56"/>
    <col collapsed="false" customWidth="true" hidden="false" outlineLevel="0" max="11" min="10" style="1" width="7.28"/>
    <col collapsed="false" customWidth="true" hidden="false" outlineLevel="0" max="12" min="12" style="1" width="7.7"/>
    <col collapsed="false" customWidth="true" hidden="false" outlineLevel="0" max="13" min="13" style="1" width="7.85"/>
    <col collapsed="false" customWidth="true" hidden="false" outlineLevel="0" max="14" min="14" style="1" width="7.28"/>
    <col collapsed="false" customWidth="false" hidden="false" outlineLevel="0" max="257" min="15" style="1" width="9.13"/>
  </cols>
  <sheetData>
    <row r="1" customFormat="false" ht="30" hidden="false" customHeight="true" outlineLevel="0" collapsed="false"/>
    <row r="2" customFormat="false" ht="7.5" hidden="false" customHeight="true" outlineLevel="0" collapsed="false">
      <c r="D2" s="29"/>
      <c r="F2" s="78"/>
    </row>
    <row r="3" customFormat="false" ht="17.25" hidden="false" customHeight="false" outlineLevel="0" collapsed="false">
      <c r="D3" s="79" t="s">
        <v>227</v>
      </c>
      <c r="F3" s="79"/>
    </row>
    <row r="4" customFormat="false" ht="17.25" hidden="false" customHeight="false" outlineLevel="0" collapsed="false">
      <c r="D4" s="80" t="s">
        <v>228</v>
      </c>
      <c r="F4" s="79"/>
    </row>
    <row r="5" customFormat="false" ht="4.5" hidden="false" customHeight="true" outlineLevel="0" collapsed="false">
      <c r="D5" s="79"/>
      <c r="F5" s="79"/>
    </row>
    <row r="6" customFormat="false" ht="9.75" hidden="false" customHeight="true" outlineLevel="0" collapsed="false">
      <c r="A6" s="81" t="s">
        <v>229</v>
      </c>
    </row>
    <row r="7" customFormat="false" ht="12.75" hidden="false" customHeight="false" outlineLevel="0" collapsed="false">
      <c r="A7" s="82" t="s">
        <v>230</v>
      </c>
      <c r="L7" s="83"/>
      <c r="N7" s="84" t="s">
        <v>231</v>
      </c>
    </row>
    <row r="8" customFormat="false" ht="17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85" t="s">
        <v>6</v>
      </c>
      <c r="I8" s="86" t="s">
        <v>232</v>
      </c>
      <c r="J8" s="87" t="s">
        <v>233</v>
      </c>
      <c r="K8" s="87"/>
      <c r="L8" s="87"/>
      <c r="M8" s="87" t="s">
        <v>234</v>
      </c>
      <c r="N8" s="88" t="s">
        <v>235</v>
      </c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85"/>
      <c r="I9" s="86"/>
      <c r="J9" s="89" t="s">
        <v>236</v>
      </c>
      <c r="K9" s="89" t="s">
        <v>237</v>
      </c>
      <c r="L9" s="89" t="s">
        <v>238</v>
      </c>
      <c r="M9" s="87"/>
      <c r="N9" s="88"/>
    </row>
    <row r="10" customFormat="fals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1"/>
      <c r="I10" s="92" t="s">
        <v>239</v>
      </c>
      <c r="J10" s="92" t="s">
        <v>239</v>
      </c>
      <c r="K10" s="92" t="s">
        <v>239</v>
      </c>
      <c r="L10" s="92" t="s">
        <v>239</v>
      </c>
      <c r="M10" s="92" t="s">
        <v>239</v>
      </c>
      <c r="N10" s="92" t="s">
        <v>240</v>
      </c>
    </row>
    <row r="11" customFormat="false" ht="6" hidden="false" customHeight="true" outlineLevel="0" collapsed="false">
      <c r="A11" s="90"/>
      <c r="B11" s="90"/>
      <c r="C11" s="90"/>
      <c r="D11" s="90"/>
      <c r="E11" s="90"/>
      <c r="F11" s="90"/>
      <c r="G11" s="90"/>
      <c r="H11" s="93"/>
      <c r="I11" s="92"/>
      <c r="J11" s="92"/>
      <c r="K11" s="92"/>
      <c r="L11" s="92"/>
      <c r="M11" s="92"/>
      <c r="N11" s="92"/>
    </row>
    <row r="12" s="29" customFormat="true" ht="14.25" hidden="false" customHeight="true" outlineLevel="0" collapsed="false">
      <c r="A12" s="24"/>
      <c r="B12" s="94" t="s">
        <v>20</v>
      </c>
      <c r="C12" s="94"/>
      <c r="D12" s="94"/>
      <c r="E12" s="94"/>
      <c r="F12" s="94"/>
      <c r="G12" s="34"/>
      <c r="H12" s="95" t="n">
        <v>27006</v>
      </c>
      <c r="I12" s="96" t="n">
        <v>476060080</v>
      </c>
      <c r="J12" s="96" t="n">
        <v>6120283</v>
      </c>
      <c r="K12" s="96" t="n">
        <v>814668</v>
      </c>
      <c r="L12" s="96" t="n">
        <v>5268162</v>
      </c>
      <c r="M12" s="96" t="n">
        <v>42827471</v>
      </c>
      <c r="N12" s="96" t="n">
        <v>2884531</v>
      </c>
    </row>
    <row r="13" customFormat="false" ht="12.75" hidden="false" customHeight="true" outlineLevel="0" collapsed="false">
      <c r="A13" s="30"/>
      <c r="B13" s="83"/>
      <c r="C13" s="83"/>
      <c r="D13" s="83"/>
      <c r="E13" s="83"/>
      <c r="F13" s="83"/>
      <c r="G13" s="83"/>
      <c r="H13" s="97"/>
      <c r="I13" s="98"/>
      <c r="J13" s="98"/>
      <c r="K13" s="98"/>
      <c r="L13" s="98"/>
      <c r="M13" s="98"/>
      <c r="N13" s="98"/>
    </row>
    <row r="14" s="29" customFormat="true" ht="12.75" hidden="false" customHeight="true" outlineLevel="0" collapsed="false">
      <c r="A14" s="34"/>
      <c r="B14" s="24" t="s">
        <v>21</v>
      </c>
      <c r="C14" s="24"/>
      <c r="D14" s="34"/>
      <c r="E14" s="94" t="s">
        <v>22</v>
      </c>
      <c r="F14" s="94"/>
      <c r="G14" s="34"/>
      <c r="H14" s="95" t="n">
        <v>6171</v>
      </c>
      <c r="I14" s="96" t="n">
        <v>264846742</v>
      </c>
      <c r="J14" s="96" t="n">
        <v>1449606</v>
      </c>
      <c r="K14" s="96" t="n">
        <v>292576</v>
      </c>
      <c r="L14" s="96" t="n">
        <v>1860428</v>
      </c>
      <c r="M14" s="96" t="n">
        <v>20494976</v>
      </c>
      <c r="N14" s="96" t="s">
        <v>24</v>
      </c>
    </row>
    <row r="15" customFormat="false" ht="12.75" hidden="false" customHeight="true" outlineLevel="0" collapsed="false">
      <c r="A15" s="30"/>
      <c r="B15" s="83"/>
      <c r="C15" s="83"/>
      <c r="D15" s="83"/>
      <c r="E15" s="99"/>
      <c r="F15" s="99"/>
      <c r="G15" s="83"/>
      <c r="H15" s="97"/>
      <c r="I15" s="98"/>
      <c r="J15" s="98"/>
      <c r="K15" s="98"/>
      <c r="L15" s="98"/>
      <c r="M15" s="98"/>
      <c r="N15" s="98"/>
    </row>
    <row r="16" s="29" customFormat="true" ht="13.5" hidden="false" customHeight="true" outlineLevel="0" collapsed="false">
      <c r="A16" s="34"/>
      <c r="B16" s="34" t="n">
        <v>49</v>
      </c>
      <c r="C16" s="34"/>
      <c r="D16" s="34"/>
      <c r="E16" s="94" t="s">
        <v>23</v>
      </c>
      <c r="F16" s="94"/>
      <c r="G16" s="34"/>
      <c r="H16" s="95" t="n">
        <v>18</v>
      </c>
      <c r="I16" s="96" t="n">
        <v>791647</v>
      </c>
      <c r="J16" s="96" t="n">
        <v>1282</v>
      </c>
      <c r="K16" s="96" t="s">
        <v>24</v>
      </c>
      <c r="L16" s="96" t="n">
        <v>7852</v>
      </c>
      <c r="M16" s="96" t="n">
        <v>81285</v>
      </c>
      <c r="N16" s="96" t="s">
        <v>24</v>
      </c>
    </row>
    <row r="17" customFormat="false" ht="12.75" hidden="false" customHeight="true" outlineLevel="0" collapsed="false">
      <c r="A17" s="30"/>
      <c r="B17" s="30"/>
      <c r="C17" s="30"/>
      <c r="D17" s="30"/>
      <c r="E17" s="100"/>
      <c r="F17" s="100"/>
      <c r="G17" s="83"/>
      <c r="H17" s="97"/>
      <c r="I17" s="96"/>
      <c r="J17" s="96"/>
      <c r="K17" s="96"/>
      <c r="L17" s="96"/>
      <c r="M17" s="96"/>
      <c r="N17" s="98"/>
    </row>
    <row r="18" s="29" customFormat="true" ht="13.5" hidden="false" customHeight="true" outlineLevel="0" collapsed="false">
      <c r="A18" s="34"/>
      <c r="B18" s="101" t="n">
        <v>491</v>
      </c>
      <c r="C18" s="101"/>
      <c r="D18" s="34"/>
      <c r="E18" s="94" t="s">
        <v>23</v>
      </c>
      <c r="F18" s="94"/>
      <c r="G18" s="34"/>
      <c r="H18" s="95" t="n">
        <v>18</v>
      </c>
      <c r="I18" s="96" t="n">
        <v>791647</v>
      </c>
      <c r="J18" s="96" t="n">
        <v>1282</v>
      </c>
      <c r="K18" s="96" t="s">
        <v>24</v>
      </c>
      <c r="L18" s="96" t="n">
        <v>7852</v>
      </c>
      <c r="M18" s="96" t="n">
        <v>81285</v>
      </c>
      <c r="N18" s="96" t="s">
        <v>24</v>
      </c>
    </row>
    <row r="19" customFormat="false" ht="13.5" hidden="false" customHeight="true" outlineLevel="0" collapsed="false">
      <c r="A19" s="30"/>
      <c r="B19" s="83"/>
      <c r="C19" s="55" t="n">
        <v>4911</v>
      </c>
      <c r="D19" s="55"/>
      <c r="E19" s="102"/>
      <c r="F19" s="103" t="s">
        <v>25</v>
      </c>
      <c r="G19" s="83"/>
      <c r="H19" s="97" t="s">
        <v>24</v>
      </c>
      <c r="I19" s="98" t="s">
        <v>24</v>
      </c>
      <c r="J19" s="98" t="s">
        <v>24</v>
      </c>
      <c r="K19" s="98" t="s">
        <v>24</v>
      </c>
      <c r="L19" s="98" t="s">
        <v>24</v>
      </c>
      <c r="M19" s="98" t="s">
        <v>24</v>
      </c>
      <c r="N19" s="98" t="s">
        <v>24</v>
      </c>
    </row>
    <row r="20" customFormat="false" ht="13.5" hidden="false" customHeight="true" outlineLevel="0" collapsed="false">
      <c r="A20" s="30"/>
      <c r="B20" s="83"/>
      <c r="C20" s="55" t="n">
        <v>4919</v>
      </c>
      <c r="D20" s="55"/>
      <c r="E20" s="102"/>
      <c r="F20" s="104" t="s">
        <v>26</v>
      </c>
      <c r="G20" s="83"/>
      <c r="H20" s="97" t="n">
        <v>18</v>
      </c>
      <c r="I20" s="98" t="n">
        <v>791647</v>
      </c>
      <c r="J20" s="98" t="n">
        <v>1282</v>
      </c>
      <c r="K20" s="98" t="s">
        <v>24</v>
      </c>
      <c r="L20" s="98" t="n">
        <v>7852</v>
      </c>
      <c r="M20" s="98" t="n">
        <v>81285</v>
      </c>
      <c r="N20" s="98" t="s">
        <v>24</v>
      </c>
    </row>
    <row r="21" customFormat="false" ht="12.75" hidden="false" customHeight="true" outlineLevel="0" collapsed="false">
      <c r="A21" s="30"/>
      <c r="B21" s="83"/>
      <c r="C21" s="83"/>
      <c r="D21" s="83"/>
      <c r="E21" s="104"/>
      <c r="F21" s="104"/>
      <c r="G21" s="83"/>
      <c r="H21" s="97"/>
      <c r="I21" s="98"/>
      <c r="J21" s="98"/>
      <c r="K21" s="98"/>
      <c r="L21" s="98"/>
      <c r="M21" s="98"/>
      <c r="N21" s="98"/>
    </row>
    <row r="22" s="29" customFormat="true" ht="13.5" hidden="false" customHeight="true" outlineLevel="0" collapsed="false">
      <c r="A22" s="34"/>
      <c r="B22" s="34" t="n">
        <v>50</v>
      </c>
      <c r="C22" s="34"/>
      <c r="D22" s="34"/>
      <c r="E22" s="94" t="s">
        <v>27</v>
      </c>
      <c r="F22" s="94"/>
      <c r="G22" s="34"/>
      <c r="H22" s="95" t="n">
        <v>1046</v>
      </c>
      <c r="I22" s="96" t="n">
        <v>44552213</v>
      </c>
      <c r="J22" s="96" t="n">
        <v>536</v>
      </c>
      <c r="K22" s="96" t="n">
        <v>4866</v>
      </c>
      <c r="L22" s="96" t="n">
        <v>85511</v>
      </c>
      <c r="M22" s="96" t="n">
        <v>5516584</v>
      </c>
      <c r="N22" s="96" t="s">
        <v>24</v>
      </c>
    </row>
    <row r="23" s="29" customFormat="true" ht="12.75" hidden="false" customHeight="true" outlineLevel="0" collapsed="false">
      <c r="A23" s="34"/>
      <c r="B23" s="34"/>
      <c r="C23" s="34"/>
      <c r="D23" s="34"/>
      <c r="E23" s="105"/>
      <c r="F23" s="105"/>
      <c r="G23" s="34"/>
      <c r="H23" s="97"/>
      <c r="I23" s="96"/>
      <c r="J23" s="96"/>
      <c r="K23" s="96"/>
      <c r="L23" s="96"/>
      <c r="M23" s="96"/>
      <c r="N23" s="96"/>
    </row>
    <row r="24" s="29" customFormat="true" ht="13.5" hidden="false" customHeight="true" outlineLevel="0" collapsed="false">
      <c r="A24" s="34"/>
      <c r="B24" s="101" t="n">
        <v>501</v>
      </c>
      <c r="C24" s="101"/>
      <c r="D24" s="34"/>
      <c r="E24" s="94" t="s">
        <v>28</v>
      </c>
      <c r="F24" s="94"/>
      <c r="G24" s="34"/>
      <c r="H24" s="95" t="n">
        <v>132</v>
      </c>
      <c r="I24" s="96" t="n">
        <v>5591355</v>
      </c>
      <c r="J24" s="96" t="n">
        <v>40</v>
      </c>
      <c r="K24" s="96" t="n">
        <v>4780</v>
      </c>
      <c r="L24" s="96" t="n">
        <v>10764</v>
      </c>
      <c r="M24" s="96" t="n">
        <v>596635</v>
      </c>
      <c r="N24" s="96" t="s">
        <v>24</v>
      </c>
    </row>
    <row r="25" customFormat="false" ht="13.5" hidden="false" customHeight="true" outlineLevel="0" collapsed="false">
      <c r="A25" s="30"/>
      <c r="B25" s="83"/>
      <c r="C25" s="55" t="n">
        <v>5011</v>
      </c>
      <c r="D25" s="55"/>
      <c r="E25" s="102"/>
      <c r="F25" s="104" t="s">
        <v>29</v>
      </c>
      <c r="G25" s="83"/>
      <c r="H25" s="97" t="n">
        <v>2</v>
      </c>
      <c r="I25" s="98" t="s">
        <v>241</v>
      </c>
      <c r="J25" s="98" t="s">
        <v>24</v>
      </c>
      <c r="K25" s="98" t="s">
        <v>24</v>
      </c>
      <c r="L25" s="98" t="s">
        <v>24</v>
      </c>
      <c r="M25" s="98" t="s">
        <v>241</v>
      </c>
      <c r="N25" s="98" t="s">
        <v>24</v>
      </c>
      <c r="P25" s="98"/>
    </row>
    <row r="26" customFormat="false" ht="13.5" hidden="false" customHeight="true" outlineLevel="0" collapsed="false">
      <c r="A26" s="30"/>
      <c r="B26" s="83"/>
      <c r="C26" s="55" t="n">
        <v>5012</v>
      </c>
      <c r="D26" s="55"/>
      <c r="E26" s="102"/>
      <c r="F26" s="104" t="s">
        <v>30</v>
      </c>
      <c r="G26" s="83"/>
      <c r="H26" s="97" t="n">
        <v>23</v>
      </c>
      <c r="I26" s="98" t="s">
        <v>241</v>
      </c>
      <c r="J26" s="98" t="s">
        <v>24</v>
      </c>
      <c r="K26" s="98" t="n">
        <v>68</v>
      </c>
      <c r="L26" s="98" t="n">
        <v>7</v>
      </c>
      <c r="M26" s="98" t="s">
        <v>241</v>
      </c>
      <c r="N26" s="98" t="s">
        <v>24</v>
      </c>
      <c r="P26" s="0"/>
    </row>
    <row r="27" customFormat="false" ht="13.5" hidden="false" customHeight="true" outlineLevel="0" collapsed="false">
      <c r="A27" s="30"/>
      <c r="B27" s="83"/>
      <c r="C27" s="55" t="n">
        <v>5013</v>
      </c>
      <c r="D27" s="55"/>
      <c r="E27" s="102"/>
      <c r="F27" s="104" t="s">
        <v>31</v>
      </c>
      <c r="G27" s="83"/>
      <c r="H27" s="97" t="n">
        <v>25</v>
      </c>
      <c r="I27" s="98" t="n">
        <v>564757</v>
      </c>
      <c r="J27" s="98" t="n">
        <v>40</v>
      </c>
      <c r="K27" s="98" t="n">
        <v>22</v>
      </c>
      <c r="L27" s="98" t="s">
        <v>24</v>
      </c>
      <c r="M27" s="98" t="n">
        <v>96809</v>
      </c>
      <c r="N27" s="98" t="s">
        <v>24</v>
      </c>
    </row>
    <row r="28" customFormat="false" ht="13.5" hidden="false" customHeight="true" outlineLevel="0" collapsed="false">
      <c r="A28" s="30"/>
      <c r="B28" s="83"/>
      <c r="C28" s="55" t="n">
        <v>5014</v>
      </c>
      <c r="D28" s="55"/>
      <c r="E28" s="102"/>
      <c r="F28" s="104" t="s">
        <v>32</v>
      </c>
      <c r="G28" s="83"/>
      <c r="H28" s="97" t="n">
        <v>82</v>
      </c>
      <c r="I28" s="98" t="n">
        <v>4122206</v>
      </c>
      <c r="J28" s="98" t="s">
        <v>24</v>
      </c>
      <c r="K28" s="98" t="n">
        <v>4690</v>
      </c>
      <c r="L28" s="98" t="n">
        <v>10757</v>
      </c>
      <c r="M28" s="98" t="n">
        <v>441378</v>
      </c>
      <c r="N28" s="98" t="s">
        <v>24</v>
      </c>
    </row>
    <row r="29" customFormat="false" ht="12.75" hidden="false" customHeight="true" outlineLevel="0" collapsed="false">
      <c r="A29" s="30"/>
      <c r="B29" s="83"/>
      <c r="C29" s="83"/>
      <c r="D29" s="83"/>
      <c r="E29" s="104"/>
      <c r="F29" s="104"/>
      <c r="G29" s="83"/>
      <c r="H29" s="97"/>
      <c r="I29" s="98"/>
      <c r="J29" s="98"/>
      <c r="K29" s="98"/>
      <c r="L29" s="98"/>
      <c r="M29" s="98"/>
      <c r="N29" s="98"/>
    </row>
    <row r="30" s="29" customFormat="true" ht="13.5" hidden="false" customHeight="true" outlineLevel="0" collapsed="false">
      <c r="A30" s="34"/>
      <c r="B30" s="101" t="n">
        <v>502</v>
      </c>
      <c r="C30" s="101"/>
      <c r="D30" s="34"/>
      <c r="E30" s="94" t="s">
        <v>33</v>
      </c>
      <c r="F30" s="94"/>
      <c r="G30" s="34"/>
      <c r="H30" s="95" t="n">
        <v>914</v>
      </c>
      <c r="I30" s="96" t="n">
        <v>38960858</v>
      </c>
      <c r="J30" s="96" t="n">
        <v>496</v>
      </c>
      <c r="K30" s="96" t="n">
        <v>86</v>
      </c>
      <c r="L30" s="96" t="n">
        <v>74747</v>
      </c>
      <c r="M30" s="96" t="n">
        <v>4919949</v>
      </c>
      <c r="N30" s="96" t="s">
        <v>24</v>
      </c>
    </row>
    <row r="31" customFormat="false" ht="13.5" hidden="false" customHeight="true" outlineLevel="0" collapsed="false">
      <c r="A31" s="30"/>
      <c r="B31" s="83"/>
      <c r="C31" s="55" t="n">
        <v>5021</v>
      </c>
      <c r="D31" s="55"/>
      <c r="E31" s="102"/>
      <c r="F31" s="104" t="s">
        <v>34</v>
      </c>
      <c r="G31" s="83"/>
      <c r="H31" s="97" t="n">
        <v>125</v>
      </c>
      <c r="I31" s="98" t="n">
        <v>12293861</v>
      </c>
      <c r="J31" s="98" t="s">
        <v>24</v>
      </c>
      <c r="K31" s="98" t="s">
        <v>24</v>
      </c>
      <c r="L31" s="98" t="n">
        <v>2262</v>
      </c>
      <c r="M31" s="98" t="n">
        <v>1783125</v>
      </c>
      <c r="N31" s="98" t="s">
        <v>24</v>
      </c>
    </row>
    <row r="32" customFormat="false" ht="13.5" hidden="false" customHeight="true" outlineLevel="0" collapsed="false">
      <c r="A32" s="30"/>
      <c r="B32" s="83"/>
      <c r="C32" s="55" t="n">
        <v>5022</v>
      </c>
      <c r="D32" s="55"/>
      <c r="E32" s="102"/>
      <c r="F32" s="104" t="s">
        <v>35</v>
      </c>
      <c r="G32" s="83"/>
      <c r="H32" s="97" t="n">
        <v>566</v>
      </c>
      <c r="I32" s="98" t="n">
        <v>21220861</v>
      </c>
      <c r="J32" s="98" t="s">
        <v>24</v>
      </c>
      <c r="K32" s="98" t="n">
        <v>86</v>
      </c>
      <c r="L32" s="98" t="n">
        <v>66013</v>
      </c>
      <c r="M32" s="98" t="n">
        <v>2395363</v>
      </c>
      <c r="N32" s="98" t="s">
        <v>24</v>
      </c>
    </row>
    <row r="33" customFormat="false" ht="13.5" hidden="false" customHeight="true" outlineLevel="0" collapsed="false">
      <c r="A33" s="30"/>
      <c r="B33" s="83"/>
      <c r="C33" s="55" t="n">
        <v>5023</v>
      </c>
      <c r="D33" s="55"/>
      <c r="E33" s="102"/>
      <c r="F33" s="104" t="s">
        <v>36</v>
      </c>
      <c r="G33" s="83"/>
      <c r="H33" s="97" t="n">
        <v>36</v>
      </c>
      <c r="I33" s="98" t="n">
        <v>375196</v>
      </c>
      <c r="J33" s="98" t="s">
        <v>24</v>
      </c>
      <c r="K33" s="98" t="s">
        <v>24</v>
      </c>
      <c r="L33" s="98" t="n">
        <v>946</v>
      </c>
      <c r="M33" s="98" t="n">
        <v>51634</v>
      </c>
      <c r="N33" s="98" t="s">
        <v>24</v>
      </c>
    </row>
    <row r="34" customFormat="false" ht="13.5" hidden="false" customHeight="true" outlineLevel="0" collapsed="false">
      <c r="A34" s="30"/>
      <c r="B34" s="83"/>
      <c r="C34" s="55" t="n">
        <v>5024</v>
      </c>
      <c r="D34" s="55"/>
      <c r="E34" s="102"/>
      <c r="F34" s="104" t="s">
        <v>37</v>
      </c>
      <c r="G34" s="83"/>
      <c r="H34" s="97" t="n">
        <v>11</v>
      </c>
      <c r="I34" s="98" t="n">
        <v>78964</v>
      </c>
      <c r="J34" s="98" t="s">
        <v>24</v>
      </c>
      <c r="K34" s="98" t="s">
        <v>24</v>
      </c>
      <c r="L34" s="98" t="n">
        <v>174</v>
      </c>
      <c r="M34" s="98" t="n">
        <v>14238</v>
      </c>
      <c r="N34" s="98" t="s">
        <v>24</v>
      </c>
    </row>
    <row r="35" customFormat="false" ht="13.5" hidden="false" customHeight="true" outlineLevel="0" collapsed="false">
      <c r="A35" s="30"/>
      <c r="B35" s="83"/>
      <c r="C35" s="55" t="n">
        <v>5025</v>
      </c>
      <c r="D35" s="55"/>
      <c r="E35" s="102"/>
      <c r="F35" s="104" t="s">
        <v>38</v>
      </c>
      <c r="G35" s="83"/>
      <c r="H35" s="97" t="n">
        <v>14</v>
      </c>
      <c r="I35" s="98" t="n">
        <v>244196</v>
      </c>
      <c r="J35" s="98" t="s">
        <v>24</v>
      </c>
      <c r="K35" s="98" t="s">
        <v>24</v>
      </c>
      <c r="L35" s="98" t="n">
        <v>1022</v>
      </c>
      <c r="M35" s="98" t="n">
        <v>45983</v>
      </c>
      <c r="N35" s="98" t="s">
        <v>24</v>
      </c>
    </row>
    <row r="36" customFormat="false" ht="13.5" hidden="false" customHeight="true" outlineLevel="0" collapsed="false">
      <c r="A36" s="30"/>
      <c r="B36" s="83"/>
      <c r="C36" s="55" t="n">
        <v>5026</v>
      </c>
      <c r="D36" s="55"/>
      <c r="E36" s="102"/>
      <c r="F36" s="104" t="s">
        <v>39</v>
      </c>
      <c r="G36" s="83"/>
      <c r="H36" s="97" t="n">
        <v>8</v>
      </c>
      <c r="I36" s="98" t="n">
        <v>73961</v>
      </c>
      <c r="J36" s="98" t="n">
        <v>153</v>
      </c>
      <c r="K36" s="98" t="s">
        <v>24</v>
      </c>
      <c r="L36" s="98" t="s">
        <v>24</v>
      </c>
      <c r="M36" s="98" t="n">
        <v>11574</v>
      </c>
      <c r="N36" s="98" t="s">
        <v>24</v>
      </c>
    </row>
    <row r="37" customFormat="false" ht="13.5" hidden="false" customHeight="true" outlineLevel="0" collapsed="false">
      <c r="A37" s="30"/>
      <c r="B37" s="83"/>
      <c r="C37" s="55" t="n">
        <v>5027</v>
      </c>
      <c r="D37" s="55"/>
      <c r="E37" s="102"/>
      <c r="F37" s="104" t="s">
        <v>40</v>
      </c>
      <c r="G37" s="83"/>
      <c r="H37" s="97" t="n">
        <v>12</v>
      </c>
      <c r="I37" s="98" t="n">
        <v>108556</v>
      </c>
      <c r="J37" s="98" t="n">
        <v>47</v>
      </c>
      <c r="K37" s="98" t="s">
        <v>24</v>
      </c>
      <c r="L37" s="98" t="n">
        <v>128</v>
      </c>
      <c r="M37" s="98" t="n">
        <v>28990</v>
      </c>
      <c r="N37" s="98" t="s">
        <v>24</v>
      </c>
    </row>
    <row r="38" customFormat="false" ht="13.5" hidden="false" customHeight="true" outlineLevel="0" collapsed="false">
      <c r="A38" s="30"/>
      <c r="B38" s="83"/>
      <c r="C38" s="55" t="n">
        <v>5029</v>
      </c>
      <c r="D38" s="55"/>
      <c r="E38" s="102"/>
      <c r="F38" s="104" t="s">
        <v>41</v>
      </c>
      <c r="G38" s="83"/>
      <c r="H38" s="97" t="n">
        <v>142</v>
      </c>
      <c r="I38" s="98" t="n">
        <v>4565263</v>
      </c>
      <c r="J38" s="98" t="n">
        <v>296</v>
      </c>
      <c r="K38" s="98" t="s">
        <v>24</v>
      </c>
      <c r="L38" s="98" t="n">
        <v>4202</v>
      </c>
      <c r="M38" s="98" t="n">
        <v>589042</v>
      </c>
      <c r="N38" s="98" t="s">
        <v>24</v>
      </c>
    </row>
    <row r="39" customFormat="false" ht="12.75" hidden="false" customHeight="true" outlineLevel="0" collapsed="false">
      <c r="A39" s="30"/>
      <c r="B39" s="83"/>
      <c r="C39" s="83"/>
      <c r="D39" s="83"/>
      <c r="E39" s="104"/>
      <c r="F39" s="104"/>
      <c r="G39" s="83"/>
      <c r="H39" s="97"/>
      <c r="I39" s="98"/>
      <c r="J39" s="98"/>
      <c r="K39" s="98"/>
      <c r="L39" s="98"/>
      <c r="M39" s="98"/>
      <c r="N39" s="98"/>
    </row>
    <row r="40" s="29" customFormat="true" ht="13.5" hidden="false" customHeight="true" outlineLevel="0" collapsed="false">
      <c r="A40" s="34"/>
      <c r="B40" s="34" t="n">
        <v>51</v>
      </c>
      <c r="C40" s="34"/>
      <c r="D40" s="34"/>
      <c r="E40" s="94" t="s">
        <v>42</v>
      </c>
      <c r="F40" s="94"/>
      <c r="G40" s="34"/>
      <c r="H40" s="95" t="n">
        <v>1156</v>
      </c>
      <c r="I40" s="96" t="n">
        <v>53239267</v>
      </c>
      <c r="J40" s="96" t="n">
        <v>505</v>
      </c>
      <c r="K40" s="96" t="n">
        <v>153182</v>
      </c>
      <c r="L40" s="96" t="n">
        <v>299978</v>
      </c>
      <c r="M40" s="96" t="n">
        <v>3484931</v>
      </c>
      <c r="N40" s="96" t="s">
        <v>24</v>
      </c>
    </row>
    <row r="41" customFormat="false" ht="12.75" hidden="false" customHeight="true" outlineLevel="0" collapsed="false">
      <c r="A41" s="30"/>
      <c r="B41" s="83"/>
      <c r="C41" s="83"/>
      <c r="D41" s="83"/>
      <c r="E41" s="104"/>
      <c r="F41" s="104"/>
      <c r="G41" s="83"/>
      <c r="H41" s="97"/>
      <c r="I41" s="96"/>
      <c r="J41" s="96"/>
      <c r="K41" s="96"/>
      <c r="L41" s="96"/>
      <c r="M41" s="96"/>
      <c r="N41" s="98"/>
    </row>
    <row r="42" s="29" customFormat="true" ht="13.5" hidden="false" customHeight="true" outlineLevel="0" collapsed="false">
      <c r="A42" s="34"/>
      <c r="B42" s="101" t="n">
        <v>511</v>
      </c>
      <c r="C42" s="101"/>
      <c r="D42" s="34"/>
      <c r="E42" s="94" t="s">
        <v>43</v>
      </c>
      <c r="F42" s="94"/>
      <c r="G42" s="34"/>
      <c r="H42" s="95" t="n">
        <v>503</v>
      </c>
      <c r="I42" s="96" t="n">
        <v>27578784</v>
      </c>
      <c r="J42" s="96" t="n">
        <v>30</v>
      </c>
      <c r="K42" s="96" t="n">
        <v>152638</v>
      </c>
      <c r="L42" s="96" t="n">
        <v>218443</v>
      </c>
      <c r="M42" s="96" t="n">
        <v>748227</v>
      </c>
      <c r="N42" s="96" t="s">
        <v>24</v>
      </c>
    </row>
    <row r="43" customFormat="false" ht="13.5" hidden="false" customHeight="true" outlineLevel="0" collapsed="false">
      <c r="A43" s="30"/>
      <c r="B43" s="83"/>
      <c r="C43" s="55" t="n">
        <v>5111</v>
      </c>
      <c r="D43" s="55"/>
      <c r="E43" s="102"/>
      <c r="F43" s="104" t="s">
        <v>44</v>
      </c>
      <c r="G43" s="83"/>
      <c r="H43" s="97" t="n">
        <v>51</v>
      </c>
      <c r="I43" s="98" t="n">
        <v>2141696</v>
      </c>
      <c r="J43" s="98" t="n">
        <v>30</v>
      </c>
      <c r="K43" s="98" t="s">
        <v>24</v>
      </c>
      <c r="L43" s="98" t="n">
        <v>713</v>
      </c>
      <c r="M43" s="98" t="n">
        <v>237657</v>
      </c>
      <c r="N43" s="98" t="s">
        <v>24</v>
      </c>
    </row>
    <row r="44" customFormat="false" ht="13.5" hidden="false" customHeight="true" outlineLevel="0" collapsed="false">
      <c r="A44" s="30"/>
      <c r="B44" s="83"/>
      <c r="C44" s="55" t="n">
        <v>5112</v>
      </c>
      <c r="D44" s="55"/>
      <c r="E44" s="102"/>
      <c r="F44" s="104" t="s">
        <v>45</v>
      </c>
      <c r="G44" s="83"/>
      <c r="H44" s="97" t="n">
        <v>17</v>
      </c>
      <c r="I44" s="98" t="n">
        <v>410854</v>
      </c>
      <c r="J44" s="98" t="s">
        <v>24</v>
      </c>
      <c r="K44" s="98" t="n">
        <v>35</v>
      </c>
      <c r="L44" s="98" t="s">
        <v>24</v>
      </c>
      <c r="M44" s="98" t="n">
        <v>49615</v>
      </c>
      <c r="N44" s="98" t="s">
        <v>24</v>
      </c>
    </row>
    <row r="45" customFormat="false" ht="13.5" hidden="false" customHeight="true" outlineLevel="0" collapsed="false">
      <c r="A45" s="30"/>
      <c r="B45" s="83"/>
      <c r="C45" s="55" t="n">
        <v>5113</v>
      </c>
      <c r="D45" s="55"/>
      <c r="E45" s="102"/>
      <c r="F45" s="104" t="s">
        <v>46</v>
      </c>
      <c r="G45" s="83"/>
      <c r="H45" s="97" t="n">
        <v>108</v>
      </c>
      <c r="I45" s="98" t="n">
        <v>9570277</v>
      </c>
      <c r="J45" s="98" t="s">
        <v>24</v>
      </c>
      <c r="K45" s="98" t="n">
        <v>151174</v>
      </c>
      <c r="L45" s="98" t="n">
        <v>3986</v>
      </c>
      <c r="M45" s="98" t="n">
        <v>73098</v>
      </c>
      <c r="N45" s="98" t="s">
        <v>24</v>
      </c>
    </row>
    <row r="46" customFormat="false" ht="13.5" hidden="false" customHeight="true" outlineLevel="0" collapsed="false">
      <c r="A46" s="30"/>
      <c r="B46" s="83"/>
      <c r="C46" s="55" t="n">
        <v>5114</v>
      </c>
      <c r="D46" s="55"/>
      <c r="E46" s="102"/>
      <c r="F46" s="104" t="s">
        <v>47</v>
      </c>
      <c r="G46" s="83"/>
      <c r="H46" s="97" t="n">
        <v>34</v>
      </c>
      <c r="I46" s="98" t="n">
        <v>1474801</v>
      </c>
      <c r="J46" s="98" t="s">
        <v>24</v>
      </c>
      <c r="K46" s="98" t="n">
        <v>6</v>
      </c>
      <c r="L46" s="98" t="n">
        <v>192315</v>
      </c>
      <c r="M46" s="98" t="n">
        <v>24627</v>
      </c>
      <c r="N46" s="98" t="s">
        <v>24</v>
      </c>
    </row>
    <row r="47" customFormat="false" ht="13.5" hidden="false" customHeight="true" outlineLevel="0" collapsed="false">
      <c r="A47" s="30"/>
      <c r="B47" s="83"/>
      <c r="C47" s="55" t="n">
        <v>5115</v>
      </c>
      <c r="D47" s="55"/>
      <c r="E47" s="102"/>
      <c r="F47" s="104" t="s">
        <v>48</v>
      </c>
      <c r="G47" s="83"/>
      <c r="H47" s="97" t="n">
        <v>151</v>
      </c>
      <c r="I47" s="98" t="n">
        <v>6382403</v>
      </c>
      <c r="J47" s="98" t="s">
        <v>24</v>
      </c>
      <c r="K47" s="98" t="n">
        <v>1424</v>
      </c>
      <c r="L47" s="98" t="n">
        <v>13308</v>
      </c>
      <c r="M47" s="98" t="n">
        <v>113857</v>
      </c>
      <c r="N47" s="98" t="s">
        <v>24</v>
      </c>
    </row>
    <row r="48" customFormat="false" ht="13.5" hidden="false" customHeight="true" outlineLevel="0" collapsed="false">
      <c r="A48" s="30"/>
      <c r="B48" s="83"/>
      <c r="C48" s="55" t="n">
        <v>5116</v>
      </c>
      <c r="D48" s="55"/>
      <c r="E48" s="102"/>
      <c r="F48" s="104" t="s">
        <v>49</v>
      </c>
      <c r="G48" s="83"/>
      <c r="H48" s="97" t="n">
        <v>69</v>
      </c>
      <c r="I48" s="98" t="n">
        <v>5251788</v>
      </c>
      <c r="J48" s="98" t="s">
        <v>24</v>
      </c>
      <c r="K48" s="98" t="s">
        <v>24</v>
      </c>
      <c r="L48" s="98" t="n">
        <v>2329</v>
      </c>
      <c r="M48" s="98" t="n">
        <v>136664</v>
      </c>
      <c r="N48" s="98" t="s">
        <v>24</v>
      </c>
    </row>
    <row r="49" customFormat="false" ht="13.5" hidden="false" customHeight="true" outlineLevel="0" collapsed="false">
      <c r="A49" s="30"/>
      <c r="B49" s="83"/>
      <c r="C49" s="55" t="n">
        <v>5119</v>
      </c>
      <c r="D49" s="55"/>
      <c r="E49" s="102"/>
      <c r="F49" s="104" t="s">
        <v>50</v>
      </c>
      <c r="G49" s="83"/>
      <c r="H49" s="97" t="n">
        <v>73</v>
      </c>
      <c r="I49" s="98" t="n">
        <v>2346965</v>
      </c>
      <c r="J49" s="98" t="s">
        <v>24</v>
      </c>
      <c r="K49" s="98" t="s">
        <v>24</v>
      </c>
      <c r="L49" s="98" t="n">
        <v>5792</v>
      </c>
      <c r="M49" s="98" t="n">
        <v>112709</v>
      </c>
      <c r="N49" s="98" t="s">
        <v>24</v>
      </c>
    </row>
    <row r="50" customFormat="false" ht="12" hidden="false" customHeight="true" outlineLevel="0" collapsed="false">
      <c r="A50" s="30"/>
      <c r="B50" s="83"/>
      <c r="C50" s="83"/>
      <c r="D50" s="83"/>
      <c r="E50" s="104"/>
      <c r="F50" s="104"/>
      <c r="G50" s="83"/>
      <c r="H50" s="97"/>
      <c r="I50" s="98"/>
      <c r="J50" s="98"/>
      <c r="K50" s="98"/>
      <c r="L50" s="98"/>
      <c r="M50" s="98"/>
      <c r="N50" s="98"/>
    </row>
    <row r="51" s="29" customFormat="true" ht="13.5" hidden="false" customHeight="true" outlineLevel="0" collapsed="false">
      <c r="A51" s="34"/>
      <c r="B51" s="101" t="n">
        <v>512</v>
      </c>
      <c r="C51" s="101"/>
      <c r="D51" s="34"/>
      <c r="E51" s="94" t="s">
        <v>51</v>
      </c>
      <c r="F51" s="94"/>
      <c r="G51" s="34"/>
      <c r="H51" s="95" t="n">
        <v>653</v>
      </c>
      <c r="I51" s="96" t="n">
        <v>25660483</v>
      </c>
      <c r="J51" s="96" t="n">
        <v>475</v>
      </c>
      <c r="K51" s="96" t="n">
        <v>544</v>
      </c>
      <c r="L51" s="96" t="n">
        <v>81535</v>
      </c>
      <c r="M51" s="96" t="n">
        <v>2736704</v>
      </c>
      <c r="N51" s="96" t="s">
        <v>24</v>
      </c>
    </row>
    <row r="52" customFormat="false" ht="13.5" hidden="false" customHeight="true" outlineLevel="0" collapsed="false">
      <c r="A52" s="30"/>
      <c r="B52" s="83"/>
      <c r="C52" s="55" t="n">
        <v>5121</v>
      </c>
      <c r="D52" s="55"/>
      <c r="E52" s="102"/>
      <c r="F52" s="104" t="s">
        <v>52</v>
      </c>
      <c r="G52" s="83"/>
      <c r="H52" s="97" t="n">
        <v>19</v>
      </c>
      <c r="I52" s="98" t="n">
        <v>298158</v>
      </c>
      <c r="J52" s="98" t="s">
        <v>24</v>
      </c>
      <c r="K52" s="98" t="s">
        <v>24</v>
      </c>
      <c r="L52" s="98" t="s">
        <v>24</v>
      </c>
      <c r="M52" s="98" t="n">
        <v>12237</v>
      </c>
      <c r="N52" s="98" t="s">
        <v>24</v>
      </c>
    </row>
    <row r="53" customFormat="false" ht="13.5" hidden="false" customHeight="true" outlineLevel="0" collapsed="false">
      <c r="A53" s="30"/>
      <c r="B53" s="83"/>
      <c r="C53" s="55" t="n">
        <v>5122</v>
      </c>
      <c r="D53" s="55"/>
      <c r="E53" s="106"/>
      <c r="F53" s="104" t="s">
        <v>53</v>
      </c>
      <c r="G53" s="83"/>
      <c r="H53" s="97" t="n">
        <v>17</v>
      </c>
      <c r="I53" s="98" t="n">
        <v>498671</v>
      </c>
      <c r="J53" s="98" t="s">
        <v>24</v>
      </c>
      <c r="K53" s="98" t="s">
        <v>24</v>
      </c>
      <c r="L53" s="98" t="n">
        <v>1049</v>
      </c>
      <c r="M53" s="98" t="n">
        <v>20470</v>
      </c>
      <c r="N53" s="98" t="s">
        <v>24</v>
      </c>
    </row>
    <row r="54" customFormat="false" ht="13.5" hidden="false" customHeight="true" outlineLevel="0" collapsed="false">
      <c r="A54" s="30"/>
      <c r="B54" s="83"/>
      <c r="C54" s="55" t="n">
        <v>5123</v>
      </c>
      <c r="D54" s="55"/>
      <c r="E54" s="106"/>
      <c r="F54" s="104" t="s">
        <v>54</v>
      </c>
      <c r="G54" s="83"/>
      <c r="H54" s="97" t="n">
        <v>38</v>
      </c>
      <c r="I54" s="98" t="n">
        <v>4172017</v>
      </c>
      <c r="J54" s="98" t="s">
        <v>24</v>
      </c>
      <c r="K54" s="98" t="n">
        <v>14</v>
      </c>
      <c r="L54" s="98" t="n">
        <v>2125</v>
      </c>
      <c r="M54" s="98" t="n">
        <v>97143</v>
      </c>
      <c r="N54" s="98" t="s">
        <v>24</v>
      </c>
    </row>
    <row r="55" customFormat="false" ht="13.5" hidden="false" customHeight="true" outlineLevel="0" collapsed="false">
      <c r="A55" s="30"/>
      <c r="B55" s="83"/>
      <c r="C55" s="55" t="n">
        <v>5124</v>
      </c>
      <c r="D55" s="55"/>
      <c r="E55" s="106"/>
      <c r="F55" s="104" t="s">
        <v>55</v>
      </c>
      <c r="G55" s="83"/>
      <c r="H55" s="97" t="n">
        <v>52</v>
      </c>
      <c r="I55" s="98" t="n">
        <v>1448529</v>
      </c>
      <c r="J55" s="98" t="s">
        <v>24</v>
      </c>
      <c r="K55" s="98" t="s">
        <v>24</v>
      </c>
      <c r="L55" s="98" t="n">
        <v>311</v>
      </c>
      <c r="M55" s="98" t="n">
        <v>88110</v>
      </c>
      <c r="N55" s="98" t="s">
        <v>24</v>
      </c>
    </row>
    <row r="56" customFormat="false" ht="13.5" hidden="false" customHeight="true" outlineLevel="0" collapsed="false">
      <c r="A56" s="30"/>
      <c r="B56" s="83"/>
      <c r="C56" s="55" t="n">
        <v>5125</v>
      </c>
      <c r="D56" s="55"/>
      <c r="E56" s="106"/>
      <c r="F56" s="107" t="s">
        <v>242</v>
      </c>
      <c r="G56" s="83"/>
      <c r="H56" s="97" t="n">
        <v>19</v>
      </c>
      <c r="I56" s="98" t="n">
        <v>840567</v>
      </c>
      <c r="J56" s="98" t="s">
        <v>24</v>
      </c>
      <c r="K56" s="98" t="s">
        <v>24</v>
      </c>
      <c r="L56" s="98" t="n">
        <v>2092</v>
      </c>
      <c r="M56" s="98" t="n">
        <v>34900</v>
      </c>
      <c r="N56" s="98" t="s">
        <v>24</v>
      </c>
    </row>
    <row r="57" customFormat="false" ht="13.5" hidden="false" customHeight="true" outlineLevel="0" collapsed="false">
      <c r="A57" s="30"/>
      <c r="B57" s="83"/>
      <c r="C57" s="55" t="n">
        <v>5126</v>
      </c>
      <c r="D57" s="55"/>
      <c r="E57" s="106"/>
      <c r="F57" s="104" t="s">
        <v>57</v>
      </c>
      <c r="G57" s="83"/>
      <c r="H57" s="97" t="n">
        <v>132</v>
      </c>
      <c r="I57" s="98" t="n">
        <v>2499673</v>
      </c>
      <c r="J57" s="98" t="s">
        <v>24</v>
      </c>
      <c r="K57" s="98" t="s">
        <v>24</v>
      </c>
      <c r="L57" s="98" t="n">
        <v>1036</v>
      </c>
      <c r="M57" s="98" t="n">
        <v>91439</v>
      </c>
      <c r="N57" s="98" t="s">
        <v>24</v>
      </c>
    </row>
    <row r="58" customFormat="false" ht="13.5" hidden="false" customHeight="true" outlineLevel="0" collapsed="false">
      <c r="A58" s="30"/>
      <c r="B58" s="83"/>
      <c r="C58" s="55" t="n">
        <v>5127</v>
      </c>
      <c r="D58" s="55"/>
      <c r="E58" s="106"/>
      <c r="F58" s="104" t="s">
        <v>243</v>
      </c>
      <c r="G58" s="83"/>
      <c r="H58" s="97" t="n">
        <v>42</v>
      </c>
      <c r="I58" s="98" t="n">
        <v>4153530</v>
      </c>
      <c r="J58" s="98" t="n">
        <v>420</v>
      </c>
      <c r="K58" s="98" t="n">
        <v>99</v>
      </c>
      <c r="L58" s="98" t="n">
        <v>40528</v>
      </c>
      <c r="M58" s="98" t="n">
        <v>553720</v>
      </c>
      <c r="N58" s="98" t="s">
        <v>24</v>
      </c>
    </row>
    <row r="59" customFormat="false" ht="13.5" hidden="false" customHeight="true" outlineLevel="0" collapsed="false">
      <c r="A59" s="30"/>
      <c r="B59" s="83"/>
      <c r="C59" s="55" t="n">
        <v>5128</v>
      </c>
      <c r="D59" s="55"/>
      <c r="E59" s="106"/>
      <c r="F59" s="104" t="s">
        <v>59</v>
      </c>
      <c r="G59" s="83"/>
      <c r="H59" s="97" t="n">
        <v>41</v>
      </c>
      <c r="I59" s="98" t="n">
        <v>424979</v>
      </c>
      <c r="J59" s="98" t="s">
        <v>24</v>
      </c>
      <c r="K59" s="98" t="s">
        <v>24</v>
      </c>
      <c r="L59" s="98" t="n">
        <v>198</v>
      </c>
      <c r="M59" s="98" t="n">
        <v>37760</v>
      </c>
      <c r="N59" s="98" t="s">
        <v>24</v>
      </c>
    </row>
    <row r="60" customFormat="false" ht="13.5" hidden="false" customHeight="true" outlineLevel="0" collapsed="false">
      <c r="A60" s="30"/>
      <c r="B60" s="83"/>
      <c r="C60" s="55" t="n">
        <v>5129</v>
      </c>
      <c r="D60" s="55"/>
      <c r="E60" s="106"/>
      <c r="F60" s="104" t="s">
        <v>60</v>
      </c>
      <c r="G60" s="83"/>
      <c r="H60" s="97" t="n">
        <v>293</v>
      </c>
      <c r="I60" s="98" t="n">
        <v>11324359</v>
      </c>
      <c r="J60" s="98" t="n">
        <v>55</v>
      </c>
      <c r="K60" s="98" t="n">
        <v>431</v>
      </c>
      <c r="L60" s="98" t="n">
        <v>34196</v>
      </c>
      <c r="M60" s="98" t="n">
        <v>1800925</v>
      </c>
      <c r="N60" s="98" t="s">
        <v>24</v>
      </c>
    </row>
    <row r="61" customFormat="false" ht="7.5" hidden="false" customHeight="true" outlineLevel="0" collapsed="false">
      <c r="A61" s="30"/>
      <c r="B61" s="83"/>
      <c r="C61" s="83"/>
      <c r="D61" s="83"/>
      <c r="E61" s="83"/>
      <c r="F61" s="83"/>
      <c r="G61" s="67"/>
      <c r="H61" s="108"/>
      <c r="I61" s="67"/>
      <c r="J61" s="67"/>
      <c r="K61" s="67"/>
      <c r="L61" s="67"/>
      <c r="M61" s="67"/>
      <c r="N61" s="67"/>
    </row>
    <row r="62" customFormat="false" ht="12" hidden="false" customHeight="true" outlineLevel="0" collapsed="false">
      <c r="A62" s="109" t="s">
        <v>244</v>
      </c>
      <c r="B62" s="109"/>
      <c r="C62" s="109"/>
      <c r="D62" s="109"/>
      <c r="E62" s="109"/>
      <c r="F62" s="109"/>
      <c r="G62" s="71"/>
      <c r="H62" s="71"/>
      <c r="I62" s="71"/>
      <c r="J62" s="71"/>
      <c r="K62" s="71"/>
      <c r="L62" s="71"/>
      <c r="M62" s="71"/>
      <c r="N62" s="71"/>
    </row>
    <row r="63" customFormat="false" ht="30" hidden="false" customHeight="true" outlineLevel="0" collapsed="false"/>
    <row r="64" customFormat="false" ht="17.25" hidden="false" customHeight="false" outlineLevel="0" collapsed="false">
      <c r="D64" s="79" t="s">
        <v>227</v>
      </c>
      <c r="F64" s="79"/>
    </row>
    <row r="65" customFormat="false" ht="17.25" hidden="false" customHeight="false" outlineLevel="0" collapsed="false">
      <c r="D65" s="80" t="s">
        <v>245</v>
      </c>
      <c r="F65" s="79"/>
    </row>
    <row r="66" customFormat="false" ht="9.75" hidden="false" customHeight="true" outlineLevel="0" collapsed="false"/>
    <row r="67" customFormat="false" ht="17.25" hidden="false" customHeight="true" outlineLevel="0" collapsed="false">
      <c r="L67" s="83"/>
      <c r="N67" s="110"/>
    </row>
    <row r="68" customFormat="false" ht="17.25" hidden="false" customHeight="true" outlineLevel="0" collapsed="false">
      <c r="A68" s="9" t="s">
        <v>5</v>
      </c>
      <c r="B68" s="9"/>
      <c r="C68" s="9"/>
      <c r="D68" s="9"/>
      <c r="E68" s="9"/>
      <c r="F68" s="9"/>
      <c r="G68" s="9"/>
      <c r="H68" s="85" t="s">
        <v>6</v>
      </c>
      <c r="I68" s="86" t="s">
        <v>232</v>
      </c>
      <c r="J68" s="87" t="s">
        <v>233</v>
      </c>
      <c r="K68" s="87"/>
      <c r="L68" s="87"/>
      <c r="M68" s="87" t="s">
        <v>234</v>
      </c>
      <c r="N68" s="88" t="s">
        <v>235</v>
      </c>
    </row>
    <row r="69" customFormat="false" ht="21.75" hidden="false" customHeight="true" outlineLevel="0" collapsed="false">
      <c r="A69" s="9"/>
      <c r="B69" s="9"/>
      <c r="C69" s="9"/>
      <c r="D69" s="9"/>
      <c r="E69" s="9"/>
      <c r="F69" s="9"/>
      <c r="G69" s="9"/>
      <c r="H69" s="85"/>
      <c r="I69" s="86"/>
      <c r="J69" s="89" t="s">
        <v>236</v>
      </c>
      <c r="K69" s="89" t="s">
        <v>237</v>
      </c>
      <c r="L69" s="89" t="s">
        <v>238</v>
      </c>
      <c r="M69" s="87"/>
      <c r="N69" s="88"/>
    </row>
    <row r="70" customFormat="false" ht="12" hidden="false" customHeight="true" outlineLevel="0" collapsed="false">
      <c r="A70" s="90"/>
      <c r="B70" s="90"/>
      <c r="C70" s="90"/>
      <c r="D70" s="90"/>
      <c r="E70" s="90"/>
      <c r="F70" s="90"/>
      <c r="G70" s="90"/>
      <c r="H70" s="91"/>
      <c r="I70" s="92" t="s">
        <v>239</v>
      </c>
      <c r="J70" s="92" t="s">
        <v>239</v>
      </c>
      <c r="K70" s="92" t="s">
        <v>239</v>
      </c>
      <c r="L70" s="92" t="s">
        <v>239</v>
      </c>
      <c r="M70" s="92" t="s">
        <v>239</v>
      </c>
      <c r="N70" s="92" t="s">
        <v>240</v>
      </c>
    </row>
    <row r="71" customFormat="false" ht="12" hidden="false" customHeight="true" outlineLevel="0" collapsed="false">
      <c r="A71" s="30"/>
      <c r="B71" s="83"/>
      <c r="C71" s="83"/>
      <c r="D71" s="83"/>
      <c r="E71" s="104"/>
      <c r="F71" s="104"/>
      <c r="G71" s="83"/>
      <c r="H71" s="97"/>
      <c r="I71" s="98"/>
      <c r="J71" s="98"/>
      <c r="K71" s="98"/>
      <c r="L71" s="98"/>
      <c r="M71" s="98"/>
      <c r="N71" s="98"/>
    </row>
    <row r="72" s="29" customFormat="true" ht="14.25" hidden="false" customHeight="true" outlineLevel="0" collapsed="false">
      <c r="A72" s="34"/>
      <c r="B72" s="34" t="n">
        <v>52</v>
      </c>
      <c r="C72" s="34"/>
      <c r="D72" s="34"/>
      <c r="E72" s="94" t="s">
        <v>64</v>
      </c>
      <c r="F72" s="94"/>
      <c r="G72" s="34"/>
      <c r="H72" s="95" t="n">
        <v>1175</v>
      </c>
      <c r="I72" s="96" t="n">
        <v>59950039</v>
      </c>
      <c r="J72" s="96" t="n">
        <v>39195</v>
      </c>
      <c r="K72" s="96" t="n">
        <v>27271</v>
      </c>
      <c r="L72" s="96" t="n">
        <v>459412</v>
      </c>
      <c r="M72" s="96" t="n">
        <v>3548050</v>
      </c>
      <c r="N72" s="96" t="s">
        <v>24</v>
      </c>
    </row>
    <row r="73" s="29" customFormat="true" ht="14.25" hidden="false" customHeight="true" outlineLevel="0" collapsed="false">
      <c r="A73" s="34"/>
      <c r="B73" s="34"/>
      <c r="C73" s="34"/>
      <c r="D73" s="34"/>
      <c r="E73" s="105"/>
      <c r="F73" s="105"/>
      <c r="G73" s="34"/>
      <c r="H73" s="97"/>
      <c r="I73" s="98"/>
      <c r="J73" s="98"/>
      <c r="K73" s="98"/>
      <c r="L73" s="98"/>
      <c r="M73" s="98"/>
      <c r="N73" s="96"/>
    </row>
    <row r="74" s="29" customFormat="true" ht="14.25" hidden="false" customHeight="true" outlineLevel="0" collapsed="false">
      <c r="A74" s="34"/>
      <c r="B74" s="101" t="n">
        <v>521</v>
      </c>
      <c r="C74" s="101"/>
      <c r="D74" s="34"/>
      <c r="E74" s="94" t="s">
        <v>65</v>
      </c>
      <c r="F74" s="94"/>
      <c r="G74" s="105"/>
      <c r="H74" s="95" t="n">
        <v>659</v>
      </c>
      <c r="I74" s="96" t="n">
        <v>27539546</v>
      </c>
      <c r="J74" s="96" t="n">
        <v>22687</v>
      </c>
      <c r="K74" s="96" t="n">
        <v>20822</v>
      </c>
      <c r="L74" s="96" t="n">
        <v>398399</v>
      </c>
      <c r="M74" s="96" t="n">
        <v>2233038</v>
      </c>
      <c r="N74" s="96" t="s">
        <v>24</v>
      </c>
    </row>
    <row r="75" customFormat="false" ht="14.25" hidden="false" customHeight="true" outlineLevel="0" collapsed="false">
      <c r="A75" s="30"/>
      <c r="B75" s="83"/>
      <c r="C75" s="55" t="n">
        <v>5211</v>
      </c>
      <c r="D75" s="55"/>
      <c r="E75" s="102"/>
      <c r="F75" s="104" t="s">
        <v>66</v>
      </c>
      <c r="G75" s="104"/>
      <c r="H75" s="97" t="n">
        <v>146</v>
      </c>
      <c r="I75" s="98" t="n">
        <v>5842171</v>
      </c>
      <c r="J75" s="98" t="s">
        <v>24</v>
      </c>
      <c r="K75" s="98" t="n">
        <v>19761</v>
      </c>
      <c r="L75" s="98" t="n">
        <v>16300</v>
      </c>
      <c r="M75" s="98" t="n">
        <v>855600</v>
      </c>
      <c r="N75" s="98" t="s">
        <v>24</v>
      </c>
    </row>
    <row r="76" customFormat="false" ht="14.25" hidden="false" customHeight="true" outlineLevel="0" collapsed="false">
      <c r="A76" s="30"/>
      <c r="B76" s="83"/>
      <c r="C76" s="55" t="n">
        <v>5212</v>
      </c>
      <c r="D76" s="55"/>
      <c r="E76" s="102"/>
      <c r="F76" s="104" t="s">
        <v>67</v>
      </c>
      <c r="G76" s="104"/>
      <c r="H76" s="97" t="n">
        <v>8</v>
      </c>
      <c r="I76" s="98" t="n">
        <v>881649</v>
      </c>
      <c r="J76" s="98" t="s">
        <v>24</v>
      </c>
      <c r="K76" s="98" t="s">
        <v>24</v>
      </c>
      <c r="L76" s="98" t="n">
        <v>1095</v>
      </c>
      <c r="M76" s="98" t="n">
        <v>8625</v>
      </c>
      <c r="N76" s="98" t="s">
        <v>24</v>
      </c>
    </row>
    <row r="77" customFormat="false" ht="14.25" hidden="false" customHeight="true" outlineLevel="0" collapsed="false">
      <c r="A77" s="30"/>
      <c r="B77" s="83"/>
      <c r="C77" s="55" t="n">
        <v>5213</v>
      </c>
      <c r="D77" s="55"/>
      <c r="E77" s="102"/>
      <c r="F77" s="104" t="s">
        <v>68</v>
      </c>
      <c r="G77" s="104"/>
      <c r="H77" s="97" t="n">
        <v>20</v>
      </c>
      <c r="I77" s="98" t="n">
        <v>441442</v>
      </c>
      <c r="J77" s="98" t="n">
        <v>1236</v>
      </c>
      <c r="K77" s="98" t="s">
        <v>24</v>
      </c>
      <c r="L77" s="98" t="n">
        <v>4864</v>
      </c>
      <c r="M77" s="98" t="n">
        <v>18452</v>
      </c>
      <c r="N77" s="98" t="s">
        <v>24</v>
      </c>
    </row>
    <row r="78" customFormat="false" ht="14.25" hidden="false" customHeight="true" outlineLevel="0" collapsed="false">
      <c r="A78" s="30"/>
      <c r="B78" s="83"/>
      <c r="C78" s="55" t="n">
        <v>5219</v>
      </c>
      <c r="D78" s="55"/>
      <c r="E78" s="102"/>
      <c r="F78" s="104" t="s">
        <v>69</v>
      </c>
      <c r="G78" s="104"/>
      <c r="H78" s="97" t="n">
        <v>485</v>
      </c>
      <c r="I78" s="98" t="n">
        <v>20374284</v>
      </c>
      <c r="J78" s="98" t="n">
        <v>21451</v>
      </c>
      <c r="K78" s="98" t="n">
        <v>1061</v>
      </c>
      <c r="L78" s="98" t="n">
        <v>376140</v>
      </c>
      <c r="M78" s="98" t="n">
        <v>1350361</v>
      </c>
      <c r="N78" s="98" t="s">
        <v>24</v>
      </c>
    </row>
    <row r="79" customFormat="false" ht="14.25" hidden="false" customHeight="true" outlineLevel="0" collapsed="false">
      <c r="A79" s="30"/>
      <c r="B79" s="83"/>
      <c r="C79" s="83"/>
      <c r="D79" s="83"/>
      <c r="E79" s="104"/>
      <c r="F79" s="104"/>
      <c r="G79" s="104"/>
      <c r="H79" s="97"/>
      <c r="I79" s="98"/>
      <c r="J79" s="98"/>
      <c r="K79" s="98"/>
      <c r="L79" s="98"/>
      <c r="M79" s="98"/>
      <c r="N79" s="98"/>
    </row>
    <row r="80" s="29" customFormat="true" ht="14.25" hidden="false" customHeight="true" outlineLevel="0" collapsed="false">
      <c r="A80" s="34"/>
      <c r="B80" s="101" t="n">
        <v>522</v>
      </c>
      <c r="C80" s="101"/>
      <c r="D80" s="34"/>
      <c r="E80" s="94" t="s">
        <v>70</v>
      </c>
      <c r="F80" s="94"/>
      <c r="G80" s="105"/>
      <c r="H80" s="95" t="n">
        <v>157</v>
      </c>
      <c r="I80" s="96" t="n">
        <v>12804373</v>
      </c>
      <c r="J80" s="96" t="n">
        <v>2799</v>
      </c>
      <c r="K80" s="96" t="n">
        <v>51</v>
      </c>
      <c r="L80" s="96" t="n">
        <v>40119</v>
      </c>
      <c r="M80" s="96" t="n">
        <v>378787</v>
      </c>
      <c r="N80" s="96" t="s">
        <v>24</v>
      </c>
    </row>
    <row r="81" customFormat="false" ht="14.25" hidden="false" customHeight="true" outlineLevel="0" collapsed="false">
      <c r="A81" s="30"/>
      <c r="B81" s="83"/>
      <c r="C81" s="55" t="n">
        <v>5221</v>
      </c>
      <c r="D81" s="55"/>
      <c r="E81" s="102"/>
      <c r="F81" s="104" t="s">
        <v>71</v>
      </c>
      <c r="G81" s="104"/>
      <c r="H81" s="97" t="n">
        <v>57</v>
      </c>
      <c r="I81" s="98" t="n">
        <v>1554652</v>
      </c>
      <c r="J81" s="98" t="n">
        <v>1050</v>
      </c>
      <c r="K81" s="98" t="n">
        <v>17</v>
      </c>
      <c r="L81" s="98" t="n">
        <v>3686</v>
      </c>
      <c r="M81" s="98" t="n">
        <v>80214</v>
      </c>
      <c r="N81" s="98" t="s">
        <v>24</v>
      </c>
    </row>
    <row r="82" customFormat="false" ht="14.25" hidden="false" customHeight="true" outlineLevel="0" collapsed="false">
      <c r="A82" s="30"/>
      <c r="B82" s="83"/>
      <c r="C82" s="55" t="n">
        <v>5222</v>
      </c>
      <c r="D82" s="55"/>
      <c r="E82" s="102"/>
      <c r="F82" s="104" t="s">
        <v>72</v>
      </c>
      <c r="G82" s="104"/>
      <c r="H82" s="97" t="n">
        <v>3</v>
      </c>
      <c r="I82" s="98" t="n">
        <v>113903</v>
      </c>
      <c r="J82" s="98" t="s">
        <v>24</v>
      </c>
      <c r="K82" s="98" t="s">
        <v>24</v>
      </c>
      <c r="L82" s="98" t="s">
        <v>24</v>
      </c>
      <c r="M82" s="98" t="n">
        <v>16512</v>
      </c>
      <c r="N82" s="98" t="s">
        <v>24</v>
      </c>
    </row>
    <row r="83" customFormat="false" ht="14.25" hidden="false" customHeight="true" outlineLevel="0" collapsed="false">
      <c r="A83" s="30"/>
      <c r="B83" s="83"/>
      <c r="C83" s="55" t="n">
        <v>5223</v>
      </c>
      <c r="D83" s="55"/>
      <c r="E83" s="102"/>
      <c r="F83" s="104" t="s">
        <v>74</v>
      </c>
      <c r="G83" s="104"/>
      <c r="H83" s="97" t="n">
        <v>4</v>
      </c>
      <c r="I83" s="98" t="n">
        <v>119500</v>
      </c>
      <c r="J83" s="98" t="s">
        <v>24</v>
      </c>
      <c r="K83" s="98" t="s">
        <v>24</v>
      </c>
      <c r="L83" s="98" t="s">
        <v>24</v>
      </c>
      <c r="M83" s="98" t="n">
        <v>2030</v>
      </c>
      <c r="N83" s="98" t="s">
        <v>24</v>
      </c>
    </row>
    <row r="84" customFormat="false" ht="14.25" hidden="false" customHeight="true" outlineLevel="0" collapsed="false">
      <c r="A84" s="30"/>
      <c r="B84" s="83"/>
      <c r="C84" s="55" t="n">
        <v>5229</v>
      </c>
      <c r="D84" s="55"/>
      <c r="E84" s="102"/>
      <c r="F84" s="104" t="s">
        <v>75</v>
      </c>
      <c r="G84" s="104"/>
      <c r="H84" s="97" t="n">
        <v>93</v>
      </c>
      <c r="I84" s="98" t="n">
        <v>11016318</v>
      </c>
      <c r="J84" s="98" t="n">
        <v>1749</v>
      </c>
      <c r="K84" s="98" t="n">
        <v>34</v>
      </c>
      <c r="L84" s="98" t="n">
        <v>36433</v>
      </c>
      <c r="M84" s="98" t="n">
        <v>280031</v>
      </c>
      <c r="N84" s="98" t="s">
        <v>24</v>
      </c>
    </row>
    <row r="85" customFormat="false" ht="14.25" hidden="false" customHeight="true" outlineLevel="0" collapsed="false">
      <c r="A85" s="30"/>
      <c r="B85" s="83"/>
      <c r="C85" s="83"/>
      <c r="D85" s="83"/>
      <c r="E85" s="104"/>
      <c r="F85" s="104"/>
      <c r="G85" s="104"/>
      <c r="H85" s="97"/>
      <c r="I85" s="98"/>
      <c r="J85" s="98"/>
      <c r="K85" s="98"/>
      <c r="L85" s="98"/>
      <c r="M85" s="98"/>
      <c r="N85" s="98"/>
    </row>
    <row r="86" s="29" customFormat="true" ht="14.25" hidden="false" customHeight="true" outlineLevel="0" collapsed="false">
      <c r="A86" s="34"/>
      <c r="B86" s="101" t="n">
        <v>523</v>
      </c>
      <c r="C86" s="101"/>
      <c r="D86" s="34"/>
      <c r="E86" s="94" t="s">
        <v>76</v>
      </c>
      <c r="F86" s="94"/>
      <c r="G86" s="105"/>
      <c r="H86" s="95" t="n">
        <v>194</v>
      </c>
      <c r="I86" s="96" t="n">
        <v>15010358</v>
      </c>
      <c r="J86" s="96" t="n">
        <v>13708</v>
      </c>
      <c r="K86" s="96" t="n">
        <v>5640</v>
      </c>
      <c r="L86" s="96" t="n">
        <v>18979</v>
      </c>
      <c r="M86" s="96" t="n">
        <v>754672</v>
      </c>
      <c r="N86" s="96" t="s">
        <v>24</v>
      </c>
    </row>
    <row r="87" customFormat="false" ht="14.25" hidden="false" customHeight="true" outlineLevel="0" collapsed="false">
      <c r="A87" s="30"/>
      <c r="B87" s="83"/>
      <c r="C87" s="55" t="n">
        <v>5231</v>
      </c>
      <c r="D87" s="55"/>
      <c r="E87" s="102"/>
      <c r="F87" s="104" t="s">
        <v>77</v>
      </c>
      <c r="G87" s="104"/>
      <c r="H87" s="97" t="n">
        <v>73</v>
      </c>
      <c r="I87" s="98" t="n">
        <v>7453742</v>
      </c>
      <c r="J87" s="98" t="n">
        <v>11588</v>
      </c>
      <c r="K87" s="98" t="n">
        <v>5640</v>
      </c>
      <c r="L87" s="98" t="n">
        <v>8079</v>
      </c>
      <c r="M87" s="98" t="n">
        <v>112017</v>
      </c>
      <c r="N87" s="98" t="s">
        <v>24</v>
      </c>
    </row>
    <row r="88" customFormat="false" ht="14.25" hidden="false" customHeight="true" outlineLevel="0" collapsed="false">
      <c r="A88" s="30"/>
      <c r="B88" s="83"/>
      <c r="C88" s="55" t="n">
        <v>5232</v>
      </c>
      <c r="D88" s="55"/>
      <c r="E88" s="102"/>
      <c r="F88" s="104" t="s">
        <v>78</v>
      </c>
      <c r="G88" s="104"/>
      <c r="H88" s="97" t="n">
        <v>24</v>
      </c>
      <c r="I88" s="98" t="n">
        <v>610217</v>
      </c>
      <c r="J88" s="98" t="s">
        <v>24</v>
      </c>
      <c r="K88" s="98" t="s">
        <v>24</v>
      </c>
      <c r="L88" s="98" t="n">
        <v>718</v>
      </c>
      <c r="M88" s="98" t="n">
        <v>35037</v>
      </c>
      <c r="N88" s="98" t="s">
        <v>24</v>
      </c>
    </row>
    <row r="89" customFormat="false" ht="14.25" hidden="false" customHeight="true" outlineLevel="0" collapsed="false">
      <c r="A89" s="30"/>
      <c r="B89" s="83"/>
      <c r="C89" s="55" t="n">
        <v>5233</v>
      </c>
      <c r="D89" s="55"/>
      <c r="E89" s="102"/>
      <c r="F89" s="104" t="s">
        <v>79</v>
      </c>
      <c r="G89" s="104"/>
      <c r="H89" s="97" t="n">
        <v>71</v>
      </c>
      <c r="I89" s="98" t="n">
        <v>4838889</v>
      </c>
      <c r="J89" s="98" t="n">
        <v>2120</v>
      </c>
      <c r="K89" s="98" t="s">
        <v>24</v>
      </c>
      <c r="L89" s="98" t="n">
        <v>7592</v>
      </c>
      <c r="M89" s="98" t="n">
        <v>420940</v>
      </c>
      <c r="N89" s="98" t="s">
        <v>24</v>
      </c>
    </row>
    <row r="90" customFormat="false" ht="14.25" hidden="false" customHeight="true" outlineLevel="0" collapsed="false">
      <c r="A90" s="30"/>
      <c r="B90" s="83"/>
      <c r="C90" s="55" t="n">
        <v>5234</v>
      </c>
      <c r="D90" s="55"/>
      <c r="E90" s="102"/>
      <c r="F90" s="104" t="s">
        <v>80</v>
      </c>
      <c r="G90" s="104"/>
      <c r="H90" s="97" t="n">
        <v>26</v>
      </c>
      <c r="I90" s="98" t="n">
        <v>2107510</v>
      </c>
      <c r="J90" s="98" t="s">
        <v>24</v>
      </c>
      <c r="K90" s="98" t="s">
        <v>24</v>
      </c>
      <c r="L90" s="98" t="n">
        <v>2590</v>
      </c>
      <c r="M90" s="98" t="n">
        <v>186678</v>
      </c>
      <c r="N90" s="98" t="s">
        <v>24</v>
      </c>
    </row>
    <row r="91" customFormat="false" ht="14.25" hidden="false" customHeight="true" outlineLevel="0" collapsed="false">
      <c r="A91" s="30"/>
      <c r="B91" s="83"/>
      <c r="C91" s="83"/>
      <c r="D91" s="83"/>
      <c r="E91" s="104"/>
      <c r="F91" s="104"/>
      <c r="G91" s="104"/>
      <c r="H91" s="97"/>
      <c r="I91" s="98"/>
      <c r="J91" s="98"/>
      <c r="K91" s="98"/>
      <c r="L91" s="98"/>
      <c r="M91" s="98"/>
      <c r="N91" s="98"/>
    </row>
    <row r="92" s="29" customFormat="true" ht="14.25" hidden="false" customHeight="true" outlineLevel="0" collapsed="false">
      <c r="A92" s="34"/>
      <c r="B92" s="101" t="n">
        <v>524</v>
      </c>
      <c r="C92" s="101"/>
      <c r="D92" s="34"/>
      <c r="E92" s="94" t="s">
        <v>81</v>
      </c>
      <c r="F92" s="94"/>
      <c r="G92" s="105"/>
      <c r="H92" s="95" t="n">
        <v>165</v>
      </c>
      <c r="I92" s="96" t="n">
        <v>4595762</v>
      </c>
      <c r="J92" s="96" t="s">
        <v>24</v>
      </c>
      <c r="K92" s="96" t="n">
        <v>758</v>
      </c>
      <c r="L92" s="96" t="n">
        <v>1914</v>
      </c>
      <c r="M92" s="96" t="n">
        <v>181553</v>
      </c>
      <c r="N92" s="96" t="s">
        <v>24</v>
      </c>
    </row>
    <row r="93" customFormat="false" ht="14.25" hidden="false" customHeight="true" outlineLevel="0" collapsed="false">
      <c r="A93" s="30"/>
      <c r="B93" s="83"/>
      <c r="C93" s="55" t="n">
        <v>5241</v>
      </c>
      <c r="D93" s="55"/>
      <c r="E93" s="102"/>
      <c r="F93" s="104" t="s">
        <v>82</v>
      </c>
      <c r="G93" s="104"/>
      <c r="H93" s="97" t="n">
        <v>11</v>
      </c>
      <c r="I93" s="98" t="n">
        <v>322051</v>
      </c>
      <c r="J93" s="98" t="s">
        <v>24</v>
      </c>
      <c r="K93" s="98" t="s">
        <v>24</v>
      </c>
      <c r="L93" s="98" t="s">
        <v>24</v>
      </c>
      <c r="M93" s="98" t="n">
        <v>10675</v>
      </c>
      <c r="N93" s="98" t="s">
        <v>24</v>
      </c>
    </row>
    <row r="94" customFormat="false" ht="14.25" hidden="false" customHeight="true" outlineLevel="0" collapsed="false">
      <c r="A94" s="30"/>
      <c r="B94" s="83"/>
      <c r="C94" s="55" t="n">
        <v>5242</v>
      </c>
      <c r="D94" s="55"/>
      <c r="E94" s="102"/>
      <c r="F94" s="104" t="s">
        <v>83</v>
      </c>
      <c r="G94" s="104"/>
      <c r="H94" s="97" t="n">
        <v>59</v>
      </c>
      <c r="I94" s="98" t="n">
        <v>1813266</v>
      </c>
      <c r="J94" s="98" t="s">
        <v>24</v>
      </c>
      <c r="K94" s="98" t="n">
        <v>758</v>
      </c>
      <c r="L94" s="98" t="n">
        <v>1080</v>
      </c>
      <c r="M94" s="98" t="n">
        <v>65255</v>
      </c>
      <c r="N94" s="98" t="s">
        <v>24</v>
      </c>
    </row>
    <row r="95" customFormat="false" ht="14.25" hidden="false" customHeight="true" outlineLevel="0" collapsed="false">
      <c r="A95" s="30"/>
      <c r="B95" s="83"/>
      <c r="C95" s="55" t="n">
        <v>5243</v>
      </c>
      <c r="D95" s="55"/>
      <c r="E95" s="102"/>
      <c r="F95" s="104" t="s">
        <v>84</v>
      </c>
      <c r="G95" s="104"/>
      <c r="H95" s="97" t="n">
        <v>42</v>
      </c>
      <c r="I95" s="98" t="n">
        <v>1919941</v>
      </c>
      <c r="J95" s="98" t="s">
        <v>24</v>
      </c>
      <c r="K95" s="98" t="s">
        <v>24</v>
      </c>
      <c r="L95" s="98" t="n">
        <v>345</v>
      </c>
      <c r="M95" s="98" t="n">
        <v>93676</v>
      </c>
      <c r="N95" s="98" t="s">
        <v>24</v>
      </c>
    </row>
    <row r="96" customFormat="false" ht="14.25" hidden="false" customHeight="true" outlineLevel="0" collapsed="false">
      <c r="A96" s="30"/>
      <c r="B96" s="83"/>
      <c r="C96" s="55" t="n">
        <v>5244</v>
      </c>
      <c r="D96" s="55"/>
      <c r="E96" s="102"/>
      <c r="F96" s="104" t="s">
        <v>85</v>
      </c>
      <c r="G96" s="104"/>
      <c r="H96" s="97" t="n">
        <v>40</v>
      </c>
      <c r="I96" s="98" t="n">
        <v>482851</v>
      </c>
      <c r="J96" s="98" t="s">
        <v>24</v>
      </c>
      <c r="K96" s="98" t="s">
        <v>24</v>
      </c>
      <c r="L96" s="98" t="n">
        <v>439</v>
      </c>
      <c r="M96" s="98" t="n">
        <v>5917</v>
      </c>
      <c r="N96" s="98" t="s">
        <v>24</v>
      </c>
    </row>
    <row r="97" customFormat="false" ht="14.25" hidden="false" customHeight="true" outlineLevel="0" collapsed="false">
      <c r="A97" s="30"/>
      <c r="B97" s="83"/>
      <c r="C97" s="55" t="n">
        <v>5249</v>
      </c>
      <c r="D97" s="55"/>
      <c r="E97" s="102"/>
      <c r="F97" s="104" t="s">
        <v>86</v>
      </c>
      <c r="G97" s="104"/>
      <c r="H97" s="97" t="n">
        <v>13</v>
      </c>
      <c r="I97" s="98" t="n">
        <v>57653</v>
      </c>
      <c r="J97" s="98" t="s">
        <v>24</v>
      </c>
      <c r="K97" s="98" t="s">
        <v>24</v>
      </c>
      <c r="L97" s="98" t="n">
        <v>50</v>
      </c>
      <c r="M97" s="98" t="n">
        <v>6030</v>
      </c>
      <c r="N97" s="98" t="s">
        <v>24</v>
      </c>
    </row>
    <row r="98" customFormat="false" ht="14.25" hidden="false" customHeight="true" outlineLevel="0" collapsed="false">
      <c r="A98" s="30"/>
      <c r="B98" s="83"/>
      <c r="C98" s="83"/>
      <c r="D98" s="83"/>
      <c r="E98" s="104"/>
      <c r="F98" s="104"/>
      <c r="G98" s="104"/>
      <c r="H98" s="97"/>
      <c r="I98" s="98"/>
      <c r="J98" s="98"/>
      <c r="K98" s="98"/>
      <c r="L98" s="98"/>
      <c r="M98" s="98"/>
      <c r="N98" s="98"/>
    </row>
    <row r="99" s="29" customFormat="true" ht="14.25" hidden="false" customHeight="true" outlineLevel="0" collapsed="false">
      <c r="A99" s="34"/>
      <c r="B99" s="34" t="n">
        <v>53</v>
      </c>
      <c r="C99" s="34"/>
      <c r="D99" s="34"/>
      <c r="E99" s="94" t="s">
        <v>87</v>
      </c>
      <c r="F99" s="94"/>
      <c r="G99" s="105"/>
      <c r="H99" s="95" t="n">
        <v>1063</v>
      </c>
      <c r="I99" s="96" t="n">
        <v>49418925</v>
      </c>
      <c r="J99" s="96" t="n">
        <v>1398291</v>
      </c>
      <c r="K99" s="96" t="n">
        <v>52891</v>
      </c>
      <c r="L99" s="96" t="n">
        <v>684635</v>
      </c>
      <c r="M99" s="96" t="n">
        <v>2749425</v>
      </c>
      <c r="N99" s="96" t="s">
        <v>24</v>
      </c>
    </row>
    <row r="100" customFormat="false" ht="14.25" hidden="false" customHeight="true" outlineLevel="0" collapsed="false">
      <c r="A100" s="30"/>
      <c r="B100" s="83"/>
      <c r="C100" s="83"/>
      <c r="D100" s="83"/>
      <c r="E100" s="104"/>
      <c r="F100" s="104"/>
      <c r="G100" s="104"/>
      <c r="H100" s="97"/>
      <c r="I100" s="98"/>
      <c r="J100" s="98"/>
      <c r="K100" s="98"/>
      <c r="L100" s="98"/>
      <c r="M100" s="98"/>
      <c r="N100" s="98"/>
    </row>
    <row r="101" s="29" customFormat="true" ht="14.25" hidden="false" customHeight="true" outlineLevel="0" collapsed="false">
      <c r="A101" s="34"/>
      <c r="B101" s="101" t="n">
        <v>531</v>
      </c>
      <c r="C101" s="101"/>
      <c r="D101" s="34"/>
      <c r="E101" s="94" t="s">
        <v>88</v>
      </c>
      <c r="F101" s="94"/>
      <c r="G101" s="105"/>
      <c r="H101" s="95" t="n">
        <v>402</v>
      </c>
      <c r="I101" s="111" t="n">
        <v>14925037</v>
      </c>
      <c r="J101" s="111" t="n">
        <v>419298</v>
      </c>
      <c r="K101" s="111" t="n">
        <v>6620</v>
      </c>
      <c r="L101" s="111" t="n">
        <v>273618</v>
      </c>
      <c r="M101" s="111" t="n">
        <v>918543</v>
      </c>
      <c r="N101" s="96" t="s">
        <v>24</v>
      </c>
    </row>
    <row r="102" customFormat="false" ht="14.25" hidden="false" customHeight="true" outlineLevel="0" collapsed="false">
      <c r="A102" s="30"/>
      <c r="B102" s="83"/>
      <c r="C102" s="55" t="n">
        <v>5311</v>
      </c>
      <c r="D102" s="55"/>
      <c r="E102" s="102"/>
      <c r="F102" s="104" t="s">
        <v>89</v>
      </c>
      <c r="G102" s="104"/>
      <c r="H102" s="97" t="n">
        <v>46</v>
      </c>
      <c r="I102" s="98" t="n">
        <v>1156368</v>
      </c>
      <c r="J102" s="98" t="n">
        <v>7337</v>
      </c>
      <c r="K102" s="98" t="n">
        <v>32</v>
      </c>
      <c r="L102" s="98" t="n">
        <v>14991</v>
      </c>
      <c r="M102" s="98" t="n">
        <v>127341</v>
      </c>
      <c r="N102" s="98" t="s">
        <v>24</v>
      </c>
    </row>
    <row r="103" customFormat="false" ht="14.25" hidden="false" customHeight="true" outlineLevel="0" collapsed="false">
      <c r="A103" s="30"/>
      <c r="B103" s="83"/>
      <c r="C103" s="55" t="n">
        <v>5312</v>
      </c>
      <c r="D103" s="55"/>
      <c r="E103" s="102"/>
      <c r="F103" s="104" t="s">
        <v>90</v>
      </c>
      <c r="G103" s="104"/>
      <c r="H103" s="97" t="n">
        <v>46</v>
      </c>
      <c r="I103" s="98" t="n">
        <v>1881510</v>
      </c>
      <c r="J103" s="98" t="n">
        <v>318696</v>
      </c>
      <c r="K103" s="98" t="n">
        <v>5749</v>
      </c>
      <c r="L103" s="98" t="n">
        <v>145737</v>
      </c>
      <c r="M103" s="98" t="n">
        <v>63225</v>
      </c>
      <c r="N103" s="98" t="s">
        <v>24</v>
      </c>
    </row>
    <row r="104" customFormat="false" ht="14.25" hidden="false" customHeight="true" outlineLevel="0" collapsed="false">
      <c r="A104" s="30"/>
      <c r="B104" s="83"/>
      <c r="C104" s="55" t="n">
        <v>5313</v>
      </c>
      <c r="D104" s="55"/>
      <c r="E104" s="102"/>
      <c r="F104" s="104" t="s">
        <v>91</v>
      </c>
      <c r="G104" s="104"/>
      <c r="H104" s="97" t="n">
        <v>31</v>
      </c>
      <c r="I104" s="98" t="n">
        <v>2181859</v>
      </c>
      <c r="J104" s="98" t="n">
        <v>27885</v>
      </c>
      <c r="K104" s="98" t="s">
        <v>24</v>
      </c>
      <c r="L104" s="98" t="n">
        <v>2791</v>
      </c>
      <c r="M104" s="98" t="n">
        <v>177455</v>
      </c>
      <c r="N104" s="98" t="s">
        <v>24</v>
      </c>
    </row>
    <row r="105" customFormat="false" ht="14.25" hidden="false" customHeight="true" outlineLevel="0" collapsed="false">
      <c r="A105" s="30"/>
      <c r="B105" s="83"/>
      <c r="C105" s="55" t="n">
        <v>5314</v>
      </c>
      <c r="D105" s="55"/>
      <c r="E105" s="102"/>
      <c r="F105" s="104" t="s">
        <v>92</v>
      </c>
      <c r="G105" s="104"/>
      <c r="H105" s="97" t="n">
        <v>43</v>
      </c>
      <c r="I105" s="98" t="n">
        <v>1432717</v>
      </c>
      <c r="J105" s="98" t="n">
        <v>16619</v>
      </c>
      <c r="K105" s="98" t="s">
        <v>24</v>
      </c>
      <c r="L105" s="98" t="n">
        <v>52847</v>
      </c>
      <c r="M105" s="98" t="n">
        <v>70562</v>
      </c>
      <c r="N105" s="98" t="s">
        <v>24</v>
      </c>
    </row>
    <row r="106" customFormat="false" ht="14.25" hidden="false" customHeight="true" outlineLevel="0" collapsed="false">
      <c r="A106" s="30"/>
      <c r="B106" s="83"/>
      <c r="C106" s="55" t="n">
        <v>5319</v>
      </c>
      <c r="D106" s="55"/>
      <c r="E106" s="102"/>
      <c r="F106" s="104" t="s">
        <v>93</v>
      </c>
      <c r="G106" s="104"/>
      <c r="H106" s="97" t="n">
        <v>236</v>
      </c>
      <c r="I106" s="98" t="n">
        <v>8272583</v>
      </c>
      <c r="J106" s="98" t="n">
        <v>48761</v>
      </c>
      <c r="K106" s="98" t="n">
        <v>839</v>
      </c>
      <c r="L106" s="98" t="n">
        <v>57252</v>
      </c>
      <c r="M106" s="98" t="n">
        <v>479960</v>
      </c>
      <c r="N106" s="98" t="s">
        <v>24</v>
      </c>
    </row>
    <row r="107" customFormat="false" ht="14.25" hidden="false" customHeight="true" outlineLevel="0" collapsed="false">
      <c r="A107" s="30"/>
      <c r="B107" s="83"/>
      <c r="C107" s="83"/>
      <c r="D107" s="83"/>
      <c r="E107" s="104"/>
      <c r="F107" s="104"/>
      <c r="G107" s="104"/>
      <c r="H107" s="97"/>
      <c r="I107" s="98"/>
      <c r="J107" s="98"/>
      <c r="K107" s="98"/>
      <c r="L107" s="98"/>
      <c r="M107" s="98"/>
      <c r="N107" s="98"/>
    </row>
    <row r="108" s="29" customFormat="true" ht="14.25" hidden="false" customHeight="true" outlineLevel="0" collapsed="false">
      <c r="A108" s="34"/>
      <c r="B108" s="101" t="n">
        <v>532</v>
      </c>
      <c r="C108" s="101"/>
      <c r="D108" s="34"/>
      <c r="E108" s="94" t="s">
        <v>94</v>
      </c>
      <c r="F108" s="94"/>
      <c r="G108" s="105"/>
      <c r="H108" s="95" t="n">
        <v>346</v>
      </c>
      <c r="I108" s="96" t="n">
        <v>15873450</v>
      </c>
      <c r="J108" s="96" t="n">
        <v>723021</v>
      </c>
      <c r="K108" s="96" t="n">
        <v>15535</v>
      </c>
      <c r="L108" s="96" t="n">
        <v>248627</v>
      </c>
      <c r="M108" s="96" t="n">
        <v>1060263</v>
      </c>
      <c r="N108" s="96" t="s">
        <v>24</v>
      </c>
    </row>
    <row r="109" customFormat="false" ht="14.25" hidden="false" customHeight="true" outlineLevel="0" collapsed="false">
      <c r="A109" s="30"/>
      <c r="B109" s="83"/>
      <c r="C109" s="55" t="n">
        <v>5321</v>
      </c>
      <c r="D109" s="55"/>
      <c r="E109" s="102"/>
      <c r="F109" s="104" t="s">
        <v>95</v>
      </c>
      <c r="G109" s="104"/>
      <c r="H109" s="97" t="n">
        <v>137</v>
      </c>
      <c r="I109" s="98" t="n">
        <v>7907826</v>
      </c>
      <c r="J109" s="98" t="n">
        <v>589744</v>
      </c>
      <c r="K109" s="98" t="n">
        <v>15065</v>
      </c>
      <c r="L109" s="98" t="n">
        <v>214966</v>
      </c>
      <c r="M109" s="98" t="n">
        <v>452816</v>
      </c>
      <c r="N109" s="98" t="s">
        <v>24</v>
      </c>
    </row>
    <row r="110" customFormat="false" ht="14.25" hidden="false" customHeight="true" outlineLevel="0" collapsed="false">
      <c r="A110" s="30"/>
      <c r="B110" s="83"/>
      <c r="C110" s="55" t="n">
        <v>5322</v>
      </c>
      <c r="D110" s="55"/>
      <c r="E110" s="102"/>
      <c r="F110" s="107" t="s">
        <v>246</v>
      </c>
      <c r="G110" s="104"/>
      <c r="H110" s="97" t="n">
        <v>184</v>
      </c>
      <c r="I110" s="98" t="n">
        <v>6218442</v>
      </c>
      <c r="J110" s="98" t="n">
        <v>133277</v>
      </c>
      <c r="K110" s="98" t="n">
        <v>146</v>
      </c>
      <c r="L110" s="98" t="n">
        <v>32457</v>
      </c>
      <c r="M110" s="98" t="n">
        <v>546293</v>
      </c>
      <c r="N110" s="98" t="s">
        <v>24</v>
      </c>
    </row>
    <row r="111" customFormat="false" ht="14.25" hidden="false" customHeight="true" outlineLevel="0" collapsed="false">
      <c r="A111" s="30"/>
      <c r="B111" s="83"/>
      <c r="C111" s="55" t="n">
        <v>5323</v>
      </c>
      <c r="D111" s="55"/>
      <c r="E111" s="102"/>
      <c r="F111" s="104" t="s">
        <v>97</v>
      </c>
      <c r="G111" s="104"/>
      <c r="H111" s="97" t="n">
        <v>25</v>
      </c>
      <c r="I111" s="98" t="n">
        <v>1747182</v>
      </c>
      <c r="J111" s="98" t="s">
        <v>24</v>
      </c>
      <c r="K111" s="98" t="n">
        <v>324</v>
      </c>
      <c r="L111" s="98" t="n">
        <v>1205</v>
      </c>
      <c r="M111" s="98" t="n">
        <v>61154</v>
      </c>
      <c r="N111" s="98" t="s">
        <v>24</v>
      </c>
    </row>
    <row r="112" customFormat="false" ht="14.25" hidden="false" customHeight="true" outlineLevel="0" collapsed="false">
      <c r="A112" s="30"/>
      <c r="B112" s="83"/>
      <c r="C112" s="83"/>
      <c r="D112" s="83"/>
      <c r="E112" s="104"/>
      <c r="F112" s="104"/>
      <c r="G112" s="104"/>
      <c r="H112" s="97"/>
      <c r="I112" s="98"/>
      <c r="J112" s="98"/>
      <c r="K112" s="98"/>
      <c r="L112" s="98"/>
      <c r="M112" s="98"/>
      <c r="N112" s="98"/>
    </row>
    <row r="113" s="29" customFormat="true" ht="14.25" hidden="false" customHeight="true" outlineLevel="0" collapsed="false">
      <c r="A113" s="34"/>
      <c r="B113" s="101" t="n">
        <v>533</v>
      </c>
      <c r="C113" s="101"/>
      <c r="D113" s="34"/>
      <c r="E113" s="94" t="s">
        <v>98</v>
      </c>
      <c r="F113" s="94"/>
      <c r="G113" s="105"/>
      <c r="H113" s="95" t="n">
        <v>190</v>
      </c>
      <c r="I113" s="96" t="n">
        <v>11050988</v>
      </c>
      <c r="J113" s="96" t="n">
        <v>48929</v>
      </c>
      <c r="K113" s="96" t="n">
        <v>29577</v>
      </c>
      <c r="L113" s="96" t="n">
        <v>72500</v>
      </c>
      <c r="M113" s="96" t="n">
        <v>234500</v>
      </c>
      <c r="N113" s="96" t="s">
        <v>24</v>
      </c>
    </row>
    <row r="114" customFormat="false" ht="14.25" hidden="false" customHeight="true" outlineLevel="0" collapsed="false">
      <c r="A114" s="30"/>
      <c r="B114" s="83"/>
      <c r="C114" s="55" t="n">
        <v>5331</v>
      </c>
      <c r="D114" s="55"/>
      <c r="E114" s="102"/>
      <c r="F114" s="104" t="s">
        <v>99</v>
      </c>
      <c r="G114" s="104"/>
      <c r="H114" s="97" t="n">
        <v>38</v>
      </c>
      <c r="I114" s="98" t="n">
        <v>3029375</v>
      </c>
      <c r="J114" s="98" t="n">
        <v>2728</v>
      </c>
      <c r="K114" s="98" t="n">
        <v>184</v>
      </c>
      <c r="L114" s="98" t="n">
        <v>12089</v>
      </c>
      <c r="M114" s="98" t="n">
        <v>82227</v>
      </c>
      <c r="N114" s="98" t="s">
        <v>24</v>
      </c>
    </row>
    <row r="115" customFormat="false" ht="14.25" hidden="false" customHeight="true" outlineLevel="0" collapsed="false">
      <c r="A115" s="30"/>
      <c r="B115" s="83"/>
      <c r="C115" s="55" t="n">
        <v>5332</v>
      </c>
      <c r="D115" s="55"/>
      <c r="E115" s="102"/>
      <c r="F115" s="112" t="s">
        <v>100</v>
      </c>
      <c r="G115" s="112"/>
      <c r="H115" s="97" t="n">
        <v>152</v>
      </c>
      <c r="I115" s="98" t="n">
        <v>8021613</v>
      </c>
      <c r="J115" s="98" t="n">
        <v>46200</v>
      </c>
      <c r="K115" s="98" t="n">
        <v>29393</v>
      </c>
      <c r="L115" s="98" t="n">
        <v>60411</v>
      </c>
      <c r="M115" s="98" t="n">
        <v>152273</v>
      </c>
      <c r="N115" s="98" t="s">
        <v>24</v>
      </c>
    </row>
    <row r="116" customFormat="false" ht="13.5" hidden="false" customHeight="true" outlineLevel="0" collapsed="false">
      <c r="A116" s="30"/>
      <c r="B116" s="83"/>
      <c r="C116" s="83"/>
      <c r="D116" s="113"/>
      <c r="E116" s="102"/>
      <c r="F116" s="103"/>
      <c r="G116" s="103"/>
      <c r="H116" s="97"/>
      <c r="I116" s="98"/>
      <c r="J116" s="98"/>
      <c r="K116" s="98"/>
      <c r="L116" s="98"/>
      <c r="M116" s="98"/>
      <c r="N116" s="98"/>
    </row>
    <row r="117" customFormat="false" ht="13.5" hidden="false" customHeight="true" outlineLevel="0" collapsed="false">
      <c r="A117" s="30"/>
      <c r="B117" s="83"/>
      <c r="C117" s="83"/>
      <c r="D117" s="83"/>
      <c r="E117" s="104"/>
      <c r="F117" s="104"/>
      <c r="G117" s="104"/>
      <c r="H117" s="97"/>
      <c r="I117" s="98"/>
      <c r="J117" s="98"/>
      <c r="K117" s="98"/>
      <c r="L117" s="98"/>
      <c r="M117" s="98"/>
      <c r="N117" s="98"/>
    </row>
    <row r="118" customFormat="false" ht="7.5" hidden="false" customHeight="true" outlineLevel="0" collapsed="false">
      <c r="B118" s="67"/>
      <c r="C118" s="67"/>
      <c r="D118" s="67"/>
      <c r="E118" s="67"/>
      <c r="F118" s="67"/>
      <c r="G118" s="67"/>
      <c r="H118" s="114"/>
      <c r="I118" s="67"/>
      <c r="J118" s="67"/>
      <c r="K118" s="67"/>
      <c r="L118" s="67"/>
      <c r="M118" s="67"/>
      <c r="N118" s="67"/>
    </row>
    <row r="119" customFormat="false" ht="6" hidden="false" customHeight="true" outlineLevel="0" collapsed="false">
      <c r="A119" s="62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  <c r="N119" s="71"/>
    </row>
    <row r="120" customFormat="false" ht="30" hidden="false" customHeight="true" outlineLevel="0" collapsed="false"/>
    <row r="121" customFormat="false" ht="17.25" hidden="false" customHeight="false" outlineLevel="0" collapsed="false">
      <c r="D121" s="79" t="s">
        <v>227</v>
      </c>
      <c r="F121" s="79"/>
    </row>
    <row r="122" customFormat="false" ht="17.25" hidden="false" customHeight="false" outlineLevel="0" collapsed="false">
      <c r="D122" s="80" t="s">
        <v>245</v>
      </c>
      <c r="F122" s="79"/>
    </row>
    <row r="124" customFormat="false" ht="17.25" hidden="false" customHeight="true" outlineLevel="0" collapsed="false">
      <c r="L124" s="83"/>
      <c r="N124" s="110"/>
    </row>
    <row r="125" customFormat="false" ht="17.25" hidden="false" customHeight="true" outlineLevel="0" collapsed="false">
      <c r="A125" s="9" t="s">
        <v>5</v>
      </c>
      <c r="B125" s="9"/>
      <c r="C125" s="9"/>
      <c r="D125" s="9"/>
      <c r="E125" s="9"/>
      <c r="F125" s="9"/>
      <c r="G125" s="9"/>
      <c r="H125" s="85" t="s">
        <v>6</v>
      </c>
      <c r="I125" s="86" t="s">
        <v>232</v>
      </c>
      <c r="J125" s="87" t="s">
        <v>233</v>
      </c>
      <c r="K125" s="87"/>
      <c r="L125" s="87"/>
      <c r="M125" s="87" t="s">
        <v>234</v>
      </c>
      <c r="N125" s="88" t="s">
        <v>235</v>
      </c>
    </row>
    <row r="126" customFormat="false" ht="21.75" hidden="false" customHeight="true" outlineLevel="0" collapsed="false">
      <c r="A126" s="9"/>
      <c r="B126" s="9"/>
      <c r="C126" s="9"/>
      <c r="D126" s="9"/>
      <c r="E126" s="9"/>
      <c r="F126" s="9"/>
      <c r="G126" s="9"/>
      <c r="H126" s="85"/>
      <c r="I126" s="86"/>
      <c r="J126" s="89" t="s">
        <v>236</v>
      </c>
      <c r="K126" s="89" t="s">
        <v>237</v>
      </c>
      <c r="L126" s="89" t="s">
        <v>238</v>
      </c>
      <c r="M126" s="87"/>
      <c r="N126" s="88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1"/>
      <c r="I127" s="92" t="s">
        <v>239</v>
      </c>
      <c r="J127" s="92" t="s">
        <v>239</v>
      </c>
      <c r="K127" s="92" t="s">
        <v>239</v>
      </c>
      <c r="L127" s="92" t="s">
        <v>239</v>
      </c>
      <c r="M127" s="92" t="s">
        <v>239</v>
      </c>
      <c r="N127" s="92" t="s">
        <v>240</v>
      </c>
    </row>
    <row r="128" customFormat="false" ht="12" hidden="false" customHeight="true" outlineLevel="0" collapsed="false">
      <c r="H128" s="115"/>
      <c r="I128" s="116"/>
      <c r="J128" s="116"/>
      <c r="K128" s="116"/>
      <c r="L128" s="116"/>
      <c r="M128" s="116"/>
      <c r="N128" s="116"/>
    </row>
    <row r="129" s="29" customFormat="true" ht="13.5" hidden="false" customHeight="true" outlineLevel="0" collapsed="false">
      <c r="A129" s="34"/>
      <c r="B129" s="101" t="n">
        <v>539</v>
      </c>
      <c r="C129" s="101"/>
      <c r="D129" s="34"/>
      <c r="E129" s="94" t="s">
        <v>102</v>
      </c>
      <c r="F129" s="94"/>
      <c r="G129" s="105"/>
      <c r="H129" s="95" t="n">
        <v>125</v>
      </c>
      <c r="I129" s="96" t="n">
        <v>7569450</v>
      </c>
      <c r="J129" s="96" t="n">
        <v>207043</v>
      </c>
      <c r="K129" s="96" t="n">
        <v>1159</v>
      </c>
      <c r="L129" s="96" t="n">
        <v>89889</v>
      </c>
      <c r="M129" s="96" t="n">
        <v>536119</v>
      </c>
      <c r="N129" s="96" t="s">
        <v>24</v>
      </c>
    </row>
    <row r="130" customFormat="false" ht="13.5" hidden="false" customHeight="true" outlineLevel="0" collapsed="false">
      <c r="A130" s="30"/>
      <c r="B130" s="83"/>
      <c r="C130" s="55" t="n">
        <v>5391</v>
      </c>
      <c r="D130" s="55"/>
      <c r="E130" s="102"/>
      <c r="F130" s="104" t="s">
        <v>103</v>
      </c>
      <c r="G130" s="104"/>
      <c r="H130" s="97" t="n">
        <v>33</v>
      </c>
      <c r="I130" s="98" t="n">
        <v>2243523</v>
      </c>
      <c r="J130" s="98" t="n">
        <v>199174</v>
      </c>
      <c r="K130" s="98" t="s">
        <v>24</v>
      </c>
      <c r="L130" s="98" t="n">
        <v>84489</v>
      </c>
      <c r="M130" s="98" t="n">
        <v>108725</v>
      </c>
      <c r="N130" s="98" t="s">
        <v>24</v>
      </c>
    </row>
    <row r="131" customFormat="false" ht="13.5" hidden="false" customHeight="true" outlineLevel="0" collapsed="false">
      <c r="A131" s="30"/>
      <c r="B131" s="83"/>
      <c r="C131" s="55" t="n">
        <v>5392</v>
      </c>
      <c r="D131" s="55"/>
      <c r="E131" s="102"/>
      <c r="F131" s="104" t="s">
        <v>104</v>
      </c>
      <c r="G131" s="104"/>
      <c r="H131" s="97" t="n">
        <v>52</v>
      </c>
      <c r="I131" s="98" t="n">
        <v>1945937</v>
      </c>
      <c r="J131" s="98" t="n">
        <v>3885</v>
      </c>
      <c r="K131" s="98" t="n">
        <v>953</v>
      </c>
      <c r="L131" s="98" t="n">
        <v>1955</v>
      </c>
      <c r="M131" s="98" t="n">
        <v>139391</v>
      </c>
      <c r="N131" s="98" t="s">
        <v>24</v>
      </c>
    </row>
    <row r="132" customFormat="false" ht="13.5" hidden="false" customHeight="true" outlineLevel="0" collapsed="false">
      <c r="A132" s="30"/>
      <c r="B132" s="83"/>
      <c r="C132" s="55" t="n">
        <v>5393</v>
      </c>
      <c r="D132" s="55"/>
      <c r="E132" s="102"/>
      <c r="F132" s="103" t="s">
        <v>105</v>
      </c>
      <c r="G132" s="104"/>
      <c r="H132" s="97" t="n">
        <v>40</v>
      </c>
      <c r="I132" s="98" t="n">
        <v>3379990</v>
      </c>
      <c r="J132" s="98" t="n">
        <v>3983</v>
      </c>
      <c r="K132" s="98" t="n">
        <v>206</v>
      </c>
      <c r="L132" s="98" t="n">
        <v>3446</v>
      </c>
      <c r="M132" s="98" t="n">
        <v>288003</v>
      </c>
      <c r="N132" s="98" t="s">
        <v>24</v>
      </c>
    </row>
    <row r="133" customFormat="false" ht="13.5" hidden="false" customHeight="true" outlineLevel="0" collapsed="false">
      <c r="H133" s="115"/>
      <c r="I133" s="116"/>
      <c r="J133" s="116"/>
      <c r="K133" s="116"/>
      <c r="L133" s="116"/>
      <c r="M133" s="116"/>
      <c r="N133" s="116"/>
    </row>
    <row r="134" s="29" customFormat="true" ht="13.5" hidden="false" customHeight="true" outlineLevel="0" collapsed="false">
      <c r="A134" s="34"/>
      <c r="B134" s="34" t="n">
        <v>54</v>
      </c>
      <c r="C134" s="34"/>
      <c r="D134" s="34"/>
      <c r="E134" s="94" t="s">
        <v>106</v>
      </c>
      <c r="F134" s="94"/>
      <c r="G134" s="105"/>
      <c r="H134" s="95" t="n">
        <v>1713</v>
      </c>
      <c r="I134" s="96" t="n">
        <v>56894651</v>
      </c>
      <c r="J134" s="96" t="n">
        <v>9797</v>
      </c>
      <c r="K134" s="96" t="n">
        <v>54366</v>
      </c>
      <c r="L134" s="96" t="n">
        <v>323041</v>
      </c>
      <c r="M134" s="96" t="n">
        <v>5114701</v>
      </c>
      <c r="N134" s="96" t="s">
        <v>24</v>
      </c>
    </row>
    <row r="135" s="29" customFormat="true" ht="13.5" hidden="false" customHeight="true" outlineLevel="0" collapsed="false">
      <c r="A135" s="34"/>
      <c r="B135" s="34"/>
      <c r="C135" s="34"/>
      <c r="D135" s="34"/>
      <c r="E135" s="105"/>
      <c r="F135" s="105"/>
      <c r="G135" s="105"/>
      <c r="H135" s="95"/>
      <c r="I135" s="96"/>
      <c r="J135" s="96"/>
      <c r="K135" s="96"/>
      <c r="L135" s="96"/>
      <c r="M135" s="96"/>
      <c r="N135" s="96"/>
    </row>
    <row r="136" s="29" customFormat="true" ht="13.5" hidden="false" customHeight="true" outlineLevel="0" collapsed="false">
      <c r="A136" s="34"/>
      <c r="B136" s="101" t="n">
        <v>541</v>
      </c>
      <c r="C136" s="101"/>
      <c r="D136" s="34"/>
      <c r="E136" s="94" t="s">
        <v>107</v>
      </c>
      <c r="F136" s="94"/>
      <c r="G136" s="105"/>
      <c r="H136" s="95" t="n">
        <v>763</v>
      </c>
      <c r="I136" s="96" t="n">
        <v>13279339</v>
      </c>
      <c r="J136" s="96" t="n">
        <v>72</v>
      </c>
      <c r="K136" s="96" t="n">
        <v>11320</v>
      </c>
      <c r="L136" s="96" t="n">
        <v>48224</v>
      </c>
      <c r="M136" s="96" t="n">
        <v>2543900</v>
      </c>
      <c r="N136" s="96" t="s">
        <v>24</v>
      </c>
    </row>
    <row r="137" customFormat="false" ht="13.5" hidden="false" customHeight="true" outlineLevel="0" collapsed="false">
      <c r="A137" s="83"/>
      <c r="B137" s="83"/>
      <c r="C137" s="55" t="n">
        <v>5411</v>
      </c>
      <c r="D137" s="55"/>
      <c r="E137" s="102"/>
      <c r="F137" s="104" t="s">
        <v>108</v>
      </c>
      <c r="G137" s="104"/>
      <c r="H137" s="97" t="n">
        <v>102</v>
      </c>
      <c r="I137" s="98" t="n">
        <v>1581727</v>
      </c>
      <c r="J137" s="98" t="n">
        <v>72</v>
      </c>
      <c r="K137" s="98" t="s">
        <v>24</v>
      </c>
      <c r="L137" s="98" t="n">
        <v>441</v>
      </c>
      <c r="M137" s="98" t="n">
        <v>150124</v>
      </c>
      <c r="N137" s="98" t="s">
        <v>24</v>
      </c>
    </row>
    <row r="138" customFormat="false" ht="13.5" hidden="false" customHeight="true" outlineLevel="0" collapsed="false">
      <c r="A138" s="83"/>
      <c r="B138" s="83"/>
      <c r="C138" s="55" t="n">
        <v>5412</v>
      </c>
      <c r="D138" s="55"/>
      <c r="E138" s="102"/>
      <c r="F138" s="104" t="s">
        <v>109</v>
      </c>
      <c r="G138" s="104"/>
      <c r="H138" s="97" t="n">
        <v>25</v>
      </c>
      <c r="I138" s="98" t="n">
        <v>3978777</v>
      </c>
      <c r="J138" s="98" t="s">
        <v>24</v>
      </c>
      <c r="K138" s="98" t="s">
        <v>24</v>
      </c>
      <c r="L138" s="98" t="n">
        <v>28775</v>
      </c>
      <c r="M138" s="98" t="n">
        <v>808501</v>
      </c>
      <c r="N138" s="98" t="s">
        <v>24</v>
      </c>
    </row>
    <row r="139" customFormat="false" ht="13.5" hidden="false" customHeight="true" outlineLevel="0" collapsed="false">
      <c r="A139" s="83"/>
      <c r="B139" s="83"/>
      <c r="C139" s="55" t="n">
        <v>5413</v>
      </c>
      <c r="D139" s="55"/>
      <c r="E139" s="102"/>
      <c r="F139" s="104" t="s">
        <v>110</v>
      </c>
      <c r="G139" s="104"/>
      <c r="H139" s="97" t="n">
        <v>19</v>
      </c>
      <c r="I139" s="98" t="n">
        <v>78465</v>
      </c>
      <c r="J139" s="98" t="s">
        <v>24</v>
      </c>
      <c r="K139" s="98" t="s">
        <v>24</v>
      </c>
      <c r="L139" s="98" t="s">
        <v>24</v>
      </c>
      <c r="M139" s="98" t="n">
        <v>8372</v>
      </c>
      <c r="N139" s="98" t="s">
        <v>24</v>
      </c>
    </row>
    <row r="140" customFormat="false" ht="13.5" hidden="false" customHeight="true" outlineLevel="0" collapsed="false">
      <c r="A140" s="83"/>
      <c r="B140" s="83"/>
      <c r="C140" s="55" t="n">
        <v>5414</v>
      </c>
      <c r="D140" s="55"/>
      <c r="E140" s="102"/>
      <c r="F140" s="104" t="s">
        <v>111</v>
      </c>
      <c r="G140" s="104"/>
      <c r="H140" s="97" t="n">
        <v>23</v>
      </c>
      <c r="I140" s="98" t="n">
        <v>344934</v>
      </c>
      <c r="J140" s="98" t="s">
        <v>24</v>
      </c>
      <c r="K140" s="98" t="s">
        <v>24</v>
      </c>
      <c r="L140" s="98" t="n">
        <v>3602</v>
      </c>
      <c r="M140" s="98" t="n">
        <v>48318</v>
      </c>
      <c r="N140" s="98" t="s">
        <v>24</v>
      </c>
    </row>
    <row r="141" customFormat="false" ht="13.5" hidden="false" customHeight="true" outlineLevel="0" collapsed="false">
      <c r="A141" s="83"/>
      <c r="B141" s="83"/>
      <c r="C141" s="55" t="n">
        <v>5415</v>
      </c>
      <c r="D141" s="55"/>
      <c r="E141" s="102"/>
      <c r="F141" s="104" t="s">
        <v>112</v>
      </c>
      <c r="G141" s="104"/>
      <c r="H141" s="97" t="n">
        <v>572</v>
      </c>
      <c r="I141" s="98" t="n">
        <v>6994467</v>
      </c>
      <c r="J141" s="98" t="s">
        <v>24</v>
      </c>
      <c r="K141" s="98" t="n">
        <v>2800</v>
      </c>
      <c r="L141" s="98" t="n">
        <v>14431</v>
      </c>
      <c r="M141" s="98" t="n">
        <v>1481896</v>
      </c>
      <c r="N141" s="98" t="s">
        <v>24</v>
      </c>
    </row>
    <row r="142" customFormat="false" ht="13.5" hidden="false" customHeight="true" outlineLevel="0" collapsed="false">
      <c r="A142" s="83"/>
      <c r="B142" s="83"/>
      <c r="C142" s="55" t="n">
        <v>5419</v>
      </c>
      <c r="D142" s="55"/>
      <c r="E142" s="102"/>
      <c r="F142" s="104" t="s">
        <v>113</v>
      </c>
      <c r="G142" s="104"/>
      <c r="H142" s="97" t="n">
        <v>22</v>
      </c>
      <c r="I142" s="98" t="n">
        <v>300969</v>
      </c>
      <c r="J142" s="98" t="s">
        <v>24</v>
      </c>
      <c r="K142" s="98" t="n">
        <v>8520</v>
      </c>
      <c r="L142" s="98" t="n">
        <v>975</v>
      </c>
      <c r="M142" s="98" t="n">
        <v>46689</v>
      </c>
      <c r="N142" s="98" t="s">
        <v>24</v>
      </c>
    </row>
    <row r="143" customFormat="false" ht="13.5" hidden="false" customHeight="true" outlineLevel="0" collapsed="false">
      <c r="A143" s="83"/>
      <c r="B143" s="83"/>
      <c r="C143" s="83"/>
      <c r="D143" s="83"/>
      <c r="E143" s="104"/>
      <c r="F143" s="104"/>
      <c r="G143" s="104"/>
      <c r="H143" s="97"/>
      <c r="I143" s="98"/>
      <c r="J143" s="98"/>
      <c r="K143" s="98"/>
      <c r="L143" s="98"/>
      <c r="M143" s="98"/>
      <c r="N143" s="98"/>
    </row>
    <row r="144" s="29" customFormat="true" ht="13.5" hidden="false" customHeight="true" outlineLevel="0" collapsed="false">
      <c r="A144" s="34"/>
      <c r="B144" s="101" t="n">
        <v>542</v>
      </c>
      <c r="C144" s="101"/>
      <c r="D144" s="34"/>
      <c r="E144" s="94" t="s">
        <v>114</v>
      </c>
      <c r="F144" s="94"/>
      <c r="G144" s="105"/>
      <c r="H144" s="95" t="n">
        <v>256</v>
      </c>
      <c r="I144" s="96" t="n">
        <v>21599458</v>
      </c>
      <c r="J144" s="96" t="n">
        <v>40</v>
      </c>
      <c r="K144" s="96" t="n">
        <v>6145</v>
      </c>
      <c r="L144" s="96" t="n">
        <v>35104</v>
      </c>
      <c r="M144" s="96" t="n">
        <v>699964</v>
      </c>
      <c r="N144" s="96" t="s">
        <v>24</v>
      </c>
    </row>
    <row r="145" customFormat="false" ht="13.5" hidden="false" customHeight="true" outlineLevel="0" collapsed="false">
      <c r="A145" s="83"/>
      <c r="B145" s="83"/>
      <c r="C145" s="55" t="n">
        <v>5421</v>
      </c>
      <c r="D145" s="55"/>
      <c r="E145" s="102"/>
      <c r="F145" s="104" t="s">
        <v>115</v>
      </c>
      <c r="G145" s="104"/>
      <c r="H145" s="97" t="n">
        <v>57</v>
      </c>
      <c r="I145" s="98" t="n">
        <v>15620371</v>
      </c>
      <c r="J145" s="98" t="s">
        <v>24</v>
      </c>
      <c r="K145" s="98" t="s">
        <v>24</v>
      </c>
      <c r="L145" s="98" t="n">
        <v>6918</v>
      </c>
      <c r="M145" s="98" t="n">
        <v>430659</v>
      </c>
      <c r="N145" s="98" t="s">
        <v>24</v>
      </c>
    </row>
    <row r="146" customFormat="false" ht="13.5" hidden="false" customHeight="true" outlineLevel="0" collapsed="false">
      <c r="A146" s="83"/>
      <c r="B146" s="83"/>
      <c r="C146" s="55" t="n">
        <v>5422</v>
      </c>
      <c r="D146" s="55"/>
      <c r="E146" s="102"/>
      <c r="F146" s="104" t="s">
        <v>116</v>
      </c>
      <c r="G146" s="104"/>
      <c r="H146" s="97" t="n">
        <v>32</v>
      </c>
      <c r="I146" s="98" t="n">
        <v>1836406</v>
      </c>
      <c r="J146" s="98" t="s">
        <v>24</v>
      </c>
      <c r="K146" s="98" t="s">
        <v>24</v>
      </c>
      <c r="L146" s="98" t="n">
        <v>23089</v>
      </c>
      <c r="M146" s="98" t="n">
        <v>75777</v>
      </c>
      <c r="N146" s="98" t="s">
        <v>24</v>
      </c>
    </row>
    <row r="147" customFormat="false" ht="13.5" hidden="false" customHeight="true" outlineLevel="0" collapsed="false">
      <c r="A147" s="83"/>
      <c r="B147" s="83"/>
      <c r="C147" s="55" t="n">
        <v>5423</v>
      </c>
      <c r="D147" s="55"/>
      <c r="E147" s="102"/>
      <c r="F147" s="104" t="s">
        <v>117</v>
      </c>
      <c r="G147" s="104"/>
      <c r="H147" s="97" t="n">
        <v>147</v>
      </c>
      <c r="I147" s="98" t="n">
        <v>3604693</v>
      </c>
      <c r="J147" s="98" t="n">
        <v>40</v>
      </c>
      <c r="K147" s="98" t="n">
        <v>6145</v>
      </c>
      <c r="L147" s="98" t="n">
        <v>4907</v>
      </c>
      <c r="M147" s="98" t="n">
        <v>142693</v>
      </c>
      <c r="N147" s="98" t="s">
        <v>24</v>
      </c>
    </row>
    <row r="148" customFormat="false" ht="13.5" hidden="false" customHeight="true" outlineLevel="0" collapsed="false">
      <c r="A148" s="83"/>
      <c r="B148" s="83"/>
      <c r="C148" s="55" t="n">
        <v>5424</v>
      </c>
      <c r="D148" s="55"/>
      <c r="E148" s="102"/>
      <c r="F148" s="104" t="s">
        <v>118</v>
      </c>
      <c r="G148" s="104"/>
      <c r="H148" s="97" t="n">
        <v>20</v>
      </c>
      <c r="I148" s="98" t="n">
        <v>537988</v>
      </c>
      <c r="J148" s="98" t="s">
        <v>24</v>
      </c>
      <c r="K148" s="98" t="s">
        <v>24</v>
      </c>
      <c r="L148" s="98" t="n">
        <v>190</v>
      </c>
      <c r="M148" s="98" t="n">
        <v>50835</v>
      </c>
      <c r="N148" s="98" t="s">
        <v>24</v>
      </c>
    </row>
    <row r="149" customFormat="false" ht="13.5" hidden="false" customHeight="true" outlineLevel="0" collapsed="false">
      <c r="A149" s="83"/>
      <c r="B149" s="83"/>
      <c r="C149" s="83"/>
      <c r="D149" s="83"/>
      <c r="E149" s="104"/>
      <c r="F149" s="104"/>
      <c r="G149" s="104"/>
      <c r="H149" s="97"/>
      <c r="I149" s="98"/>
      <c r="J149" s="98"/>
      <c r="K149" s="98"/>
      <c r="L149" s="98"/>
      <c r="M149" s="98"/>
      <c r="N149" s="98"/>
    </row>
    <row r="150" s="29" customFormat="true" ht="13.5" hidden="false" customHeight="true" outlineLevel="0" collapsed="false">
      <c r="A150" s="34"/>
      <c r="B150" s="101" t="n">
        <v>549</v>
      </c>
      <c r="C150" s="101"/>
      <c r="D150" s="34"/>
      <c r="E150" s="94" t="s">
        <v>119</v>
      </c>
      <c r="F150" s="94"/>
      <c r="G150" s="105"/>
      <c r="H150" s="95" t="n">
        <v>694</v>
      </c>
      <c r="I150" s="96" t="n">
        <v>22015854</v>
      </c>
      <c r="J150" s="96" t="n">
        <v>9686</v>
      </c>
      <c r="K150" s="96" t="n">
        <v>36900</v>
      </c>
      <c r="L150" s="96" t="n">
        <v>239713</v>
      </c>
      <c r="M150" s="96" t="n">
        <v>1870837</v>
      </c>
      <c r="N150" s="96" t="s">
        <v>24</v>
      </c>
    </row>
    <row r="151" customFormat="false" ht="13.5" hidden="false" customHeight="true" outlineLevel="0" collapsed="false">
      <c r="A151" s="83"/>
      <c r="B151" s="83"/>
      <c r="C151" s="55" t="n">
        <v>5491</v>
      </c>
      <c r="D151" s="55"/>
      <c r="E151" s="102"/>
      <c r="F151" s="104" t="s">
        <v>120</v>
      </c>
      <c r="G151" s="104"/>
      <c r="H151" s="97" t="n">
        <v>128</v>
      </c>
      <c r="I151" s="98" t="n">
        <v>4111263</v>
      </c>
      <c r="J151" s="98" t="n">
        <v>65</v>
      </c>
      <c r="K151" s="98" t="s">
        <v>24</v>
      </c>
      <c r="L151" s="98" t="n">
        <v>1096</v>
      </c>
      <c r="M151" s="98" t="n">
        <v>258795</v>
      </c>
      <c r="N151" s="98" t="s">
        <v>24</v>
      </c>
    </row>
    <row r="152" customFormat="false" ht="13.5" hidden="false" customHeight="true" outlineLevel="0" collapsed="false">
      <c r="A152" s="83"/>
      <c r="B152" s="83"/>
      <c r="C152" s="55" t="n">
        <v>5492</v>
      </c>
      <c r="D152" s="55"/>
      <c r="E152" s="102"/>
      <c r="F152" s="104" t="s">
        <v>121</v>
      </c>
      <c r="G152" s="104"/>
      <c r="H152" s="97" t="n">
        <v>93</v>
      </c>
      <c r="I152" s="98" t="n">
        <v>2465840</v>
      </c>
      <c r="J152" s="98" t="n">
        <v>1868</v>
      </c>
      <c r="K152" s="98" t="n">
        <v>125</v>
      </c>
      <c r="L152" s="98" t="n">
        <v>1069</v>
      </c>
      <c r="M152" s="98" t="n">
        <v>291954</v>
      </c>
      <c r="N152" s="98" t="s">
        <v>24</v>
      </c>
    </row>
    <row r="153" customFormat="false" ht="13.5" hidden="false" customHeight="true" outlineLevel="0" collapsed="false">
      <c r="A153" s="83"/>
      <c r="B153" s="83"/>
      <c r="C153" s="55" t="n">
        <v>5493</v>
      </c>
      <c r="D153" s="55"/>
      <c r="E153" s="102"/>
      <c r="F153" s="104" t="s">
        <v>122</v>
      </c>
      <c r="G153" s="104"/>
      <c r="H153" s="97" t="n">
        <v>21</v>
      </c>
      <c r="I153" s="98" t="n">
        <v>2002988</v>
      </c>
      <c r="J153" s="98" t="s">
        <v>24</v>
      </c>
      <c r="K153" s="98" t="n">
        <v>8</v>
      </c>
      <c r="L153" s="98" t="n">
        <v>7936</v>
      </c>
      <c r="M153" s="98" t="n">
        <v>57087</v>
      </c>
      <c r="N153" s="98" t="s">
        <v>24</v>
      </c>
    </row>
    <row r="154" customFormat="false" ht="13.5" hidden="false" customHeight="true" outlineLevel="0" collapsed="false">
      <c r="A154" s="83"/>
      <c r="B154" s="83"/>
      <c r="C154" s="55" t="n">
        <v>5494</v>
      </c>
      <c r="D154" s="55"/>
      <c r="E154" s="102"/>
      <c r="F154" s="104" t="s">
        <v>123</v>
      </c>
      <c r="G154" s="104"/>
      <c r="H154" s="97" t="n">
        <v>35</v>
      </c>
      <c r="I154" s="98" t="n">
        <v>977520</v>
      </c>
      <c r="J154" s="98" t="n">
        <v>30</v>
      </c>
      <c r="K154" s="98" t="s">
        <v>24</v>
      </c>
      <c r="L154" s="98" t="n">
        <v>145</v>
      </c>
      <c r="M154" s="98" t="n">
        <v>322691</v>
      </c>
      <c r="N154" s="98" t="s">
        <v>24</v>
      </c>
    </row>
    <row r="155" customFormat="false" ht="13.5" hidden="false" customHeight="true" outlineLevel="0" collapsed="false">
      <c r="A155" s="83"/>
      <c r="B155" s="83"/>
      <c r="C155" s="55" t="n">
        <v>5495</v>
      </c>
      <c r="D155" s="55"/>
      <c r="E155" s="102"/>
      <c r="F155" s="104" t="s">
        <v>124</v>
      </c>
      <c r="G155" s="104"/>
      <c r="H155" s="97" t="n">
        <v>7</v>
      </c>
      <c r="I155" s="98" t="n">
        <v>3002566</v>
      </c>
      <c r="J155" s="98" t="s">
        <v>24</v>
      </c>
      <c r="K155" s="98" t="s">
        <v>24</v>
      </c>
      <c r="L155" s="98" t="s">
        <v>24</v>
      </c>
      <c r="M155" s="98" t="n">
        <v>146</v>
      </c>
      <c r="N155" s="98" t="s">
        <v>24</v>
      </c>
    </row>
    <row r="156" customFormat="false" ht="13.5" hidden="false" customHeight="true" outlineLevel="0" collapsed="false">
      <c r="A156" s="83"/>
      <c r="B156" s="83"/>
      <c r="C156" s="55" t="n">
        <v>5496</v>
      </c>
      <c r="D156" s="55"/>
      <c r="E156" s="102"/>
      <c r="F156" s="104" t="s">
        <v>125</v>
      </c>
      <c r="G156" s="104"/>
      <c r="H156" s="97" t="n">
        <v>14</v>
      </c>
      <c r="I156" s="98" t="n">
        <v>105577</v>
      </c>
      <c r="J156" s="98" t="n">
        <v>1401</v>
      </c>
      <c r="K156" s="98" t="s">
        <v>24</v>
      </c>
      <c r="L156" s="98" t="n">
        <v>100</v>
      </c>
      <c r="M156" s="98" t="n">
        <v>87968</v>
      </c>
      <c r="N156" s="98" t="s">
        <v>24</v>
      </c>
    </row>
    <row r="157" customFormat="false" ht="13.5" hidden="false" customHeight="true" outlineLevel="0" collapsed="false">
      <c r="A157" s="83"/>
      <c r="B157" s="83"/>
      <c r="C157" s="55" t="n">
        <v>5497</v>
      </c>
      <c r="D157" s="55"/>
      <c r="E157" s="102"/>
      <c r="F157" s="104" t="s">
        <v>126</v>
      </c>
      <c r="G157" s="104"/>
      <c r="H157" s="97" t="n">
        <v>4</v>
      </c>
      <c r="I157" s="98" t="n">
        <v>13650</v>
      </c>
      <c r="J157" s="98" t="s">
        <v>24</v>
      </c>
      <c r="K157" s="98" t="n">
        <v>29836</v>
      </c>
      <c r="L157" s="98" t="n">
        <v>37065</v>
      </c>
      <c r="M157" s="98" t="n">
        <v>131</v>
      </c>
      <c r="N157" s="98" t="s">
        <v>24</v>
      </c>
    </row>
    <row r="158" customFormat="false" ht="13.5" hidden="false" customHeight="true" outlineLevel="0" collapsed="false">
      <c r="A158" s="83"/>
      <c r="B158" s="83"/>
      <c r="C158" s="55" t="n">
        <v>5499</v>
      </c>
      <c r="D158" s="55"/>
      <c r="E158" s="102"/>
      <c r="F158" s="104" t="s">
        <v>127</v>
      </c>
      <c r="G158" s="104"/>
      <c r="H158" s="97" t="n">
        <v>392</v>
      </c>
      <c r="I158" s="98" t="n">
        <v>9336450</v>
      </c>
      <c r="J158" s="98" t="n">
        <v>6322</v>
      </c>
      <c r="K158" s="98" t="n">
        <v>6932</v>
      </c>
      <c r="L158" s="98" t="n">
        <v>192302</v>
      </c>
      <c r="M158" s="98" t="n">
        <v>852065</v>
      </c>
      <c r="N158" s="98" t="s">
        <v>24</v>
      </c>
    </row>
    <row r="159" customFormat="false" ht="13.5" hidden="false" customHeight="true" outlineLevel="0" collapsed="false">
      <c r="A159" s="83"/>
      <c r="B159" s="83"/>
      <c r="C159" s="83"/>
      <c r="D159" s="113"/>
      <c r="E159" s="102"/>
      <c r="F159" s="104"/>
      <c r="G159" s="104"/>
      <c r="H159" s="97"/>
      <c r="I159" s="98"/>
      <c r="J159" s="98"/>
      <c r="K159" s="98"/>
      <c r="L159" s="98"/>
      <c r="M159" s="98"/>
      <c r="N159" s="98"/>
    </row>
    <row r="160" customFormat="false" ht="13.5" hidden="false" customHeight="true" outlineLevel="0" collapsed="false">
      <c r="A160" s="83"/>
      <c r="B160" s="83"/>
      <c r="C160" s="83"/>
      <c r="D160" s="113"/>
      <c r="E160" s="102"/>
      <c r="F160" s="104"/>
      <c r="G160" s="104"/>
      <c r="H160" s="97"/>
      <c r="I160" s="98"/>
      <c r="J160" s="98"/>
      <c r="K160" s="98"/>
      <c r="L160" s="98"/>
      <c r="M160" s="98"/>
      <c r="N160" s="98"/>
    </row>
    <row r="161" customFormat="false" ht="7.5" hidden="false" customHeight="true" outlineLevel="0" collapsed="false">
      <c r="A161" s="67"/>
      <c r="B161" s="67"/>
      <c r="C161" s="67"/>
      <c r="D161" s="67"/>
      <c r="E161" s="67"/>
      <c r="F161" s="67"/>
      <c r="G161" s="67"/>
      <c r="H161" s="114"/>
      <c r="I161" s="67"/>
      <c r="J161" s="67"/>
      <c r="K161" s="67"/>
      <c r="L161" s="67"/>
      <c r="M161" s="117"/>
      <c r="N161" s="67"/>
    </row>
    <row r="162" customFormat="false" ht="9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</row>
    <row r="163" customFormat="false" ht="30" hidden="false" customHeight="tru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</row>
    <row r="164" customFormat="false" ht="17.25" hidden="false" customHeight="false" outlineLevel="0" collapsed="false">
      <c r="D164" s="79" t="s">
        <v>227</v>
      </c>
      <c r="F164" s="79"/>
    </row>
    <row r="165" customFormat="false" ht="17.25" hidden="false" customHeight="false" outlineLevel="0" collapsed="false">
      <c r="D165" s="80" t="s">
        <v>245</v>
      </c>
      <c r="F165" s="79"/>
    </row>
    <row r="167" customFormat="false" ht="17.25" hidden="false" customHeight="true" outlineLevel="0" collapsed="false">
      <c r="L167" s="83"/>
      <c r="N167" s="110"/>
    </row>
    <row r="168" customFormat="false" ht="17.25" hidden="false" customHeight="true" outlineLevel="0" collapsed="false">
      <c r="A168" s="9" t="s">
        <v>5</v>
      </c>
      <c r="B168" s="9"/>
      <c r="C168" s="9"/>
      <c r="D168" s="9"/>
      <c r="E168" s="9"/>
      <c r="F168" s="9"/>
      <c r="G168" s="9"/>
      <c r="H168" s="85" t="s">
        <v>6</v>
      </c>
      <c r="I168" s="86" t="s">
        <v>232</v>
      </c>
      <c r="J168" s="87" t="s">
        <v>233</v>
      </c>
      <c r="K168" s="87"/>
      <c r="L168" s="87"/>
      <c r="M168" s="87" t="s">
        <v>234</v>
      </c>
      <c r="N168" s="88" t="s">
        <v>235</v>
      </c>
    </row>
    <row r="169" customFormat="false" ht="21.75" hidden="false" customHeight="true" outlineLevel="0" collapsed="false">
      <c r="A169" s="9"/>
      <c r="B169" s="9"/>
      <c r="C169" s="9"/>
      <c r="D169" s="9"/>
      <c r="E169" s="9"/>
      <c r="F169" s="9"/>
      <c r="G169" s="9"/>
      <c r="H169" s="85"/>
      <c r="I169" s="86"/>
      <c r="J169" s="89" t="s">
        <v>236</v>
      </c>
      <c r="K169" s="89" t="s">
        <v>237</v>
      </c>
      <c r="L169" s="89" t="s">
        <v>238</v>
      </c>
      <c r="M169" s="87"/>
      <c r="N169" s="88"/>
    </row>
    <row r="170" customFormat="false" ht="12" hidden="false" customHeight="true" outlineLevel="0" collapsed="false">
      <c r="A170" s="90"/>
      <c r="B170" s="90"/>
      <c r="C170" s="90"/>
      <c r="D170" s="90"/>
      <c r="E170" s="90"/>
      <c r="F170" s="90"/>
      <c r="G170" s="90"/>
      <c r="H170" s="91"/>
      <c r="I170" s="92" t="s">
        <v>239</v>
      </c>
      <c r="J170" s="92" t="s">
        <v>239</v>
      </c>
      <c r="K170" s="92" t="s">
        <v>239</v>
      </c>
      <c r="L170" s="92" t="s">
        <v>239</v>
      </c>
      <c r="M170" s="92" t="s">
        <v>239</v>
      </c>
      <c r="N170" s="92" t="s">
        <v>240</v>
      </c>
    </row>
    <row r="171" customFormat="false" ht="12" hidden="false" customHeight="true" outlineLevel="0" collapsed="false">
      <c r="A171" s="90"/>
      <c r="B171" s="90"/>
      <c r="C171" s="90"/>
      <c r="D171" s="90"/>
      <c r="E171" s="90"/>
      <c r="F171" s="90"/>
      <c r="G171" s="90"/>
      <c r="H171" s="93"/>
      <c r="I171" s="92"/>
      <c r="J171" s="92"/>
      <c r="K171" s="92"/>
      <c r="L171" s="92"/>
      <c r="M171" s="92"/>
      <c r="N171" s="92"/>
    </row>
    <row r="172" s="29" customFormat="true" ht="12.75" hidden="false" customHeight="true" outlineLevel="0" collapsed="false">
      <c r="A172" s="34"/>
      <c r="B172" s="24" t="s">
        <v>128</v>
      </c>
      <c r="C172" s="24"/>
      <c r="D172" s="34"/>
      <c r="E172" s="94" t="s">
        <v>129</v>
      </c>
      <c r="F172" s="94"/>
      <c r="G172" s="105"/>
      <c r="H172" s="95" t="n">
        <v>20835</v>
      </c>
      <c r="I172" s="96" t="n">
        <v>211213338</v>
      </c>
      <c r="J172" s="96" t="n">
        <v>4670677</v>
      </c>
      <c r="K172" s="96" t="n">
        <v>522091</v>
      </c>
      <c r="L172" s="96" t="n">
        <v>3407735</v>
      </c>
      <c r="M172" s="96" t="n">
        <v>22332495</v>
      </c>
      <c r="N172" s="96" t="n">
        <v>2884531</v>
      </c>
    </row>
    <row r="173" customFormat="false" ht="12.75" hidden="false" customHeight="true" outlineLevel="0" collapsed="false">
      <c r="A173" s="83"/>
      <c r="B173" s="83"/>
      <c r="C173" s="83"/>
      <c r="D173" s="83"/>
      <c r="E173" s="104"/>
      <c r="F173" s="104"/>
      <c r="G173" s="104"/>
      <c r="H173" s="97"/>
      <c r="I173" s="96"/>
      <c r="J173" s="96"/>
      <c r="K173" s="96"/>
      <c r="L173" s="96"/>
      <c r="M173" s="96"/>
      <c r="N173" s="96"/>
    </row>
    <row r="174" s="29" customFormat="true" ht="12.75" hidden="false" customHeight="true" outlineLevel="0" collapsed="false">
      <c r="A174" s="34"/>
      <c r="B174" s="34" t="n">
        <v>55</v>
      </c>
      <c r="C174" s="34"/>
      <c r="D174" s="34"/>
      <c r="E174" s="94" t="s">
        <v>130</v>
      </c>
      <c r="F174" s="94"/>
      <c r="G174" s="105"/>
      <c r="H174" s="95" t="n">
        <v>87</v>
      </c>
      <c r="I174" s="96" t="n">
        <v>13274415</v>
      </c>
      <c r="J174" s="96" t="s">
        <v>24</v>
      </c>
      <c r="K174" s="96" t="n">
        <v>182042</v>
      </c>
      <c r="L174" s="96" t="n">
        <v>13340</v>
      </c>
      <c r="M174" s="96" t="n">
        <v>1021872</v>
      </c>
      <c r="N174" s="96" t="n">
        <v>279756</v>
      </c>
    </row>
    <row r="175" customFormat="false" ht="12.75" hidden="false" customHeight="true" outlineLevel="0" collapsed="false">
      <c r="A175" s="83"/>
      <c r="B175" s="83"/>
      <c r="C175" s="83"/>
      <c r="D175" s="83"/>
      <c r="E175" s="104"/>
      <c r="F175" s="104"/>
      <c r="G175" s="104"/>
      <c r="H175" s="95"/>
      <c r="I175" s="96"/>
      <c r="J175" s="96"/>
      <c r="K175" s="96"/>
      <c r="L175" s="96"/>
      <c r="M175" s="96"/>
      <c r="N175" s="96"/>
    </row>
    <row r="176" s="29" customFormat="true" ht="12.75" hidden="false" customHeight="true" outlineLevel="0" collapsed="false">
      <c r="A176" s="34"/>
      <c r="B176" s="101" t="n">
        <v>551</v>
      </c>
      <c r="C176" s="101"/>
      <c r="D176" s="34"/>
      <c r="E176" s="94" t="s">
        <v>131</v>
      </c>
      <c r="F176" s="94"/>
      <c r="G176" s="105"/>
      <c r="H176" s="95" t="n">
        <v>30</v>
      </c>
      <c r="I176" s="96" t="n">
        <v>12656091</v>
      </c>
      <c r="J176" s="96" t="s">
        <v>24</v>
      </c>
      <c r="K176" s="96" t="n">
        <v>182042</v>
      </c>
      <c r="L176" s="96" t="n">
        <v>12486</v>
      </c>
      <c r="M176" s="96" t="n">
        <v>955823</v>
      </c>
      <c r="N176" s="96" t="n">
        <v>266920</v>
      </c>
    </row>
    <row r="177" customFormat="false" ht="12.75" hidden="false" customHeight="true" outlineLevel="0" collapsed="false">
      <c r="A177" s="83"/>
      <c r="B177" s="83"/>
      <c r="C177" s="55" t="n">
        <v>5511</v>
      </c>
      <c r="D177" s="55"/>
      <c r="E177" s="102"/>
      <c r="F177" s="104" t="s">
        <v>131</v>
      </c>
      <c r="G177" s="104"/>
      <c r="H177" s="97" t="n">
        <v>30</v>
      </c>
      <c r="I177" s="98" t="n">
        <v>12656091</v>
      </c>
      <c r="J177" s="98" t="s">
        <v>24</v>
      </c>
      <c r="K177" s="98" t="n">
        <v>182042</v>
      </c>
      <c r="L177" s="98" t="n">
        <v>12486</v>
      </c>
      <c r="M177" s="98" t="n">
        <v>955823</v>
      </c>
      <c r="N177" s="98" t="n">
        <v>266920</v>
      </c>
    </row>
    <row r="178" customFormat="false" ht="12.75" hidden="false" customHeight="true" outlineLevel="0" collapsed="false">
      <c r="A178" s="83"/>
      <c r="B178" s="83"/>
      <c r="C178" s="83"/>
      <c r="D178" s="83"/>
      <c r="E178" s="104"/>
      <c r="F178" s="104"/>
      <c r="G178" s="104"/>
      <c r="H178" s="97"/>
      <c r="I178" s="98"/>
      <c r="J178" s="98"/>
      <c r="K178" s="98"/>
      <c r="L178" s="98"/>
      <c r="M178" s="98"/>
      <c r="N178" s="98"/>
    </row>
    <row r="179" customFormat="false" ht="12.75" hidden="false" customHeight="true" outlineLevel="0" collapsed="false">
      <c r="A179" s="83"/>
      <c r="B179" s="101" t="n">
        <v>559</v>
      </c>
      <c r="C179" s="101"/>
      <c r="D179" s="34"/>
      <c r="E179" s="118" t="s">
        <v>132</v>
      </c>
      <c r="F179" s="118"/>
      <c r="G179" s="105"/>
      <c r="H179" s="95" t="n">
        <v>57</v>
      </c>
      <c r="I179" s="96" t="n">
        <v>618324</v>
      </c>
      <c r="J179" s="96" t="s">
        <v>24</v>
      </c>
      <c r="K179" s="96" t="s">
        <v>24</v>
      </c>
      <c r="L179" s="96" t="n">
        <v>854</v>
      </c>
      <c r="M179" s="96" t="n">
        <v>66049</v>
      </c>
      <c r="N179" s="96" t="n">
        <v>12836</v>
      </c>
    </row>
    <row r="180" customFormat="false" ht="12.75" hidden="false" customHeight="true" outlineLevel="0" collapsed="false">
      <c r="A180" s="83"/>
      <c r="B180" s="83"/>
      <c r="C180" s="55" t="n">
        <v>5599</v>
      </c>
      <c r="D180" s="55"/>
      <c r="E180" s="102"/>
      <c r="F180" s="119" t="s">
        <v>247</v>
      </c>
      <c r="G180" s="119"/>
      <c r="H180" s="97" t="n">
        <v>57</v>
      </c>
      <c r="I180" s="98" t="n">
        <v>618324</v>
      </c>
      <c r="J180" s="98" t="s">
        <v>24</v>
      </c>
      <c r="K180" s="98" t="s">
        <v>24</v>
      </c>
      <c r="L180" s="98" t="n">
        <v>854</v>
      </c>
      <c r="M180" s="98" t="n">
        <v>66049</v>
      </c>
      <c r="N180" s="98" t="n">
        <v>12836</v>
      </c>
    </row>
    <row r="181" customFormat="false" ht="12.75" hidden="false" customHeight="true" outlineLevel="0" collapsed="false">
      <c r="A181" s="83"/>
      <c r="B181" s="83"/>
      <c r="C181" s="83"/>
      <c r="D181" s="83"/>
      <c r="E181" s="104"/>
      <c r="F181" s="104"/>
      <c r="G181" s="104"/>
      <c r="H181" s="97"/>
      <c r="I181" s="98"/>
      <c r="J181" s="98"/>
      <c r="K181" s="98"/>
      <c r="L181" s="98"/>
      <c r="M181" s="98"/>
      <c r="N181" s="98"/>
    </row>
    <row r="182" customFormat="false" ht="12.75" hidden="false" customHeight="true" outlineLevel="0" collapsed="false">
      <c r="A182" s="83"/>
      <c r="B182" s="34" t="n">
        <v>56</v>
      </c>
      <c r="C182" s="34"/>
      <c r="D182" s="34"/>
      <c r="E182" s="94" t="s">
        <v>134</v>
      </c>
      <c r="F182" s="94"/>
      <c r="G182" s="105"/>
      <c r="H182" s="95" t="n">
        <v>3202</v>
      </c>
      <c r="I182" s="96" t="n">
        <v>14943422</v>
      </c>
      <c r="J182" s="96" t="n">
        <v>11499</v>
      </c>
      <c r="K182" s="96" t="n">
        <v>3133</v>
      </c>
      <c r="L182" s="96" t="n">
        <v>42233</v>
      </c>
      <c r="M182" s="96" t="n">
        <v>3528092</v>
      </c>
      <c r="N182" s="96" t="n">
        <v>439106</v>
      </c>
    </row>
    <row r="183" customFormat="false" ht="12.75" hidden="false" customHeight="true" outlineLevel="0" collapsed="false">
      <c r="A183" s="83"/>
      <c r="B183" s="83"/>
      <c r="C183" s="83"/>
      <c r="D183" s="83"/>
      <c r="E183" s="104"/>
      <c r="F183" s="104"/>
      <c r="G183" s="104"/>
      <c r="H183" s="97"/>
      <c r="I183" s="96"/>
      <c r="J183" s="96"/>
      <c r="K183" s="96"/>
      <c r="L183" s="96"/>
      <c r="M183" s="96"/>
      <c r="N183" s="96"/>
    </row>
    <row r="184" customFormat="false" ht="12.75" hidden="false" customHeight="true" outlineLevel="0" collapsed="false">
      <c r="A184" s="83"/>
      <c r="B184" s="101" t="n">
        <v>561</v>
      </c>
      <c r="C184" s="101"/>
      <c r="D184" s="34"/>
      <c r="E184" s="94" t="s">
        <v>135</v>
      </c>
      <c r="F184" s="94"/>
      <c r="G184" s="105"/>
      <c r="H184" s="95" t="n">
        <v>538</v>
      </c>
      <c r="I184" s="96" t="n">
        <v>1813990</v>
      </c>
      <c r="J184" s="96" t="n">
        <v>2517</v>
      </c>
      <c r="K184" s="96" t="n">
        <v>319</v>
      </c>
      <c r="L184" s="96" t="n">
        <v>16650</v>
      </c>
      <c r="M184" s="96" t="n">
        <v>567990</v>
      </c>
      <c r="N184" s="96" t="n">
        <v>53855</v>
      </c>
    </row>
    <row r="185" customFormat="false" ht="12.75" hidden="false" customHeight="true" outlineLevel="0" collapsed="false">
      <c r="A185" s="83"/>
      <c r="B185" s="83"/>
      <c r="C185" s="55" t="n">
        <v>5611</v>
      </c>
      <c r="D185" s="55"/>
      <c r="E185" s="102"/>
      <c r="F185" s="104" t="s">
        <v>136</v>
      </c>
      <c r="G185" s="104"/>
      <c r="H185" s="97" t="n">
        <v>336</v>
      </c>
      <c r="I185" s="98" t="n">
        <v>1327450</v>
      </c>
      <c r="J185" s="98" t="n">
        <v>32</v>
      </c>
      <c r="K185" s="98" t="n">
        <v>230</v>
      </c>
      <c r="L185" s="98" t="n">
        <v>7016</v>
      </c>
      <c r="M185" s="98" t="n">
        <v>453290</v>
      </c>
      <c r="N185" s="98" t="n">
        <v>31536</v>
      </c>
    </row>
    <row r="186" customFormat="false" ht="12.75" hidden="false" customHeight="true" outlineLevel="0" collapsed="false">
      <c r="A186" s="83"/>
      <c r="B186" s="83"/>
      <c r="C186" s="55" t="n">
        <v>5612</v>
      </c>
      <c r="D186" s="55"/>
      <c r="E186" s="102"/>
      <c r="F186" s="104" t="s">
        <v>137</v>
      </c>
      <c r="G186" s="104"/>
      <c r="H186" s="97" t="n">
        <v>202</v>
      </c>
      <c r="I186" s="98" t="n">
        <v>486540</v>
      </c>
      <c r="J186" s="98" t="n">
        <v>2485</v>
      </c>
      <c r="K186" s="98" t="n">
        <v>89</v>
      </c>
      <c r="L186" s="98" t="n">
        <v>9634</v>
      </c>
      <c r="M186" s="98" t="n">
        <v>114700</v>
      </c>
      <c r="N186" s="98" t="n">
        <v>22319</v>
      </c>
    </row>
    <row r="187" customFormat="false" ht="12.75" hidden="false" customHeight="true" outlineLevel="0" collapsed="false">
      <c r="A187" s="83"/>
      <c r="B187" s="83"/>
      <c r="C187" s="83"/>
      <c r="D187" s="83"/>
      <c r="E187" s="104"/>
      <c r="F187" s="104"/>
      <c r="G187" s="104"/>
      <c r="H187" s="97"/>
      <c r="I187" s="98"/>
      <c r="J187" s="98"/>
      <c r="K187" s="98"/>
      <c r="L187" s="98"/>
      <c r="M187" s="98"/>
      <c r="N187" s="98"/>
    </row>
    <row r="188" customFormat="false" ht="12.75" hidden="false" customHeight="true" outlineLevel="0" collapsed="false">
      <c r="A188" s="83"/>
      <c r="B188" s="101" t="n">
        <v>562</v>
      </c>
      <c r="C188" s="101"/>
      <c r="D188" s="34"/>
      <c r="E188" s="94" t="s">
        <v>138</v>
      </c>
      <c r="F188" s="94"/>
      <c r="G188" s="105"/>
      <c r="H188" s="95" t="n">
        <v>402</v>
      </c>
      <c r="I188" s="96" t="n">
        <v>2310573</v>
      </c>
      <c r="J188" s="96" t="n">
        <v>4998</v>
      </c>
      <c r="K188" s="96" t="n">
        <v>425</v>
      </c>
      <c r="L188" s="96" t="n">
        <v>2591</v>
      </c>
      <c r="M188" s="96" t="n">
        <v>585056</v>
      </c>
      <c r="N188" s="96" t="n">
        <v>73919</v>
      </c>
    </row>
    <row r="189" customFormat="false" ht="12.75" hidden="false" customHeight="true" outlineLevel="0" collapsed="false">
      <c r="A189" s="83"/>
      <c r="B189" s="83"/>
      <c r="C189" s="55" t="n">
        <v>5621</v>
      </c>
      <c r="D189" s="55"/>
      <c r="E189" s="102"/>
      <c r="F189" s="104" t="s">
        <v>138</v>
      </c>
      <c r="G189" s="104"/>
      <c r="H189" s="97" t="n">
        <v>402</v>
      </c>
      <c r="I189" s="98" t="n">
        <v>2310573</v>
      </c>
      <c r="J189" s="98" t="n">
        <v>4998</v>
      </c>
      <c r="K189" s="98" t="n">
        <v>425</v>
      </c>
      <c r="L189" s="98" t="n">
        <v>2591</v>
      </c>
      <c r="M189" s="98" t="n">
        <v>585056</v>
      </c>
      <c r="N189" s="98" t="n">
        <v>73919</v>
      </c>
    </row>
    <row r="190" customFormat="false" ht="12.75" hidden="false" customHeight="true" outlineLevel="0" collapsed="false">
      <c r="A190" s="83"/>
      <c r="B190" s="83"/>
      <c r="C190" s="83"/>
      <c r="D190" s="83"/>
      <c r="E190" s="104"/>
      <c r="F190" s="104"/>
      <c r="G190" s="104"/>
      <c r="H190" s="97"/>
      <c r="I190" s="96"/>
      <c r="J190" s="96"/>
      <c r="K190" s="96"/>
      <c r="L190" s="96"/>
      <c r="M190" s="96"/>
      <c r="N190" s="96"/>
    </row>
    <row r="191" customFormat="false" ht="12.75" hidden="false" customHeight="true" outlineLevel="0" collapsed="false">
      <c r="A191" s="83"/>
      <c r="B191" s="101" t="n">
        <v>563</v>
      </c>
      <c r="C191" s="101"/>
      <c r="D191" s="34"/>
      <c r="E191" s="94" t="s">
        <v>139</v>
      </c>
      <c r="F191" s="94"/>
      <c r="G191" s="105"/>
      <c r="H191" s="95" t="n">
        <v>1465</v>
      </c>
      <c r="I191" s="96" t="n">
        <v>7033828</v>
      </c>
      <c r="J191" s="96" t="n">
        <v>3612</v>
      </c>
      <c r="K191" s="96" t="n">
        <v>1949</v>
      </c>
      <c r="L191" s="96" t="n">
        <v>7075</v>
      </c>
      <c r="M191" s="96" t="n">
        <v>1365958</v>
      </c>
      <c r="N191" s="96" t="n">
        <v>204451</v>
      </c>
    </row>
    <row r="192" customFormat="false" ht="12.75" hidden="false" customHeight="true" outlineLevel="0" collapsed="false">
      <c r="A192" s="83"/>
      <c r="B192" s="83"/>
      <c r="C192" s="55" t="n">
        <v>5631</v>
      </c>
      <c r="D192" s="55"/>
      <c r="E192" s="102"/>
      <c r="F192" s="104" t="s">
        <v>140</v>
      </c>
      <c r="G192" s="104"/>
      <c r="H192" s="97" t="n">
        <v>1364</v>
      </c>
      <c r="I192" s="98" t="n">
        <v>6611695</v>
      </c>
      <c r="J192" s="98" t="n">
        <v>3612</v>
      </c>
      <c r="K192" s="98" t="n">
        <v>808</v>
      </c>
      <c r="L192" s="98" t="n">
        <v>7075</v>
      </c>
      <c r="M192" s="98" t="n">
        <v>1246256</v>
      </c>
      <c r="N192" s="98" t="n">
        <v>188256</v>
      </c>
    </row>
    <row r="193" customFormat="false" ht="12.75" hidden="false" customHeight="true" outlineLevel="0" collapsed="false">
      <c r="A193" s="83"/>
      <c r="B193" s="83"/>
      <c r="C193" s="55" t="n">
        <v>5632</v>
      </c>
      <c r="D193" s="55"/>
      <c r="E193" s="102"/>
      <c r="F193" s="104" t="s">
        <v>141</v>
      </c>
      <c r="G193" s="104"/>
      <c r="H193" s="97" t="n">
        <v>101</v>
      </c>
      <c r="I193" s="98" t="n">
        <v>422133</v>
      </c>
      <c r="J193" s="98" t="s">
        <v>24</v>
      </c>
      <c r="K193" s="98" t="n">
        <v>1141</v>
      </c>
      <c r="L193" s="98" t="s">
        <v>24</v>
      </c>
      <c r="M193" s="98" t="n">
        <v>119702</v>
      </c>
      <c r="N193" s="98" t="n">
        <v>16195</v>
      </c>
    </row>
    <row r="194" customFormat="false" ht="12.75" hidden="false" customHeight="true" outlineLevel="0" collapsed="false">
      <c r="A194" s="83"/>
      <c r="B194" s="83"/>
      <c r="C194" s="83"/>
      <c r="D194" s="83"/>
      <c r="E194" s="104"/>
      <c r="F194" s="104"/>
      <c r="G194" s="104"/>
      <c r="H194" s="97"/>
      <c r="I194" s="98"/>
      <c r="J194" s="98"/>
      <c r="K194" s="98"/>
      <c r="L194" s="98"/>
      <c r="M194" s="98"/>
      <c r="N194" s="98"/>
    </row>
    <row r="195" customFormat="false" ht="12.75" hidden="false" customHeight="true" outlineLevel="0" collapsed="false">
      <c r="A195" s="83"/>
      <c r="B195" s="101" t="n">
        <v>564</v>
      </c>
      <c r="C195" s="101"/>
      <c r="D195" s="34"/>
      <c r="E195" s="94" t="s">
        <v>142</v>
      </c>
      <c r="F195" s="94"/>
      <c r="G195" s="105"/>
      <c r="H195" s="95" t="n">
        <v>240</v>
      </c>
      <c r="I195" s="96" t="n">
        <v>1045169</v>
      </c>
      <c r="J195" s="96" t="n">
        <v>312</v>
      </c>
      <c r="K195" s="96" t="n">
        <v>13</v>
      </c>
      <c r="L195" s="96" t="n">
        <v>103</v>
      </c>
      <c r="M195" s="96" t="n">
        <v>213287</v>
      </c>
      <c r="N195" s="96" t="n">
        <v>28923</v>
      </c>
    </row>
    <row r="196" customFormat="false" ht="12.75" hidden="false" customHeight="true" outlineLevel="0" collapsed="false">
      <c r="A196" s="83"/>
      <c r="B196" s="83"/>
      <c r="C196" s="55" t="n">
        <v>5641</v>
      </c>
      <c r="D196" s="55"/>
      <c r="E196" s="102"/>
      <c r="F196" s="104" t="s">
        <v>143</v>
      </c>
      <c r="G196" s="104"/>
      <c r="H196" s="97" t="n">
        <v>203</v>
      </c>
      <c r="I196" s="98" t="n">
        <v>1002627</v>
      </c>
      <c r="J196" s="98" t="n">
        <v>312</v>
      </c>
      <c r="K196" s="98" t="n">
        <v>11</v>
      </c>
      <c r="L196" s="98" t="n">
        <v>103</v>
      </c>
      <c r="M196" s="98" t="n">
        <v>202451</v>
      </c>
      <c r="N196" s="98" t="n">
        <v>27087</v>
      </c>
    </row>
    <row r="197" customFormat="false" ht="12.75" hidden="false" customHeight="true" outlineLevel="0" collapsed="false">
      <c r="A197" s="83"/>
      <c r="B197" s="83"/>
      <c r="C197" s="55" t="n">
        <v>5642</v>
      </c>
      <c r="D197" s="55"/>
      <c r="E197" s="102"/>
      <c r="F197" s="104" t="s">
        <v>144</v>
      </c>
      <c r="G197" s="83"/>
      <c r="H197" s="97" t="n">
        <v>37</v>
      </c>
      <c r="I197" s="98" t="n">
        <v>42542</v>
      </c>
      <c r="J197" s="98" t="s">
        <v>24</v>
      </c>
      <c r="K197" s="98" t="n">
        <v>2</v>
      </c>
      <c r="L197" s="98" t="s">
        <v>24</v>
      </c>
      <c r="M197" s="98" t="n">
        <v>10836</v>
      </c>
      <c r="N197" s="98" t="n">
        <v>1836</v>
      </c>
    </row>
    <row r="198" customFormat="false" ht="12.75" hidden="false" customHeight="true" outlineLevel="0" collapsed="false">
      <c r="A198" s="83"/>
      <c r="B198" s="83"/>
      <c r="C198" s="83"/>
      <c r="D198" s="83"/>
      <c r="E198" s="104"/>
      <c r="F198" s="104"/>
      <c r="G198" s="83"/>
      <c r="H198" s="97"/>
      <c r="I198" s="98"/>
      <c r="J198" s="98"/>
      <c r="K198" s="98"/>
      <c r="L198" s="98"/>
      <c r="M198" s="98"/>
      <c r="N198" s="98"/>
    </row>
    <row r="199" customFormat="false" ht="12.75" hidden="false" customHeight="true" outlineLevel="0" collapsed="false">
      <c r="A199" s="83"/>
      <c r="B199" s="101" t="n">
        <v>569</v>
      </c>
      <c r="C199" s="101"/>
      <c r="D199" s="34"/>
      <c r="E199" s="94" t="s">
        <v>145</v>
      </c>
      <c r="F199" s="94"/>
      <c r="G199" s="34"/>
      <c r="H199" s="95" t="n">
        <v>557</v>
      </c>
      <c r="I199" s="96" t="n">
        <v>2739862</v>
      </c>
      <c r="J199" s="96" t="n">
        <v>61</v>
      </c>
      <c r="K199" s="96" t="n">
        <v>428</v>
      </c>
      <c r="L199" s="96" t="n">
        <v>15814</v>
      </c>
      <c r="M199" s="96" t="n">
        <v>795801</v>
      </c>
      <c r="N199" s="96" t="n">
        <v>77958</v>
      </c>
    </row>
    <row r="200" customFormat="false" ht="12.75" hidden="false" customHeight="true" outlineLevel="0" collapsed="false">
      <c r="A200" s="83"/>
      <c r="B200" s="83"/>
      <c r="C200" s="55" t="n">
        <v>5691</v>
      </c>
      <c r="D200" s="55"/>
      <c r="E200" s="102"/>
      <c r="F200" s="104" t="s">
        <v>146</v>
      </c>
      <c r="G200" s="83"/>
      <c r="H200" s="97" t="n">
        <v>91</v>
      </c>
      <c r="I200" s="98" t="n">
        <v>865574</v>
      </c>
      <c r="J200" s="98" t="n">
        <v>61</v>
      </c>
      <c r="K200" s="98" t="s">
        <v>24</v>
      </c>
      <c r="L200" s="98" t="n">
        <v>250</v>
      </c>
      <c r="M200" s="98" t="n">
        <v>355332</v>
      </c>
      <c r="N200" s="98" t="n">
        <v>13516</v>
      </c>
    </row>
    <row r="201" customFormat="false" ht="12.75" hidden="false" customHeight="true" outlineLevel="0" collapsed="false">
      <c r="A201" s="83"/>
      <c r="B201" s="83"/>
      <c r="C201" s="55" t="n">
        <v>5692</v>
      </c>
      <c r="D201" s="55"/>
      <c r="E201" s="102"/>
      <c r="F201" s="104" t="s">
        <v>147</v>
      </c>
      <c r="G201" s="83"/>
      <c r="H201" s="97" t="n">
        <v>293</v>
      </c>
      <c r="I201" s="98" t="n">
        <v>1158120</v>
      </c>
      <c r="J201" s="98" t="s">
        <v>24</v>
      </c>
      <c r="K201" s="98" t="n">
        <v>147</v>
      </c>
      <c r="L201" s="98" t="n">
        <v>1886</v>
      </c>
      <c r="M201" s="98" t="n">
        <v>276734</v>
      </c>
      <c r="N201" s="98" t="n">
        <v>42104</v>
      </c>
    </row>
    <row r="202" customFormat="false" ht="12.75" hidden="false" customHeight="true" outlineLevel="0" collapsed="false">
      <c r="A202" s="83"/>
      <c r="B202" s="83"/>
      <c r="C202" s="55" t="n">
        <v>5699</v>
      </c>
      <c r="D202" s="55"/>
      <c r="E202" s="102"/>
      <c r="F202" s="103" t="s">
        <v>148</v>
      </c>
      <c r="G202" s="83"/>
      <c r="H202" s="97" t="n">
        <v>173</v>
      </c>
      <c r="I202" s="98" t="n">
        <v>716168</v>
      </c>
      <c r="J202" s="98" t="s">
        <v>24</v>
      </c>
      <c r="K202" s="98" t="n">
        <v>281</v>
      </c>
      <c r="L202" s="98" t="n">
        <v>13678</v>
      </c>
      <c r="M202" s="98" t="n">
        <v>163735</v>
      </c>
      <c r="N202" s="98" t="n">
        <v>22338</v>
      </c>
    </row>
    <row r="203" customFormat="false" ht="12.75" hidden="false" customHeight="true" outlineLevel="0" collapsed="false">
      <c r="A203" s="120"/>
      <c r="B203" s="120"/>
      <c r="C203" s="120"/>
      <c r="D203" s="120"/>
      <c r="E203" s="120"/>
      <c r="F203" s="120"/>
      <c r="G203" s="120"/>
      <c r="H203" s="97"/>
      <c r="I203" s="98"/>
      <c r="J203" s="98"/>
      <c r="K203" s="98"/>
      <c r="L203" s="98"/>
      <c r="M203" s="98"/>
      <c r="N203" s="98"/>
    </row>
    <row r="204" customFormat="false" ht="12.75" hidden="false" customHeight="true" outlineLevel="0" collapsed="false">
      <c r="A204" s="120"/>
      <c r="B204" s="34" t="n">
        <v>57</v>
      </c>
      <c r="C204" s="34"/>
      <c r="D204" s="34"/>
      <c r="E204" s="94" t="s">
        <v>149</v>
      </c>
      <c r="F204" s="94"/>
      <c r="G204" s="121"/>
      <c r="H204" s="95" t="n">
        <v>6109</v>
      </c>
      <c r="I204" s="96" t="n">
        <v>60744359</v>
      </c>
      <c r="J204" s="96" t="n">
        <v>293</v>
      </c>
      <c r="K204" s="96" t="n">
        <v>21806</v>
      </c>
      <c r="L204" s="96" t="n">
        <v>351161</v>
      </c>
      <c r="M204" s="96" t="n">
        <v>2619283</v>
      </c>
      <c r="N204" s="96" t="n">
        <v>723696</v>
      </c>
    </row>
    <row r="205" customFormat="false" ht="12.75" hidden="false" customHeight="true" outlineLevel="0" collapsed="false">
      <c r="A205" s="120"/>
      <c r="B205" s="83"/>
      <c r="C205" s="83"/>
      <c r="D205" s="83"/>
      <c r="E205" s="104"/>
      <c r="F205" s="104"/>
      <c r="G205" s="120"/>
      <c r="H205" s="97"/>
      <c r="I205" s="98"/>
      <c r="J205" s="98"/>
      <c r="K205" s="98"/>
      <c r="L205" s="98"/>
      <c r="M205" s="98"/>
      <c r="N205" s="98"/>
    </row>
    <row r="206" customFormat="false" ht="12.75" hidden="false" customHeight="true" outlineLevel="0" collapsed="false">
      <c r="A206" s="120"/>
      <c r="B206" s="101" t="n">
        <v>571</v>
      </c>
      <c r="C206" s="101"/>
      <c r="D206" s="34"/>
      <c r="E206" s="94" t="s">
        <v>150</v>
      </c>
      <c r="F206" s="94"/>
      <c r="G206" s="121"/>
      <c r="H206" s="95" t="n">
        <v>731</v>
      </c>
      <c r="I206" s="96" t="n">
        <v>27294512</v>
      </c>
      <c r="J206" s="96" t="s">
        <v>24</v>
      </c>
      <c r="K206" s="96" t="n">
        <v>236</v>
      </c>
      <c r="L206" s="96" t="n">
        <v>59001</v>
      </c>
      <c r="M206" s="96" t="n">
        <v>964703</v>
      </c>
      <c r="N206" s="96" t="n">
        <v>352895</v>
      </c>
    </row>
    <row r="207" customFormat="false" ht="12.75" hidden="false" customHeight="true" outlineLevel="0" collapsed="false">
      <c r="A207" s="120"/>
      <c r="B207" s="83"/>
      <c r="C207" s="55" t="n">
        <v>5711</v>
      </c>
      <c r="D207" s="55"/>
      <c r="E207" s="102"/>
      <c r="F207" s="104" t="s">
        <v>150</v>
      </c>
      <c r="G207" s="120"/>
      <c r="H207" s="97" t="n">
        <v>731</v>
      </c>
      <c r="I207" s="98" t="n">
        <v>27294512</v>
      </c>
      <c r="J207" s="98" t="s">
        <v>24</v>
      </c>
      <c r="K207" s="98" t="n">
        <v>236</v>
      </c>
      <c r="L207" s="98" t="n">
        <v>59001</v>
      </c>
      <c r="M207" s="98" t="n">
        <v>964703</v>
      </c>
      <c r="N207" s="98" t="n">
        <v>352895</v>
      </c>
    </row>
    <row r="208" customFormat="false" ht="12.75" hidden="false" customHeight="true" outlineLevel="0" collapsed="false">
      <c r="A208" s="120"/>
      <c r="B208" s="83"/>
      <c r="C208" s="83"/>
      <c r="D208" s="83"/>
      <c r="E208" s="104"/>
      <c r="F208" s="104"/>
      <c r="G208" s="120"/>
      <c r="H208" s="97"/>
      <c r="I208" s="98"/>
      <c r="J208" s="98"/>
      <c r="K208" s="98"/>
      <c r="L208" s="98"/>
      <c r="M208" s="98"/>
      <c r="N208" s="98"/>
    </row>
    <row r="209" customFormat="false" ht="12.75" hidden="false" customHeight="true" outlineLevel="0" collapsed="false">
      <c r="A209" s="120"/>
      <c r="B209" s="101" t="n">
        <v>572</v>
      </c>
      <c r="C209" s="101"/>
      <c r="D209" s="34"/>
      <c r="E209" s="94" t="s">
        <v>151</v>
      </c>
      <c r="F209" s="94"/>
      <c r="G209" s="121"/>
      <c r="H209" s="95" t="n">
        <v>809</v>
      </c>
      <c r="I209" s="96" t="n">
        <v>3860980</v>
      </c>
      <c r="J209" s="96" t="s">
        <v>24</v>
      </c>
      <c r="K209" s="96" t="n">
        <v>528</v>
      </c>
      <c r="L209" s="96" t="n">
        <v>15597</v>
      </c>
      <c r="M209" s="96" t="n">
        <v>309458</v>
      </c>
      <c r="N209" s="96" t="n">
        <v>50549</v>
      </c>
    </row>
    <row r="210" customFormat="false" ht="12.75" hidden="false" customHeight="true" outlineLevel="0" collapsed="false">
      <c r="A210" s="120"/>
      <c r="B210" s="83"/>
      <c r="C210" s="55" t="n">
        <v>5721</v>
      </c>
      <c r="D210" s="55"/>
      <c r="E210" s="102"/>
      <c r="F210" s="104" t="s">
        <v>151</v>
      </c>
      <c r="G210" s="120"/>
      <c r="H210" s="97" t="n">
        <v>809</v>
      </c>
      <c r="I210" s="98" t="n">
        <v>3860980</v>
      </c>
      <c r="J210" s="98" t="s">
        <v>24</v>
      </c>
      <c r="K210" s="98" t="n">
        <v>528</v>
      </c>
      <c r="L210" s="98" t="n">
        <v>15597</v>
      </c>
      <c r="M210" s="98" t="n">
        <v>309458</v>
      </c>
      <c r="N210" s="98" t="n">
        <v>50549</v>
      </c>
    </row>
    <row r="211" customFormat="false" ht="12.75" hidden="false" customHeight="true" outlineLevel="0" collapsed="false">
      <c r="A211" s="120"/>
      <c r="B211" s="83"/>
      <c r="C211" s="83"/>
      <c r="D211" s="83"/>
      <c r="E211" s="104"/>
      <c r="F211" s="104"/>
      <c r="G211" s="120"/>
      <c r="H211" s="97"/>
      <c r="I211" s="98"/>
      <c r="J211" s="98"/>
      <c r="K211" s="98"/>
      <c r="L211" s="98"/>
      <c r="M211" s="98"/>
      <c r="N211" s="98"/>
    </row>
    <row r="212" customFormat="false" ht="12.75" hidden="false" customHeight="true" outlineLevel="0" collapsed="false">
      <c r="A212" s="120"/>
      <c r="B212" s="101" t="n">
        <v>573</v>
      </c>
      <c r="C212" s="101"/>
      <c r="D212" s="34"/>
      <c r="E212" s="94" t="s">
        <v>152</v>
      </c>
      <c r="F212" s="94"/>
      <c r="G212" s="121"/>
      <c r="H212" s="95" t="n">
        <v>184</v>
      </c>
      <c r="I212" s="96" t="n">
        <v>1222470</v>
      </c>
      <c r="J212" s="96" t="s">
        <v>24</v>
      </c>
      <c r="K212" s="96" t="s">
        <v>24</v>
      </c>
      <c r="L212" s="96" t="n">
        <v>16590</v>
      </c>
      <c r="M212" s="96" t="n">
        <v>58956</v>
      </c>
      <c r="N212" s="96" t="n">
        <v>11310</v>
      </c>
    </row>
    <row r="213" customFormat="false" ht="12.75" hidden="false" customHeight="true" outlineLevel="0" collapsed="false">
      <c r="A213" s="120"/>
      <c r="B213" s="83"/>
      <c r="C213" s="55" t="n">
        <v>5731</v>
      </c>
      <c r="D213" s="55"/>
      <c r="E213" s="102"/>
      <c r="F213" s="104" t="s">
        <v>153</v>
      </c>
      <c r="G213" s="120"/>
      <c r="H213" s="97" t="n">
        <v>147</v>
      </c>
      <c r="I213" s="98" t="n">
        <v>1128071</v>
      </c>
      <c r="J213" s="98" t="s">
        <v>24</v>
      </c>
      <c r="K213" s="98" t="s">
        <v>24</v>
      </c>
      <c r="L213" s="98" t="n">
        <v>15749</v>
      </c>
      <c r="M213" s="98" t="n">
        <v>57234</v>
      </c>
      <c r="N213" s="98" t="n">
        <v>10283</v>
      </c>
    </row>
    <row r="214" customFormat="false" ht="12.75" hidden="false" customHeight="true" outlineLevel="0" collapsed="false">
      <c r="A214" s="120"/>
      <c r="B214" s="83"/>
      <c r="C214" s="55" t="n">
        <v>5732</v>
      </c>
      <c r="D214" s="55"/>
      <c r="E214" s="102"/>
      <c r="F214" s="104" t="s">
        <v>154</v>
      </c>
      <c r="G214" s="120"/>
      <c r="H214" s="97" t="n">
        <v>37</v>
      </c>
      <c r="I214" s="98" t="n">
        <v>94399</v>
      </c>
      <c r="J214" s="98" t="s">
        <v>24</v>
      </c>
      <c r="K214" s="98" t="s">
        <v>24</v>
      </c>
      <c r="L214" s="98" t="n">
        <v>841</v>
      </c>
      <c r="M214" s="98" t="n">
        <v>1722</v>
      </c>
      <c r="N214" s="98" t="n">
        <v>1027</v>
      </c>
    </row>
    <row r="215" customFormat="false" ht="12.75" hidden="false" customHeight="true" outlineLevel="0" collapsed="false">
      <c r="A215" s="120"/>
      <c r="B215" s="83"/>
      <c r="C215" s="83"/>
      <c r="D215" s="83"/>
      <c r="E215" s="104"/>
      <c r="F215" s="104"/>
      <c r="G215" s="120"/>
      <c r="H215" s="97"/>
      <c r="I215" s="98"/>
      <c r="J215" s="98"/>
      <c r="K215" s="98"/>
      <c r="L215" s="98"/>
      <c r="M215" s="98"/>
      <c r="N215" s="98"/>
    </row>
    <row r="216" customFormat="false" ht="12.75" hidden="false" customHeight="true" outlineLevel="0" collapsed="false">
      <c r="A216" s="120"/>
      <c r="B216" s="101" t="n">
        <v>574</v>
      </c>
      <c r="C216" s="101"/>
      <c r="D216" s="34"/>
      <c r="E216" s="94" t="s">
        <v>155</v>
      </c>
      <c r="F216" s="94"/>
      <c r="G216" s="121"/>
      <c r="H216" s="95" t="n">
        <v>74</v>
      </c>
      <c r="I216" s="96" t="n">
        <v>326044</v>
      </c>
      <c r="J216" s="96" t="s">
        <v>24</v>
      </c>
      <c r="K216" s="96" t="s">
        <v>24</v>
      </c>
      <c r="L216" s="96" t="n">
        <v>2431</v>
      </c>
      <c r="M216" s="96" t="n">
        <v>4600</v>
      </c>
      <c r="N216" s="96" t="n">
        <v>4857</v>
      </c>
    </row>
    <row r="217" customFormat="false" ht="12.75" hidden="false" customHeight="true" outlineLevel="0" collapsed="false">
      <c r="A217" s="120"/>
      <c r="B217" s="83"/>
      <c r="C217" s="55" t="n">
        <v>5741</v>
      </c>
      <c r="D217" s="55"/>
      <c r="E217" s="102"/>
      <c r="F217" s="104" t="s">
        <v>155</v>
      </c>
      <c r="G217" s="120"/>
      <c r="H217" s="97" t="n">
        <v>74</v>
      </c>
      <c r="I217" s="98" t="n">
        <v>326044</v>
      </c>
      <c r="J217" s="98" t="s">
        <v>24</v>
      </c>
      <c r="K217" s="98" t="s">
        <v>24</v>
      </c>
      <c r="L217" s="98" t="n">
        <v>2431</v>
      </c>
      <c r="M217" s="98" t="n">
        <v>4600</v>
      </c>
      <c r="N217" s="98" t="n">
        <v>4857</v>
      </c>
    </row>
    <row r="218" customFormat="false" ht="12.75" hidden="false" customHeight="true" outlineLevel="0" collapsed="false">
      <c r="A218" s="120"/>
      <c r="B218" s="83"/>
      <c r="C218" s="83"/>
      <c r="D218" s="113"/>
      <c r="E218" s="102"/>
      <c r="F218" s="104"/>
      <c r="G218" s="120"/>
      <c r="H218" s="97"/>
      <c r="I218" s="98"/>
      <c r="J218" s="98"/>
      <c r="K218" s="98"/>
      <c r="L218" s="98"/>
      <c r="M218" s="98"/>
      <c r="N218" s="98"/>
    </row>
    <row r="219" customFormat="false" ht="12.75" hidden="false" customHeight="true" outlineLevel="0" collapsed="false">
      <c r="A219" s="120"/>
      <c r="B219" s="101" t="n">
        <v>575</v>
      </c>
      <c r="C219" s="101"/>
      <c r="D219" s="34"/>
      <c r="E219" s="94" t="s">
        <v>156</v>
      </c>
      <c r="F219" s="94"/>
      <c r="G219" s="121"/>
      <c r="H219" s="95" t="n">
        <v>256</v>
      </c>
      <c r="I219" s="96" t="n">
        <v>992533</v>
      </c>
      <c r="J219" s="96" t="s">
        <v>24</v>
      </c>
      <c r="K219" s="96" t="n">
        <v>733</v>
      </c>
      <c r="L219" s="96" t="n">
        <v>15790</v>
      </c>
      <c r="M219" s="96" t="n">
        <v>31889</v>
      </c>
      <c r="N219" s="96" t="n">
        <v>20667</v>
      </c>
    </row>
    <row r="220" customFormat="false" ht="12.75" hidden="false" customHeight="true" outlineLevel="0" collapsed="false">
      <c r="A220" s="120"/>
      <c r="B220" s="83"/>
      <c r="C220" s="55" t="n">
        <v>5751</v>
      </c>
      <c r="D220" s="55"/>
      <c r="E220" s="102"/>
      <c r="F220" s="104" t="s">
        <v>157</v>
      </c>
      <c r="G220" s="103"/>
      <c r="H220" s="97" t="n">
        <v>169</v>
      </c>
      <c r="I220" s="98" t="n">
        <v>722640</v>
      </c>
      <c r="J220" s="98" t="s">
        <v>24</v>
      </c>
      <c r="K220" s="98" t="n">
        <v>733</v>
      </c>
      <c r="L220" s="98" t="n">
        <v>14514</v>
      </c>
      <c r="M220" s="98" t="n">
        <v>22361</v>
      </c>
      <c r="N220" s="98" t="n">
        <v>15426</v>
      </c>
    </row>
    <row r="221" customFormat="false" ht="12.75" hidden="false" customHeight="true" outlineLevel="0" collapsed="false">
      <c r="A221" s="120"/>
      <c r="B221" s="83"/>
      <c r="C221" s="55" t="n">
        <v>5752</v>
      </c>
      <c r="D221" s="55"/>
      <c r="E221" s="102"/>
      <c r="F221" s="104" t="s">
        <v>158</v>
      </c>
      <c r="G221" s="120"/>
      <c r="H221" s="97" t="n">
        <v>87</v>
      </c>
      <c r="I221" s="98" t="n">
        <v>269893</v>
      </c>
      <c r="J221" s="98" t="s">
        <v>24</v>
      </c>
      <c r="K221" s="98" t="s">
        <v>24</v>
      </c>
      <c r="L221" s="98" t="n">
        <v>1276</v>
      </c>
      <c r="M221" s="98" t="n">
        <v>9528</v>
      </c>
      <c r="N221" s="98" t="n">
        <v>5241</v>
      </c>
    </row>
    <row r="222" customFormat="false" ht="12.75" hidden="false" customHeight="true" outlineLevel="0" collapsed="false">
      <c r="A222" s="120"/>
      <c r="B222" s="83"/>
      <c r="C222" s="83"/>
      <c r="D222" s="113"/>
      <c r="E222" s="113"/>
      <c r="F222" s="104"/>
      <c r="G222" s="120"/>
      <c r="H222" s="97"/>
      <c r="I222" s="98"/>
      <c r="J222" s="98"/>
      <c r="K222" s="98"/>
      <c r="L222" s="98"/>
      <c r="M222" s="98"/>
      <c r="N222" s="98"/>
    </row>
    <row r="223" customFormat="false" ht="8.25" hidden="false" customHeight="true" outlineLevel="0" collapsed="false">
      <c r="A223" s="67"/>
      <c r="B223" s="67"/>
      <c r="C223" s="67"/>
      <c r="D223" s="67"/>
      <c r="E223" s="67"/>
      <c r="F223" s="67"/>
      <c r="G223" s="67"/>
      <c r="H223" s="114"/>
      <c r="I223" s="67"/>
      <c r="J223" s="67"/>
      <c r="K223" s="67"/>
      <c r="L223" s="67"/>
      <c r="M223" s="67"/>
      <c r="N223" s="67"/>
    </row>
    <row r="224" customFormat="false" ht="6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</row>
    <row r="225" customFormat="false" ht="30" hidden="false" customHeight="true" outlineLevel="0" collapsed="false"/>
    <row r="226" customFormat="false" ht="17.25" hidden="false" customHeight="false" outlineLevel="0" collapsed="false">
      <c r="D226" s="79" t="s">
        <v>227</v>
      </c>
      <c r="F226" s="79"/>
    </row>
    <row r="227" customFormat="false" ht="17.25" hidden="false" customHeight="false" outlineLevel="0" collapsed="false">
      <c r="D227" s="80" t="s">
        <v>245</v>
      </c>
      <c r="F227" s="79"/>
    </row>
    <row r="229" customFormat="false" ht="17.25" hidden="false" customHeight="true" outlineLevel="0" collapsed="false">
      <c r="L229" s="83"/>
      <c r="N229" s="110"/>
    </row>
    <row r="230" customFormat="false" ht="17.25" hidden="false" customHeight="true" outlineLevel="0" collapsed="false">
      <c r="A230" s="9" t="s">
        <v>5</v>
      </c>
      <c r="B230" s="9"/>
      <c r="C230" s="9"/>
      <c r="D230" s="9"/>
      <c r="E230" s="9"/>
      <c r="F230" s="9"/>
      <c r="G230" s="9"/>
      <c r="H230" s="85" t="s">
        <v>6</v>
      </c>
      <c r="I230" s="86" t="s">
        <v>232</v>
      </c>
      <c r="J230" s="87" t="s">
        <v>233</v>
      </c>
      <c r="K230" s="87"/>
      <c r="L230" s="87"/>
      <c r="M230" s="87" t="s">
        <v>234</v>
      </c>
      <c r="N230" s="88" t="s">
        <v>235</v>
      </c>
    </row>
    <row r="231" customFormat="false" ht="21.75" hidden="false" customHeight="true" outlineLevel="0" collapsed="false">
      <c r="A231" s="9"/>
      <c r="B231" s="9"/>
      <c r="C231" s="9"/>
      <c r="D231" s="9"/>
      <c r="E231" s="9"/>
      <c r="F231" s="9"/>
      <c r="G231" s="9"/>
      <c r="H231" s="85"/>
      <c r="I231" s="86"/>
      <c r="J231" s="89" t="s">
        <v>236</v>
      </c>
      <c r="K231" s="89" t="s">
        <v>237</v>
      </c>
      <c r="L231" s="89" t="s">
        <v>238</v>
      </c>
      <c r="M231" s="87"/>
      <c r="N231" s="88"/>
    </row>
    <row r="232" customFormat="false" ht="12" hidden="false" customHeight="true" outlineLevel="0" collapsed="false">
      <c r="A232" s="90"/>
      <c r="B232" s="90"/>
      <c r="C232" s="90"/>
      <c r="D232" s="90"/>
      <c r="E232" s="90"/>
      <c r="F232" s="90"/>
      <c r="G232" s="90"/>
      <c r="H232" s="91"/>
      <c r="I232" s="92" t="s">
        <v>239</v>
      </c>
      <c r="J232" s="92" t="s">
        <v>239</v>
      </c>
      <c r="K232" s="92" t="s">
        <v>239</v>
      </c>
      <c r="L232" s="92" t="s">
        <v>239</v>
      </c>
      <c r="M232" s="92" t="s">
        <v>239</v>
      </c>
      <c r="N232" s="92" t="s">
        <v>240</v>
      </c>
    </row>
    <row r="233" customFormat="false" ht="12" hidden="false" customHeight="true" outlineLevel="0" collapsed="false">
      <c r="A233" s="90"/>
      <c r="B233" s="30"/>
      <c r="C233" s="30"/>
      <c r="D233" s="30"/>
      <c r="E233" s="30"/>
      <c r="F233" s="30"/>
      <c r="G233" s="90"/>
      <c r="H233" s="122"/>
      <c r="I233" s="123"/>
      <c r="J233" s="123"/>
      <c r="K233" s="123"/>
      <c r="L233" s="123"/>
      <c r="M233" s="123"/>
      <c r="N233" s="123"/>
    </row>
    <row r="234" customFormat="false" ht="13.5" hidden="false" customHeight="true" outlineLevel="0" collapsed="false">
      <c r="A234" s="120"/>
      <c r="B234" s="101" t="n">
        <v>576</v>
      </c>
      <c r="C234" s="101"/>
      <c r="D234" s="34"/>
      <c r="E234" s="94" t="s">
        <v>159</v>
      </c>
      <c r="F234" s="94"/>
      <c r="G234" s="121"/>
      <c r="H234" s="95" t="n">
        <v>1185</v>
      </c>
      <c r="I234" s="96" t="n">
        <v>3393028</v>
      </c>
      <c r="J234" s="96" t="n">
        <v>50</v>
      </c>
      <c r="K234" s="96" t="n">
        <v>879</v>
      </c>
      <c r="L234" s="96" t="n">
        <v>28937</v>
      </c>
      <c r="M234" s="96" t="n">
        <v>185667</v>
      </c>
      <c r="N234" s="96" t="n">
        <v>57895</v>
      </c>
    </row>
    <row r="235" customFormat="false" ht="13.5" hidden="false" customHeight="true" outlineLevel="0" collapsed="false">
      <c r="A235" s="120"/>
      <c r="B235" s="83"/>
      <c r="C235" s="55" t="n">
        <v>5761</v>
      </c>
      <c r="D235" s="55"/>
      <c r="E235" s="102"/>
      <c r="F235" s="104" t="s">
        <v>160</v>
      </c>
      <c r="G235" s="120"/>
      <c r="H235" s="97" t="n">
        <v>637</v>
      </c>
      <c r="I235" s="98" t="n">
        <v>1860029</v>
      </c>
      <c r="J235" s="98" t="s">
        <v>24</v>
      </c>
      <c r="K235" s="98" t="n">
        <v>173</v>
      </c>
      <c r="L235" s="98" t="n">
        <v>15373</v>
      </c>
      <c r="M235" s="98" t="n">
        <v>112671</v>
      </c>
      <c r="N235" s="98" t="n">
        <v>28784</v>
      </c>
    </row>
    <row r="236" customFormat="false" ht="13.5" hidden="false" customHeight="true" outlineLevel="0" collapsed="false">
      <c r="A236" s="120"/>
      <c r="B236" s="83"/>
      <c r="C236" s="55" t="n">
        <v>5762</v>
      </c>
      <c r="D236" s="55"/>
      <c r="E236" s="102"/>
      <c r="F236" s="104" t="s">
        <v>161</v>
      </c>
      <c r="G236" s="120"/>
      <c r="H236" s="97" t="n">
        <v>348</v>
      </c>
      <c r="I236" s="98" t="n">
        <v>1019591</v>
      </c>
      <c r="J236" s="98" t="s">
        <v>24</v>
      </c>
      <c r="K236" s="98" t="n">
        <v>706</v>
      </c>
      <c r="L236" s="98" t="n">
        <v>8362</v>
      </c>
      <c r="M236" s="98" t="n">
        <v>53371</v>
      </c>
      <c r="N236" s="98" t="n">
        <v>20013</v>
      </c>
    </row>
    <row r="237" customFormat="false" ht="13.5" hidden="false" customHeight="true" outlineLevel="0" collapsed="false">
      <c r="A237" s="120"/>
      <c r="B237" s="83"/>
      <c r="C237" s="55" t="n">
        <v>5763</v>
      </c>
      <c r="D237" s="55"/>
      <c r="E237" s="102"/>
      <c r="F237" s="104" t="s">
        <v>162</v>
      </c>
      <c r="G237" s="120"/>
      <c r="H237" s="97" t="n">
        <v>162</v>
      </c>
      <c r="I237" s="98" t="n">
        <v>452415</v>
      </c>
      <c r="J237" s="98" t="n">
        <v>50</v>
      </c>
      <c r="K237" s="98" t="s">
        <v>24</v>
      </c>
      <c r="L237" s="98" t="n">
        <v>4341</v>
      </c>
      <c r="M237" s="98" t="n">
        <v>14765</v>
      </c>
      <c r="N237" s="98" t="n">
        <v>7200</v>
      </c>
    </row>
    <row r="238" customFormat="false" ht="13.5" hidden="false" customHeight="true" outlineLevel="0" collapsed="false">
      <c r="A238" s="120"/>
      <c r="B238" s="83"/>
      <c r="C238" s="55" t="n">
        <v>5764</v>
      </c>
      <c r="D238" s="55"/>
      <c r="E238" s="102"/>
      <c r="F238" s="104" t="s">
        <v>163</v>
      </c>
      <c r="G238" s="120"/>
      <c r="H238" s="97" t="n">
        <v>38</v>
      </c>
      <c r="I238" s="98" t="n">
        <v>60993</v>
      </c>
      <c r="J238" s="98" t="s">
        <v>24</v>
      </c>
      <c r="K238" s="98" t="s">
        <v>24</v>
      </c>
      <c r="L238" s="98" t="n">
        <v>862</v>
      </c>
      <c r="M238" s="98" t="n">
        <v>4860</v>
      </c>
      <c r="N238" s="98" t="n">
        <v>1898</v>
      </c>
    </row>
    <row r="239" customFormat="false" ht="13.5" hidden="false" customHeight="true" outlineLevel="0" collapsed="false">
      <c r="A239" s="120"/>
      <c r="B239" s="83"/>
      <c r="C239" s="83"/>
      <c r="D239" s="83"/>
      <c r="E239" s="104"/>
      <c r="F239" s="104"/>
      <c r="G239" s="120"/>
      <c r="H239" s="95"/>
      <c r="I239" s="98"/>
      <c r="J239" s="98"/>
      <c r="K239" s="98"/>
      <c r="L239" s="98"/>
      <c r="M239" s="98"/>
      <c r="N239" s="98"/>
    </row>
    <row r="240" customFormat="false" ht="13.5" hidden="false" customHeight="true" outlineLevel="0" collapsed="false">
      <c r="A240" s="120"/>
      <c r="B240" s="101" t="n">
        <v>577</v>
      </c>
      <c r="C240" s="101"/>
      <c r="D240" s="34"/>
      <c r="E240" s="94" t="s">
        <v>164</v>
      </c>
      <c r="F240" s="94"/>
      <c r="G240" s="121"/>
      <c r="H240" s="95" t="n">
        <v>275</v>
      </c>
      <c r="I240" s="96" t="n">
        <v>651550</v>
      </c>
      <c r="J240" s="96" t="n">
        <v>98</v>
      </c>
      <c r="K240" s="96" t="n">
        <v>206</v>
      </c>
      <c r="L240" s="96" t="n">
        <v>5394</v>
      </c>
      <c r="M240" s="96" t="n">
        <v>49889</v>
      </c>
      <c r="N240" s="96" t="n">
        <v>12713</v>
      </c>
    </row>
    <row r="241" customFormat="false" ht="13.5" hidden="false" customHeight="true" outlineLevel="0" collapsed="false">
      <c r="A241" s="120"/>
      <c r="B241" s="83"/>
      <c r="C241" s="55" t="n">
        <v>5771</v>
      </c>
      <c r="D241" s="55"/>
      <c r="E241" s="102"/>
      <c r="F241" s="104" t="s">
        <v>164</v>
      </c>
      <c r="G241" s="120"/>
      <c r="H241" s="97" t="n">
        <v>275</v>
      </c>
      <c r="I241" s="98" t="n">
        <v>651550</v>
      </c>
      <c r="J241" s="98" t="n">
        <v>98</v>
      </c>
      <c r="K241" s="98" t="n">
        <v>206</v>
      </c>
      <c r="L241" s="98" t="n">
        <v>5394</v>
      </c>
      <c r="M241" s="98" t="n">
        <v>49889</v>
      </c>
      <c r="N241" s="98" t="n">
        <v>12713</v>
      </c>
    </row>
    <row r="242" customFormat="false" ht="13.5" hidden="false" customHeight="true" outlineLevel="0" collapsed="false">
      <c r="A242" s="120"/>
      <c r="B242" s="83"/>
      <c r="C242" s="83"/>
      <c r="D242" s="83"/>
      <c r="E242" s="104"/>
      <c r="F242" s="104"/>
      <c r="G242" s="120"/>
      <c r="H242" s="95"/>
      <c r="I242" s="98"/>
      <c r="J242" s="98"/>
      <c r="K242" s="98"/>
      <c r="L242" s="98"/>
      <c r="M242" s="98"/>
      <c r="N242" s="98"/>
    </row>
    <row r="243" customFormat="false" ht="13.5" hidden="false" customHeight="true" outlineLevel="0" collapsed="false">
      <c r="A243" s="120"/>
      <c r="B243" s="101" t="n">
        <v>579</v>
      </c>
      <c r="C243" s="101"/>
      <c r="D243" s="34"/>
      <c r="E243" s="94" t="s">
        <v>165</v>
      </c>
      <c r="F243" s="94"/>
      <c r="G243" s="121"/>
      <c r="H243" s="95" t="n">
        <v>2595</v>
      </c>
      <c r="I243" s="96" t="n">
        <v>23003242</v>
      </c>
      <c r="J243" s="96" t="n">
        <v>145</v>
      </c>
      <c r="K243" s="96" t="n">
        <v>19224</v>
      </c>
      <c r="L243" s="96" t="n">
        <v>207421</v>
      </c>
      <c r="M243" s="96" t="n">
        <v>1014121</v>
      </c>
      <c r="N243" s="96" t="n">
        <v>212810</v>
      </c>
    </row>
    <row r="244" customFormat="false" ht="13.5" hidden="false" customHeight="true" outlineLevel="0" collapsed="false">
      <c r="A244" s="120"/>
      <c r="B244" s="83"/>
      <c r="C244" s="55" t="n">
        <v>5791</v>
      </c>
      <c r="D244" s="55"/>
      <c r="E244" s="102"/>
      <c r="F244" s="124" t="s">
        <v>166</v>
      </c>
      <c r="G244" s="120"/>
      <c r="H244" s="97" t="n">
        <v>682</v>
      </c>
      <c r="I244" s="98" t="n">
        <v>9740997</v>
      </c>
      <c r="J244" s="98" t="n">
        <v>95</v>
      </c>
      <c r="K244" s="98" t="n">
        <v>13483</v>
      </c>
      <c r="L244" s="98" t="n">
        <v>107104</v>
      </c>
      <c r="M244" s="98" t="n">
        <v>349049</v>
      </c>
      <c r="N244" s="98" t="n">
        <v>83383</v>
      </c>
    </row>
    <row r="245" customFormat="false" ht="13.5" hidden="false" customHeight="true" outlineLevel="0" collapsed="false">
      <c r="A245" s="120"/>
      <c r="B245" s="83"/>
      <c r="C245" s="55" t="n">
        <v>5792</v>
      </c>
      <c r="D245" s="55"/>
      <c r="E245" s="102"/>
      <c r="F245" s="104" t="s">
        <v>167</v>
      </c>
      <c r="G245" s="120"/>
      <c r="H245" s="97" t="n">
        <v>156</v>
      </c>
      <c r="I245" s="98" t="n">
        <v>353460</v>
      </c>
      <c r="J245" s="98" t="n">
        <v>50</v>
      </c>
      <c r="K245" s="98" t="n">
        <v>17</v>
      </c>
      <c r="L245" s="98" t="n">
        <v>552</v>
      </c>
      <c r="M245" s="98" t="n">
        <v>4805</v>
      </c>
      <c r="N245" s="98" t="s">
        <v>24</v>
      </c>
    </row>
    <row r="246" customFormat="false" ht="13.5" hidden="false" customHeight="true" outlineLevel="0" collapsed="false">
      <c r="A246" s="120"/>
      <c r="B246" s="83"/>
      <c r="C246" s="55" t="n">
        <v>5793</v>
      </c>
      <c r="D246" s="55"/>
      <c r="E246" s="102"/>
      <c r="F246" s="104" t="s">
        <v>168</v>
      </c>
      <c r="G246" s="120"/>
      <c r="H246" s="97" t="n">
        <v>235</v>
      </c>
      <c r="I246" s="98" t="n">
        <v>1655427</v>
      </c>
      <c r="J246" s="98" t="s">
        <v>24</v>
      </c>
      <c r="K246" s="98" t="n">
        <v>191</v>
      </c>
      <c r="L246" s="98" t="n">
        <v>5369</v>
      </c>
      <c r="M246" s="98" t="n">
        <v>51933</v>
      </c>
      <c r="N246" s="98" t="n">
        <v>6933</v>
      </c>
    </row>
    <row r="247" customFormat="false" ht="13.5" hidden="false" customHeight="true" outlineLevel="0" collapsed="false">
      <c r="A247" s="120"/>
      <c r="B247" s="83"/>
      <c r="C247" s="55" t="n">
        <v>5794</v>
      </c>
      <c r="D247" s="55"/>
      <c r="E247" s="102"/>
      <c r="F247" s="104" t="s">
        <v>169</v>
      </c>
      <c r="G247" s="120"/>
      <c r="H247" s="97" t="n">
        <v>134</v>
      </c>
      <c r="I247" s="98" t="n">
        <v>197211</v>
      </c>
      <c r="J247" s="98" t="s">
        <v>24</v>
      </c>
      <c r="K247" s="98" t="s">
        <v>24</v>
      </c>
      <c r="L247" s="98" t="n">
        <v>6579</v>
      </c>
      <c r="M247" s="98" t="n">
        <v>26020</v>
      </c>
      <c r="N247" s="98" t="n">
        <v>4675</v>
      </c>
    </row>
    <row r="248" customFormat="false" ht="13.5" hidden="false" customHeight="true" outlineLevel="0" collapsed="false">
      <c r="A248" s="120"/>
      <c r="B248" s="83"/>
      <c r="C248" s="55" t="n">
        <v>5795</v>
      </c>
      <c r="D248" s="55"/>
      <c r="E248" s="102"/>
      <c r="F248" s="104" t="s">
        <v>170</v>
      </c>
      <c r="G248" s="120"/>
      <c r="H248" s="97" t="n">
        <v>758</v>
      </c>
      <c r="I248" s="98" t="n">
        <v>4597051</v>
      </c>
      <c r="J248" s="98" t="s">
        <v>24</v>
      </c>
      <c r="K248" s="98" t="n">
        <v>327</v>
      </c>
      <c r="L248" s="98" t="n">
        <v>62981</v>
      </c>
      <c r="M248" s="98" t="n">
        <v>62685</v>
      </c>
      <c r="N248" s="98" t="n">
        <v>37730</v>
      </c>
    </row>
    <row r="249" customFormat="false" ht="13.5" hidden="false" customHeight="true" outlineLevel="0" collapsed="false">
      <c r="A249" s="120"/>
      <c r="B249" s="83"/>
      <c r="C249" s="55" t="n">
        <v>5796</v>
      </c>
      <c r="D249" s="55"/>
      <c r="E249" s="102"/>
      <c r="F249" s="104" t="s">
        <v>171</v>
      </c>
      <c r="G249" s="120"/>
      <c r="H249" s="97" t="n">
        <v>111</v>
      </c>
      <c r="I249" s="98" t="n">
        <v>193785</v>
      </c>
      <c r="J249" s="98" t="s">
        <v>24</v>
      </c>
      <c r="K249" s="98" t="n">
        <v>985</v>
      </c>
      <c r="L249" s="98" t="n">
        <v>4953</v>
      </c>
      <c r="M249" s="98" t="n">
        <v>12068</v>
      </c>
      <c r="N249" s="98" t="n">
        <v>3056</v>
      </c>
    </row>
    <row r="250" customFormat="false" ht="13.5" hidden="false" customHeight="true" outlineLevel="0" collapsed="false">
      <c r="A250" s="120"/>
      <c r="B250" s="83"/>
      <c r="C250" s="55" t="n">
        <v>5797</v>
      </c>
      <c r="D250" s="55"/>
      <c r="E250" s="102"/>
      <c r="F250" s="104" t="s">
        <v>172</v>
      </c>
      <c r="G250" s="120"/>
      <c r="H250" s="97" t="n">
        <v>65</v>
      </c>
      <c r="I250" s="98" t="n">
        <v>1579659</v>
      </c>
      <c r="J250" s="98" t="s">
        <v>24</v>
      </c>
      <c r="K250" s="98" t="s">
        <v>24</v>
      </c>
      <c r="L250" s="98" t="n">
        <v>840</v>
      </c>
      <c r="M250" s="98" t="n">
        <v>153296</v>
      </c>
      <c r="N250" s="98" t="n">
        <v>6392</v>
      </c>
    </row>
    <row r="251" customFormat="false" ht="13.5" hidden="false" customHeight="true" outlineLevel="0" collapsed="false">
      <c r="A251" s="120"/>
      <c r="B251" s="83"/>
      <c r="C251" s="55" t="n">
        <v>5799</v>
      </c>
      <c r="D251" s="55"/>
      <c r="E251" s="102"/>
      <c r="F251" s="104" t="s">
        <v>173</v>
      </c>
      <c r="G251" s="120"/>
      <c r="H251" s="97" t="n">
        <v>454</v>
      </c>
      <c r="I251" s="98" t="n">
        <v>4685652</v>
      </c>
      <c r="J251" s="98" t="s">
        <v>24</v>
      </c>
      <c r="K251" s="98" t="n">
        <v>4221</v>
      </c>
      <c r="L251" s="98" t="n">
        <v>19043</v>
      </c>
      <c r="M251" s="98" t="n">
        <v>354265</v>
      </c>
      <c r="N251" s="98" t="n">
        <v>70641</v>
      </c>
    </row>
    <row r="252" customFormat="false" ht="13.5" hidden="false" customHeight="true" outlineLevel="0" collapsed="false">
      <c r="A252" s="120"/>
      <c r="B252" s="83"/>
      <c r="C252" s="83"/>
      <c r="D252" s="83"/>
      <c r="E252" s="104"/>
      <c r="F252" s="104"/>
      <c r="G252" s="120"/>
      <c r="H252" s="95"/>
      <c r="I252" s="98"/>
      <c r="J252" s="98"/>
      <c r="K252" s="98"/>
      <c r="L252" s="98"/>
      <c r="M252" s="98"/>
      <c r="N252" s="98"/>
    </row>
    <row r="253" customFormat="false" ht="13.5" hidden="false" customHeight="true" outlineLevel="0" collapsed="false">
      <c r="A253" s="120"/>
      <c r="B253" s="34" t="n">
        <v>58</v>
      </c>
      <c r="C253" s="34"/>
      <c r="D253" s="34"/>
      <c r="E253" s="94" t="s">
        <v>174</v>
      </c>
      <c r="F253" s="94"/>
      <c r="G253" s="121"/>
      <c r="H253" s="95" t="n">
        <v>2079</v>
      </c>
      <c r="I253" s="96" t="n">
        <v>34193114</v>
      </c>
      <c r="J253" s="111" t="n">
        <v>4300472</v>
      </c>
      <c r="K253" s="111" t="n">
        <v>250181</v>
      </c>
      <c r="L253" s="111" t="n">
        <v>1318497</v>
      </c>
      <c r="M253" s="111" t="n">
        <v>3783451</v>
      </c>
      <c r="N253" s="111" t="n">
        <v>81966</v>
      </c>
    </row>
    <row r="254" customFormat="false" ht="13.5" hidden="false" customHeight="true" outlineLevel="0" collapsed="false">
      <c r="A254" s="120"/>
      <c r="B254" s="83"/>
      <c r="C254" s="83"/>
      <c r="D254" s="83"/>
      <c r="E254" s="104"/>
      <c r="F254" s="104"/>
      <c r="G254" s="120"/>
      <c r="H254" s="95"/>
      <c r="I254" s="98"/>
      <c r="J254" s="98"/>
      <c r="K254" s="98"/>
      <c r="L254" s="98"/>
      <c r="M254" s="98"/>
      <c r="N254" s="98"/>
    </row>
    <row r="255" customFormat="false" ht="13.5" hidden="false" customHeight="true" outlineLevel="0" collapsed="false">
      <c r="A255" s="120"/>
      <c r="B255" s="101" t="n">
        <v>581</v>
      </c>
      <c r="C255" s="101"/>
      <c r="D255" s="34"/>
      <c r="E255" s="94" t="s">
        <v>175</v>
      </c>
      <c r="F255" s="94"/>
      <c r="G255" s="121"/>
      <c r="H255" s="95" t="n">
        <v>1855</v>
      </c>
      <c r="I255" s="96" t="n">
        <v>33993428</v>
      </c>
      <c r="J255" s="96" t="n">
        <v>4283403</v>
      </c>
      <c r="K255" s="96" t="n">
        <v>250115</v>
      </c>
      <c r="L255" s="96" t="n">
        <v>1317011</v>
      </c>
      <c r="M255" s="96" t="n">
        <v>3736112</v>
      </c>
      <c r="N255" s="96" t="n">
        <v>67201</v>
      </c>
    </row>
    <row r="256" customFormat="false" ht="13.5" hidden="false" customHeight="true" outlineLevel="0" collapsed="false">
      <c r="A256" s="120"/>
      <c r="B256" s="83"/>
      <c r="C256" s="55" t="n">
        <v>5811</v>
      </c>
      <c r="D256" s="55"/>
      <c r="E256" s="102"/>
      <c r="F256" s="104" t="s">
        <v>176</v>
      </c>
      <c r="G256" s="120"/>
      <c r="H256" s="97" t="n">
        <v>929</v>
      </c>
      <c r="I256" s="98" t="n">
        <v>24033807</v>
      </c>
      <c r="J256" s="98" t="n">
        <v>3632198</v>
      </c>
      <c r="K256" s="98" t="n">
        <v>145810</v>
      </c>
      <c r="L256" s="98" t="n">
        <v>1078887</v>
      </c>
      <c r="M256" s="98" t="n">
        <v>2278314</v>
      </c>
      <c r="N256" s="98" t="s">
        <v>24</v>
      </c>
    </row>
    <row r="257" customFormat="false" ht="13.5" hidden="false" customHeight="true" outlineLevel="0" collapsed="false">
      <c r="A257" s="120"/>
      <c r="B257" s="83"/>
      <c r="C257" s="55" t="n">
        <v>5812</v>
      </c>
      <c r="D257" s="55"/>
      <c r="E257" s="102"/>
      <c r="F257" s="104" t="s">
        <v>177</v>
      </c>
      <c r="G257" s="120"/>
      <c r="H257" s="97" t="n">
        <v>553</v>
      </c>
      <c r="I257" s="98" t="n">
        <v>7063165</v>
      </c>
      <c r="J257" s="98" t="n">
        <v>538704</v>
      </c>
      <c r="K257" s="98" t="n">
        <v>96623</v>
      </c>
      <c r="L257" s="98" t="n">
        <v>181776</v>
      </c>
      <c r="M257" s="98" t="n">
        <v>1034045</v>
      </c>
      <c r="N257" s="98" t="s">
        <v>24</v>
      </c>
    </row>
    <row r="258" customFormat="false" ht="13.5" hidden="false" customHeight="true" outlineLevel="0" collapsed="false">
      <c r="A258" s="120"/>
      <c r="B258" s="83"/>
      <c r="C258" s="55" t="n">
        <v>5813</v>
      </c>
      <c r="D258" s="55"/>
      <c r="E258" s="102"/>
      <c r="F258" s="104" t="s">
        <v>178</v>
      </c>
      <c r="G258" s="120"/>
      <c r="H258" s="97" t="n">
        <v>261</v>
      </c>
      <c r="I258" s="98" t="n">
        <v>2452830</v>
      </c>
      <c r="J258" s="98" t="n">
        <v>79375</v>
      </c>
      <c r="K258" s="98" t="n">
        <v>7331</v>
      </c>
      <c r="L258" s="98" t="n">
        <v>44899</v>
      </c>
      <c r="M258" s="98" t="n">
        <v>333278</v>
      </c>
      <c r="N258" s="98" t="n">
        <v>53664</v>
      </c>
    </row>
    <row r="259" customFormat="false" ht="13.5" hidden="false" customHeight="true" outlineLevel="0" collapsed="false">
      <c r="A259" s="120"/>
      <c r="B259" s="83"/>
      <c r="C259" s="55" t="n">
        <v>5814</v>
      </c>
      <c r="D259" s="55"/>
      <c r="E259" s="102"/>
      <c r="F259" s="107" t="s">
        <v>179</v>
      </c>
      <c r="G259" s="120"/>
      <c r="H259" s="97" t="n">
        <v>112</v>
      </c>
      <c r="I259" s="125" t="n">
        <v>443626</v>
      </c>
      <c r="J259" s="98" t="n">
        <v>33127</v>
      </c>
      <c r="K259" s="98" t="n">
        <v>351</v>
      </c>
      <c r="L259" s="98" t="n">
        <v>11449</v>
      </c>
      <c r="M259" s="98" t="n">
        <v>90475</v>
      </c>
      <c r="N259" s="98" t="n">
        <v>13537</v>
      </c>
    </row>
    <row r="260" customFormat="false" ht="13.5" hidden="false" customHeight="true" outlineLevel="0" collapsed="false">
      <c r="A260" s="90"/>
      <c r="B260" s="30"/>
      <c r="C260" s="30"/>
      <c r="D260" s="30"/>
      <c r="E260" s="30"/>
      <c r="F260" s="30"/>
      <c r="G260" s="90"/>
      <c r="H260" s="122"/>
      <c r="I260" s="123"/>
      <c r="J260" s="123"/>
      <c r="K260" s="123"/>
      <c r="L260" s="123"/>
      <c r="M260" s="123"/>
      <c r="N260" s="123"/>
    </row>
    <row r="261" customFormat="false" ht="13.5" hidden="false" customHeight="true" outlineLevel="0" collapsed="false">
      <c r="A261" s="120"/>
      <c r="B261" s="101" t="n">
        <v>582</v>
      </c>
      <c r="C261" s="101"/>
      <c r="D261" s="34"/>
      <c r="E261" s="94" t="s">
        <v>180</v>
      </c>
      <c r="F261" s="94"/>
      <c r="G261" s="121"/>
      <c r="H261" s="95" t="n">
        <v>224</v>
      </c>
      <c r="I261" s="96" t="n">
        <v>199686</v>
      </c>
      <c r="J261" s="96" t="n">
        <v>17068</v>
      </c>
      <c r="K261" s="96" t="n">
        <v>66</v>
      </c>
      <c r="L261" s="96" t="n">
        <v>1486</v>
      </c>
      <c r="M261" s="96" t="n">
        <v>47339</v>
      </c>
      <c r="N261" s="96" t="n">
        <v>14765</v>
      </c>
    </row>
    <row r="262" customFormat="false" ht="13.5" hidden="false" customHeight="true" outlineLevel="0" collapsed="false">
      <c r="A262" s="120"/>
      <c r="B262" s="83"/>
      <c r="C262" s="55" t="n">
        <v>5821</v>
      </c>
      <c r="D262" s="55"/>
      <c r="E262" s="102"/>
      <c r="F262" s="104" t="s">
        <v>180</v>
      </c>
      <c r="G262" s="120"/>
      <c r="H262" s="97" t="n">
        <v>224</v>
      </c>
      <c r="I262" s="98" t="n">
        <v>199686</v>
      </c>
      <c r="J262" s="98" t="n">
        <v>17068</v>
      </c>
      <c r="K262" s="98" t="n">
        <v>66</v>
      </c>
      <c r="L262" s="98" t="n">
        <v>1486</v>
      </c>
      <c r="M262" s="98" t="n">
        <v>47339</v>
      </c>
      <c r="N262" s="98" t="n">
        <v>14765</v>
      </c>
    </row>
    <row r="263" customFormat="false" ht="13.5" hidden="false" customHeight="true" outlineLevel="0" collapsed="false">
      <c r="A263" s="120"/>
      <c r="B263" s="120"/>
      <c r="C263" s="120"/>
      <c r="D263" s="120"/>
      <c r="E263" s="103"/>
      <c r="F263" s="103"/>
      <c r="G263" s="120"/>
      <c r="H263" s="97"/>
      <c r="I263" s="98"/>
      <c r="J263" s="98"/>
      <c r="K263" s="98"/>
      <c r="L263" s="98"/>
      <c r="M263" s="98"/>
      <c r="N263" s="98"/>
    </row>
    <row r="264" customFormat="false" ht="13.5" hidden="false" customHeight="true" outlineLevel="0" collapsed="false">
      <c r="A264" s="120"/>
      <c r="B264" s="24" t="n">
        <v>59</v>
      </c>
      <c r="C264" s="24"/>
      <c r="D264" s="34"/>
      <c r="E264" s="94" t="s">
        <v>181</v>
      </c>
      <c r="F264" s="94"/>
      <c r="G264" s="121"/>
      <c r="H264" s="95" t="n">
        <v>2040</v>
      </c>
      <c r="I264" s="96" t="n">
        <v>16241307</v>
      </c>
      <c r="J264" s="96" t="n">
        <v>136325</v>
      </c>
      <c r="K264" s="96" t="n">
        <v>6935</v>
      </c>
      <c r="L264" s="96" t="n">
        <v>101370</v>
      </c>
      <c r="M264" s="96" t="n">
        <v>2767092</v>
      </c>
      <c r="N264" s="96" t="n">
        <v>375182</v>
      </c>
    </row>
    <row r="265" customFormat="false" ht="13.5" hidden="false" customHeight="true" outlineLevel="0" collapsed="false">
      <c r="A265" s="120"/>
      <c r="B265" s="83"/>
      <c r="C265" s="83"/>
      <c r="D265" s="83"/>
      <c r="E265" s="104"/>
      <c r="F265" s="104"/>
      <c r="G265" s="120"/>
      <c r="H265" s="97"/>
      <c r="I265" s="98"/>
      <c r="J265" s="98"/>
      <c r="K265" s="98"/>
      <c r="L265" s="98"/>
      <c r="M265" s="98"/>
      <c r="N265" s="98"/>
    </row>
    <row r="266" customFormat="false" ht="13.5" hidden="false" customHeight="true" outlineLevel="0" collapsed="false">
      <c r="A266" s="120"/>
      <c r="B266" s="101" t="n">
        <v>591</v>
      </c>
      <c r="C266" s="101"/>
      <c r="D266" s="34"/>
      <c r="E266" s="94" t="s">
        <v>182</v>
      </c>
      <c r="F266" s="94"/>
      <c r="G266" s="121"/>
      <c r="H266" s="95" t="n">
        <v>599</v>
      </c>
      <c r="I266" s="96" t="n">
        <v>2836309</v>
      </c>
      <c r="J266" s="96" t="n">
        <v>15893</v>
      </c>
      <c r="K266" s="96" t="n">
        <v>20</v>
      </c>
      <c r="L266" s="96" t="n">
        <v>15820</v>
      </c>
      <c r="M266" s="96" t="n">
        <v>783189</v>
      </c>
      <c r="N266" s="96" t="n">
        <v>147154</v>
      </c>
    </row>
    <row r="267" customFormat="false" ht="13.5" hidden="false" customHeight="true" outlineLevel="0" collapsed="false">
      <c r="A267" s="120"/>
      <c r="B267" s="83"/>
      <c r="C267" s="55" t="n">
        <v>5911</v>
      </c>
      <c r="D267" s="55"/>
      <c r="E267" s="102"/>
      <c r="F267" s="104" t="s">
        <v>183</v>
      </c>
      <c r="G267" s="120"/>
      <c r="H267" s="97" t="n">
        <v>237</v>
      </c>
      <c r="I267" s="98" t="n">
        <v>2010919</v>
      </c>
      <c r="J267" s="98" t="n">
        <v>3147</v>
      </c>
      <c r="K267" s="98" t="n">
        <v>20</v>
      </c>
      <c r="L267" s="98" t="n">
        <v>13323</v>
      </c>
      <c r="M267" s="98" t="n">
        <v>385173</v>
      </c>
      <c r="N267" s="98" t="n">
        <v>127502</v>
      </c>
    </row>
    <row r="268" customFormat="false" ht="13.5" hidden="false" customHeight="true" outlineLevel="0" collapsed="false">
      <c r="A268" s="120"/>
      <c r="B268" s="83"/>
      <c r="C268" s="55" t="n">
        <v>5912</v>
      </c>
      <c r="D268" s="55"/>
      <c r="E268" s="102"/>
      <c r="F268" s="104" t="s">
        <v>184</v>
      </c>
      <c r="G268" s="120"/>
      <c r="H268" s="97" t="n">
        <v>99</v>
      </c>
      <c r="I268" s="98" t="n">
        <v>117167</v>
      </c>
      <c r="J268" s="98" t="n">
        <v>714</v>
      </c>
      <c r="K268" s="98" t="s">
        <v>24</v>
      </c>
      <c r="L268" s="98" t="n">
        <v>929</v>
      </c>
      <c r="M268" s="98" t="n">
        <v>20582</v>
      </c>
      <c r="N268" s="98" t="s">
        <v>24</v>
      </c>
    </row>
    <row r="269" customFormat="false" ht="13.5" hidden="false" customHeight="true" outlineLevel="0" collapsed="false">
      <c r="A269" s="120"/>
      <c r="B269" s="83"/>
      <c r="C269" s="55" t="n">
        <v>5913</v>
      </c>
      <c r="D269" s="55"/>
      <c r="E269" s="102"/>
      <c r="F269" s="104" t="s">
        <v>185</v>
      </c>
      <c r="G269" s="120"/>
      <c r="H269" s="97" t="n">
        <v>141</v>
      </c>
      <c r="I269" s="98" t="n">
        <v>121541</v>
      </c>
      <c r="J269" s="98" t="n">
        <v>2443</v>
      </c>
      <c r="K269" s="98" t="s">
        <v>24</v>
      </c>
      <c r="L269" s="98" t="n">
        <v>209</v>
      </c>
      <c r="M269" s="98" t="n">
        <v>14683</v>
      </c>
      <c r="N269" s="98" t="s">
        <v>24</v>
      </c>
    </row>
    <row r="270" customFormat="false" ht="13.5" hidden="false" customHeight="true" outlineLevel="0" collapsed="false">
      <c r="A270" s="120"/>
      <c r="B270" s="83"/>
      <c r="C270" s="55" t="n">
        <v>5914</v>
      </c>
      <c r="D270" s="55"/>
      <c r="E270" s="102"/>
      <c r="F270" s="104" t="s">
        <v>186</v>
      </c>
      <c r="G270" s="120"/>
      <c r="H270" s="97" t="n">
        <v>122</v>
      </c>
      <c r="I270" s="98" t="n">
        <v>586682</v>
      </c>
      <c r="J270" s="98" t="n">
        <v>9589</v>
      </c>
      <c r="K270" s="98" t="s">
        <v>24</v>
      </c>
      <c r="L270" s="98" t="n">
        <v>1359</v>
      </c>
      <c r="M270" s="98" t="n">
        <v>362751</v>
      </c>
      <c r="N270" s="98" t="n">
        <v>19652</v>
      </c>
    </row>
    <row r="271" customFormat="false" ht="13.5" hidden="false" customHeight="true" outlineLevel="0" collapsed="false">
      <c r="A271" s="120"/>
      <c r="B271" s="83"/>
      <c r="C271" s="83"/>
      <c r="D271" s="83"/>
      <c r="E271" s="104"/>
      <c r="F271" s="104"/>
      <c r="G271" s="120"/>
      <c r="H271" s="97"/>
      <c r="I271" s="98"/>
      <c r="J271" s="98"/>
      <c r="K271" s="98"/>
      <c r="L271" s="98"/>
      <c r="M271" s="98"/>
      <c r="N271" s="98"/>
    </row>
    <row r="272" customFormat="false" ht="13.5" hidden="false" customHeight="true" outlineLevel="0" collapsed="false">
      <c r="A272" s="120"/>
      <c r="B272" s="101" t="n">
        <v>592</v>
      </c>
      <c r="C272" s="101"/>
      <c r="D272" s="34"/>
      <c r="E272" s="94" t="s">
        <v>187</v>
      </c>
      <c r="F272" s="94"/>
      <c r="G272" s="121"/>
      <c r="H272" s="95" t="n">
        <v>1011</v>
      </c>
      <c r="I272" s="96" t="n">
        <v>11770476</v>
      </c>
      <c r="J272" s="96" t="n">
        <v>113347</v>
      </c>
      <c r="K272" s="96" t="n">
        <v>6777</v>
      </c>
      <c r="L272" s="96" t="n">
        <v>78027</v>
      </c>
      <c r="M272" s="96" t="n">
        <v>1576065</v>
      </c>
      <c r="N272" s="96" t="n">
        <v>148553</v>
      </c>
    </row>
    <row r="273" customFormat="false" ht="13.5" hidden="false" customHeight="true" outlineLevel="0" collapsed="false">
      <c r="A273" s="120"/>
      <c r="B273" s="83"/>
      <c r="C273" s="55" t="n">
        <v>5921</v>
      </c>
      <c r="D273" s="55"/>
      <c r="E273" s="102"/>
      <c r="F273" s="104" t="s">
        <v>188</v>
      </c>
      <c r="G273" s="120"/>
      <c r="H273" s="97" t="n">
        <v>806</v>
      </c>
      <c r="I273" s="98" t="n">
        <v>10323702</v>
      </c>
      <c r="J273" s="98" t="n">
        <v>76004</v>
      </c>
      <c r="K273" s="98" t="n">
        <v>2953</v>
      </c>
      <c r="L273" s="98" t="n">
        <v>61803</v>
      </c>
      <c r="M273" s="98" t="n">
        <v>1455421</v>
      </c>
      <c r="N273" s="98" t="n">
        <v>134854</v>
      </c>
    </row>
    <row r="274" customFormat="false" ht="13.5" hidden="false" customHeight="true" outlineLevel="0" collapsed="false">
      <c r="A274" s="120"/>
      <c r="B274" s="83"/>
      <c r="C274" s="55" t="n">
        <v>5922</v>
      </c>
      <c r="D274" s="55"/>
      <c r="E274" s="102"/>
      <c r="F274" s="104" t="s">
        <v>189</v>
      </c>
      <c r="G274" s="120"/>
      <c r="H274" s="97" t="n">
        <v>105</v>
      </c>
      <c r="I274" s="98" t="n">
        <v>865572</v>
      </c>
      <c r="J274" s="98" t="n">
        <v>20253</v>
      </c>
      <c r="K274" s="98" t="n">
        <v>2172</v>
      </c>
      <c r="L274" s="98" t="n">
        <v>2198</v>
      </c>
      <c r="M274" s="98" t="n">
        <v>74686</v>
      </c>
      <c r="N274" s="98" t="n">
        <v>8047</v>
      </c>
    </row>
    <row r="275" customFormat="false" ht="13.5" hidden="false" customHeight="true" outlineLevel="0" collapsed="false">
      <c r="A275" s="120"/>
      <c r="B275" s="83"/>
      <c r="C275" s="55" t="n">
        <v>5929</v>
      </c>
      <c r="D275" s="55"/>
      <c r="E275" s="102"/>
      <c r="F275" s="104" t="s">
        <v>190</v>
      </c>
      <c r="G275" s="120"/>
      <c r="H275" s="97" t="n">
        <v>100</v>
      </c>
      <c r="I275" s="98" t="n">
        <v>581202</v>
      </c>
      <c r="J275" s="98" t="n">
        <v>17091</v>
      </c>
      <c r="K275" s="98" t="n">
        <v>1652</v>
      </c>
      <c r="L275" s="98" t="n">
        <v>14026</v>
      </c>
      <c r="M275" s="98" t="n">
        <v>45958</v>
      </c>
      <c r="N275" s="98" t="n">
        <v>5652</v>
      </c>
    </row>
    <row r="276" customFormat="false" ht="13.5" hidden="false" customHeight="true" outlineLevel="0" collapsed="false">
      <c r="A276" s="120"/>
      <c r="B276" s="83"/>
      <c r="C276" s="83"/>
      <c r="D276" s="83"/>
      <c r="E276" s="104"/>
      <c r="F276" s="104"/>
      <c r="G276" s="120"/>
      <c r="H276" s="97"/>
      <c r="I276" s="98"/>
      <c r="J276" s="98"/>
      <c r="K276" s="98"/>
      <c r="L276" s="98"/>
      <c r="M276" s="98"/>
      <c r="N276" s="98"/>
    </row>
    <row r="277" customFormat="false" ht="13.5" hidden="false" customHeight="true" outlineLevel="0" collapsed="false">
      <c r="A277" s="120"/>
      <c r="B277" s="101" t="n">
        <v>599</v>
      </c>
      <c r="C277" s="101"/>
      <c r="D277" s="34"/>
      <c r="E277" s="94" t="s">
        <v>191</v>
      </c>
      <c r="F277" s="94"/>
      <c r="G277" s="121"/>
      <c r="H277" s="95" t="n">
        <v>430</v>
      </c>
      <c r="I277" s="96" t="n">
        <v>1634522</v>
      </c>
      <c r="J277" s="96" t="n">
        <v>7085</v>
      </c>
      <c r="K277" s="96" t="n">
        <v>138</v>
      </c>
      <c r="L277" s="96" t="n">
        <v>7523</v>
      </c>
      <c r="M277" s="96" t="n">
        <v>407838</v>
      </c>
      <c r="N277" s="96" t="n">
        <v>79475</v>
      </c>
    </row>
    <row r="278" customFormat="false" ht="13.5" hidden="false" customHeight="true" outlineLevel="0" collapsed="false">
      <c r="A278" s="120"/>
      <c r="B278" s="24"/>
      <c r="C278" s="55" t="n">
        <v>5991</v>
      </c>
      <c r="D278" s="55"/>
      <c r="E278" s="102"/>
      <c r="F278" s="104" t="s">
        <v>192</v>
      </c>
      <c r="G278" s="121"/>
      <c r="H278" s="97" t="n">
        <v>155</v>
      </c>
      <c r="I278" s="98" t="n">
        <v>508613</v>
      </c>
      <c r="J278" s="98" t="n">
        <v>624</v>
      </c>
      <c r="K278" s="98" t="n">
        <v>34</v>
      </c>
      <c r="L278" s="98" t="n">
        <v>1897</v>
      </c>
      <c r="M278" s="98" t="n">
        <v>138295</v>
      </c>
      <c r="N278" s="98" t="n">
        <v>17248</v>
      </c>
    </row>
    <row r="279" customFormat="false" ht="13.5" hidden="false" customHeight="true" outlineLevel="0" collapsed="false">
      <c r="A279" s="120"/>
      <c r="B279" s="24"/>
      <c r="C279" s="55" t="n">
        <v>5992</v>
      </c>
      <c r="D279" s="55"/>
      <c r="E279" s="102"/>
      <c r="F279" s="104" t="s">
        <v>193</v>
      </c>
      <c r="G279" s="121"/>
      <c r="H279" s="97" t="n">
        <v>120</v>
      </c>
      <c r="I279" s="98" t="n">
        <v>803746</v>
      </c>
      <c r="J279" s="98" t="n">
        <v>161</v>
      </c>
      <c r="K279" s="98" t="n">
        <v>15</v>
      </c>
      <c r="L279" s="98" t="n">
        <v>147</v>
      </c>
      <c r="M279" s="98" t="n">
        <v>176025</v>
      </c>
      <c r="N279" s="98" t="n">
        <v>47071</v>
      </c>
    </row>
    <row r="280" customFormat="false" ht="13.5" hidden="false" customHeight="true" outlineLevel="0" collapsed="false">
      <c r="A280" s="120"/>
      <c r="B280" s="24"/>
      <c r="C280" s="55" t="n">
        <v>5993</v>
      </c>
      <c r="D280" s="55"/>
      <c r="E280" s="102"/>
      <c r="F280" s="104" t="s">
        <v>194</v>
      </c>
      <c r="G280" s="121"/>
      <c r="H280" s="97" t="n">
        <v>132</v>
      </c>
      <c r="I280" s="98" t="n">
        <v>257489</v>
      </c>
      <c r="J280" s="98" t="s">
        <v>24</v>
      </c>
      <c r="K280" s="98" t="n">
        <v>89</v>
      </c>
      <c r="L280" s="98" t="n">
        <v>4415</v>
      </c>
      <c r="M280" s="98" t="n">
        <v>73381</v>
      </c>
      <c r="N280" s="98" t="n">
        <v>12437</v>
      </c>
    </row>
    <row r="281" customFormat="false" ht="13.5" hidden="false" customHeight="true" outlineLevel="0" collapsed="false">
      <c r="A281" s="120"/>
      <c r="B281" s="83"/>
      <c r="C281" s="55" t="n">
        <v>5999</v>
      </c>
      <c r="D281" s="55"/>
      <c r="E281" s="102"/>
      <c r="F281" s="104" t="s">
        <v>195</v>
      </c>
      <c r="G281" s="120"/>
      <c r="H281" s="97" t="n">
        <v>23</v>
      </c>
      <c r="I281" s="98" t="n">
        <v>64674</v>
      </c>
      <c r="J281" s="98" t="n">
        <v>6300</v>
      </c>
      <c r="K281" s="98" t="s">
        <v>24</v>
      </c>
      <c r="L281" s="98" t="n">
        <v>1064</v>
      </c>
      <c r="M281" s="98" t="n">
        <v>20137</v>
      </c>
      <c r="N281" s="98" t="n">
        <v>2719</v>
      </c>
    </row>
    <row r="282" customFormat="false" ht="7.5" hidden="false" customHeight="true" outlineLevel="0" collapsed="false">
      <c r="A282" s="67"/>
      <c r="B282" s="67"/>
      <c r="C282" s="67"/>
      <c r="D282" s="67"/>
      <c r="E282" s="67"/>
      <c r="F282" s="67"/>
      <c r="G282" s="67"/>
      <c r="H282" s="114"/>
      <c r="I282" s="67"/>
      <c r="J282" s="67"/>
      <c r="K282" s="67"/>
      <c r="L282" s="67"/>
      <c r="M282" s="67"/>
      <c r="N282" s="67"/>
    </row>
    <row r="283" customFormat="false" ht="7.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</row>
    <row r="284" customFormat="false" ht="30" hidden="false" customHeight="true" outlineLevel="0" collapsed="false"/>
    <row r="285" customFormat="false" ht="17.25" hidden="false" customHeight="false" outlineLevel="0" collapsed="false">
      <c r="D285" s="79" t="s">
        <v>227</v>
      </c>
      <c r="F285" s="79"/>
    </row>
    <row r="286" customFormat="false" ht="17.25" hidden="false" customHeight="false" outlineLevel="0" collapsed="false">
      <c r="D286" s="80" t="s">
        <v>245</v>
      </c>
      <c r="F286" s="79"/>
    </row>
    <row r="288" customFormat="false" ht="17.25" hidden="false" customHeight="true" outlineLevel="0" collapsed="false">
      <c r="L288" s="83"/>
      <c r="N288" s="110"/>
    </row>
    <row r="289" customFormat="false" ht="17.25" hidden="false" customHeight="true" outlineLevel="0" collapsed="false">
      <c r="A289" s="9" t="s">
        <v>5</v>
      </c>
      <c r="B289" s="9"/>
      <c r="C289" s="9"/>
      <c r="D289" s="9"/>
      <c r="E289" s="9"/>
      <c r="F289" s="9"/>
      <c r="G289" s="9"/>
      <c r="H289" s="85" t="s">
        <v>6</v>
      </c>
      <c r="I289" s="86" t="s">
        <v>232</v>
      </c>
      <c r="J289" s="87" t="s">
        <v>233</v>
      </c>
      <c r="K289" s="87"/>
      <c r="L289" s="87"/>
      <c r="M289" s="87" t="s">
        <v>234</v>
      </c>
      <c r="N289" s="88" t="s">
        <v>235</v>
      </c>
    </row>
    <row r="290" customFormat="false" ht="21.75" hidden="false" customHeight="true" outlineLevel="0" collapsed="false">
      <c r="A290" s="9"/>
      <c r="B290" s="9"/>
      <c r="C290" s="9"/>
      <c r="D290" s="9"/>
      <c r="E290" s="9"/>
      <c r="F290" s="9"/>
      <c r="G290" s="9"/>
      <c r="H290" s="85"/>
      <c r="I290" s="86"/>
      <c r="J290" s="89" t="s">
        <v>236</v>
      </c>
      <c r="K290" s="89" t="s">
        <v>237</v>
      </c>
      <c r="L290" s="89" t="s">
        <v>238</v>
      </c>
      <c r="M290" s="87"/>
      <c r="N290" s="88"/>
    </row>
    <row r="291" customFormat="false" ht="12.95" hidden="false" customHeight="true" outlineLevel="0" collapsed="false">
      <c r="A291" s="90"/>
      <c r="B291" s="90"/>
      <c r="C291" s="90"/>
      <c r="D291" s="90"/>
      <c r="E291" s="90"/>
      <c r="F291" s="90"/>
      <c r="G291" s="90"/>
      <c r="H291" s="91"/>
      <c r="I291" s="92" t="s">
        <v>239</v>
      </c>
      <c r="J291" s="92" t="s">
        <v>239</v>
      </c>
      <c r="K291" s="92" t="s">
        <v>239</v>
      </c>
      <c r="L291" s="92" t="s">
        <v>239</v>
      </c>
      <c r="M291" s="92" t="s">
        <v>239</v>
      </c>
      <c r="N291" s="92" t="s">
        <v>240</v>
      </c>
    </row>
    <row r="292" customFormat="false" ht="12" hidden="false" customHeight="true" outlineLevel="0" collapsed="false">
      <c r="A292" s="120"/>
      <c r="B292" s="120"/>
      <c r="C292" s="120"/>
      <c r="D292" s="120"/>
      <c r="E292" s="103"/>
      <c r="F292" s="103"/>
      <c r="G292" s="120"/>
      <c r="H292" s="97"/>
      <c r="I292" s="98"/>
      <c r="J292" s="98"/>
      <c r="K292" s="98"/>
      <c r="L292" s="98"/>
      <c r="M292" s="98"/>
      <c r="N292" s="98"/>
    </row>
    <row r="293" customFormat="false" ht="13.5" hidden="false" customHeight="true" outlineLevel="0" collapsed="false">
      <c r="A293" s="120"/>
      <c r="B293" s="34" t="n">
        <v>60</v>
      </c>
      <c r="C293" s="34"/>
      <c r="D293" s="34"/>
      <c r="E293" s="94" t="s">
        <v>196</v>
      </c>
      <c r="F293" s="94"/>
      <c r="G293" s="121"/>
      <c r="H293" s="95" t="n">
        <v>7318</v>
      </c>
      <c r="I293" s="96" t="n">
        <v>71816721</v>
      </c>
      <c r="J293" s="96" t="n">
        <v>222089</v>
      </c>
      <c r="K293" s="96" t="n">
        <v>57995</v>
      </c>
      <c r="L293" s="96" t="n">
        <v>1581133</v>
      </c>
      <c r="M293" s="96" t="n">
        <v>8612705</v>
      </c>
      <c r="N293" s="96" t="n">
        <v>984825</v>
      </c>
    </row>
    <row r="294" customFormat="false" ht="13.5" hidden="false" customHeight="true" outlineLevel="0" collapsed="false">
      <c r="A294" s="120"/>
      <c r="B294" s="83"/>
      <c r="C294" s="83"/>
      <c r="D294" s="83"/>
      <c r="E294" s="104"/>
      <c r="F294" s="104"/>
      <c r="G294" s="120"/>
      <c r="H294" s="97"/>
      <c r="I294" s="98"/>
      <c r="J294" s="98"/>
      <c r="K294" s="98"/>
      <c r="L294" s="98"/>
      <c r="M294" s="98"/>
      <c r="N294" s="98"/>
    </row>
    <row r="295" customFormat="false" ht="13.5" hidden="false" customHeight="true" outlineLevel="0" collapsed="false">
      <c r="A295" s="120"/>
      <c r="B295" s="101" t="n">
        <v>601</v>
      </c>
      <c r="C295" s="101"/>
      <c r="D295" s="34"/>
      <c r="E295" s="94" t="s">
        <v>197</v>
      </c>
      <c r="F295" s="94"/>
      <c r="G295" s="121"/>
      <c r="H295" s="95" t="n">
        <v>1490</v>
      </c>
      <c r="I295" s="96" t="n">
        <v>13335452</v>
      </c>
      <c r="J295" s="96" t="n">
        <v>5</v>
      </c>
      <c r="K295" s="96" t="n">
        <v>1095</v>
      </c>
      <c r="L295" s="96" t="n">
        <v>102351</v>
      </c>
      <c r="M295" s="96" t="n">
        <v>1802290</v>
      </c>
      <c r="N295" s="96" t="n">
        <v>177061</v>
      </c>
    </row>
    <row r="296" customFormat="false" ht="13.5" hidden="false" customHeight="true" outlineLevel="0" collapsed="false">
      <c r="A296" s="120"/>
      <c r="B296" s="83"/>
      <c r="C296" s="55" t="n">
        <v>6011</v>
      </c>
      <c r="D296" s="55"/>
      <c r="E296" s="102"/>
      <c r="F296" s="104" t="s">
        <v>198</v>
      </c>
      <c r="G296" s="120"/>
      <c r="H296" s="97" t="n">
        <v>467</v>
      </c>
      <c r="I296" s="98" t="n">
        <v>4660601</v>
      </c>
      <c r="J296" s="98" t="s">
        <v>24</v>
      </c>
      <c r="K296" s="98" t="n">
        <v>382</v>
      </c>
      <c r="L296" s="98" t="n">
        <v>22695</v>
      </c>
      <c r="M296" s="98" t="n">
        <v>767348</v>
      </c>
      <c r="N296" s="98" t="n">
        <v>97238</v>
      </c>
    </row>
    <row r="297" customFormat="false" ht="13.5" hidden="false" customHeight="true" outlineLevel="0" collapsed="false">
      <c r="A297" s="120"/>
      <c r="B297" s="83"/>
      <c r="C297" s="55" t="n">
        <v>6012</v>
      </c>
      <c r="D297" s="55"/>
      <c r="E297" s="102"/>
      <c r="F297" s="104" t="s">
        <v>199</v>
      </c>
      <c r="G297" s="120"/>
      <c r="H297" s="97" t="n">
        <v>626</v>
      </c>
      <c r="I297" s="98" t="n">
        <v>6814319</v>
      </c>
      <c r="J297" s="98" t="s">
        <v>24</v>
      </c>
      <c r="K297" s="98" t="s">
        <v>24</v>
      </c>
      <c r="L297" s="98" t="n">
        <v>65545</v>
      </c>
      <c r="M297" s="98" t="n">
        <v>667741</v>
      </c>
      <c r="N297" s="98" t="n">
        <v>41999</v>
      </c>
    </row>
    <row r="298" customFormat="false" ht="13.5" hidden="false" customHeight="true" outlineLevel="0" collapsed="false">
      <c r="A298" s="120"/>
      <c r="B298" s="83"/>
      <c r="C298" s="55" t="n">
        <v>6013</v>
      </c>
      <c r="D298" s="55"/>
      <c r="E298" s="102"/>
      <c r="F298" s="104" t="s">
        <v>200</v>
      </c>
      <c r="G298" s="120"/>
      <c r="H298" s="97" t="n">
        <v>397</v>
      </c>
      <c r="I298" s="98" t="n">
        <v>1860532</v>
      </c>
      <c r="J298" s="98" t="n">
        <v>5</v>
      </c>
      <c r="K298" s="98" t="n">
        <v>713</v>
      </c>
      <c r="L298" s="98" t="n">
        <v>14111</v>
      </c>
      <c r="M298" s="98" t="n">
        <v>367201</v>
      </c>
      <c r="N298" s="98" t="n">
        <v>37824</v>
      </c>
    </row>
    <row r="299" customFormat="false" ht="13.5" hidden="false" customHeight="true" outlineLevel="0" collapsed="false">
      <c r="A299" s="120"/>
      <c r="B299" s="83"/>
      <c r="C299" s="83"/>
      <c r="D299" s="83"/>
      <c r="E299" s="104"/>
      <c r="F299" s="104"/>
      <c r="G299" s="120"/>
      <c r="H299" s="97"/>
      <c r="I299" s="98"/>
      <c r="J299" s="98"/>
      <c r="K299" s="98"/>
      <c r="L299" s="98"/>
      <c r="M299" s="98"/>
      <c r="N299" s="98"/>
    </row>
    <row r="300" customFormat="false" ht="13.5" hidden="false" customHeight="true" outlineLevel="0" collapsed="false">
      <c r="A300" s="120"/>
      <c r="B300" s="101" t="n">
        <v>602</v>
      </c>
      <c r="C300" s="101"/>
      <c r="D300" s="34"/>
      <c r="E300" s="94" t="s">
        <v>201</v>
      </c>
      <c r="F300" s="94"/>
      <c r="G300" s="121"/>
      <c r="H300" s="95" t="n">
        <v>240</v>
      </c>
      <c r="I300" s="96" t="n">
        <v>1753167</v>
      </c>
      <c r="J300" s="96" t="n">
        <v>28520</v>
      </c>
      <c r="K300" s="96" t="n">
        <v>9618</v>
      </c>
      <c r="L300" s="96" t="n">
        <v>10949</v>
      </c>
      <c r="M300" s="96" t="n">
        <v>315851</v>
      </c>
      <c r="N300" s="96" t="n">
        <v>50169</v>
      </c>
    </row>
    <row r="301" customFormat="false" ht="13.5" hidden="false" customHeight="true" outlineLevel="0" collapsed="false">
      <c r="A301" s="120"/>
      <c r="B301" s="83"/>
      <c r="C301" s="55" t="n">
        <v>6021</v>
      </c>
      <c r="D301" s="55"/>
      <c r="E301" s="102"/>
      <c r="F301" s="104" t="s">
        <v>202</v>
      </c>
      <c r="G301" s="120"/>
      <c r="H301" s="97" t="n">
        <v>115</v>
      </c>
      <c r="I301" s="98" t="n">
        <v>890612</v>
      </c>
      <c r="J301" s="98" t="n">
        <v>28520</v>
      </c>
      <c r="K301" s="98" t="n">
        <v>9461</v>
      </c>
      <c r="L301" s="98" t="n">
        <v>5617</v>
      </c>
      <c r="M301" s="98" t="n">
        <v>158402</v>
      </c>
      <c r="N301" s="98" t="n">
        <v>18563</v>
      </c>
    </row>
    <row r="302" customFormat="false" ht="13.5" hidden="false" customHeight="true" outlineLevel="0" collapsed="false">
      <c r="A302" s="120"/>
      <c r="B302" s="83"/>
      <c r="C302" s="55" t="n">
        <v>6022</v>
      </c>
      <c r="D302" s="55"/>
      <c r="E302" s="102"/>
      <c r="F302" s="104" t="s">
        <v>203</v>
      </c>
      <c r="G302" s="120"/>
      <c r="H302" s="97" t="n">
        <v>66</v>
      </c>
      <c r="I302" s="98" t="n">
        <v>222362</v>
      </c>
      <c r="J302" s="98" t="s">
        <v>24</v>
      </c>
      <c r="K302" s="98" t="n">
        <v>138</v>
      </c>
      <c r="L302" s="98" t="n">
        <v>163</v>
      </c>
      <c r="M302" s="98" t="n">
        <v>92371</v>
      </c>
      <c r="N302" s="98" t="n">
        <v>22099</v>
      </c>
    </row>
    <row r="303" customFormat="false" ht="13.5" hidden="false" customHeight="true" outlineLevel="0" collapsed="false">
      <c r="A303" s="120"/>
      <c r="B303" s="83"/>
      <c r="C303" s="55" t="n">
        <v>6023</v>
      </c>
      <c r="D303" s="55"/>
      <c r="E303" s="102"/>
      <c r="F303" s="104" t="s">
        <v>204</v>
      </c>
      <c r="G303" s="120"/>
      <c r="H303" s="97" t="n">
        <v>59</v>
      </c>
      <c r="I303" s="98" t="n">
        <v>640193</v>
      </c>
      <c r="J303" s="98" t="s">
        <v>24</v>
      </c>
      <c r="K303" s="98" t="n">
        <v>19</v>
      </c>
      <c r="L303" s="98" t="n">
        <v>5169</v>
      </c>
      <c r="M303" s="98" t="n">
        <v>65078</v>
      </c>
      <c r="N303" s="98" t="n">
        <v>9507</v>
      </c>
    </row>
    <row r="304" customFormat="false" ht="13.5" hidden="false" customHeight="true" outlineLevel="0" collapsed="false">
      <c r="A304" s="120"/>
      <c r="B304" s="83"/>
      <c r="C304" s="83"/>
      <c r="D304" s="83"/>
      <c r="E304" s="104"/>
      <c r="F304" s="104"/>
      <c r="G304" s="120"/>
      <c r="H304" s="97"/>
      <c r="I304" s="98"/>
      <c r="J304" s="98"/>
      <c r="K304" s="98"/>
      <c r="L304" s="98"/>
      <c r="M304" s="98"/>
      <c r="N304" s="98"/>
    </row>
    <row r="305" customFormat="false" ht="13.5" hidden="false" customHeight="true" outlineLevel="0" collapsed="false">
      <c r="A305" s="120"/>
      <c r="B305" s="101" t="n">
        <v>603</v>
      </c>
      <c r="C305" s="101"/>
      <c r="D305" s="34"/>
      <c r="E305" s="94" t="s">
        <v>205</v>
      </c>
      <c r="F305" s="94"/>
      <c r="G305" s="121"/>
      <c r="H305" s="95" t="n">
        <v>1337</v>
      </c>
      <c r="I305" s="96" t="n">
        <v>29661797</v>
      </c>
      <c r="J305" s="96" t="n">
        <v>120310</v>
      </c>
      <c r="K305" s="96" t="n">
        <v>8691</v>
      </c>
      <c r="L305" s="96" t="n">
        <v>347234</v>
      </c>
      <c r="M305" s="96" t="n">
        <v>971860</v>
      </c>
      <c r="N305" s="96" t="n">
        <v>26510</v>
      </c>
    </row>
    <row r="306" customFormat="false" ht="13.5" hidden="false" customHeight="true" outlineLevel="0" collapsed="false">
      <c r="A306" s="120"/>
      <c r="B306" s="83"/>
      <c r="C306" s="55" t="n">
        <v>6031</v>
      </c>
      <c r="D306" s="55"/>
      <c r="E306" s="102"/>
      <c r="F306" s="104" t="s">
        <v>206</v>
      </c>
      <c r="G306" s="120"/>
      <c r="H306" s="97" t="n">
        <v>921</v>
      </c>
      <c r="I306" s="98" t="n">
        <v>22838719</v>
      </c>
      <c r="J306" s="98" t="n">
        <v>87274</v>
      </c>
      <c r="K306" s="98" t="n">
        <v>6924</v>
      </c>
      <c r="L306" s="98" t="n">
        <v>167854</v>
      </c>
      <c r="M306" s="98" t="n">
        <v>734142</v>
      </c>
      <c r="N306" s="98" t="s">
        <v>24</v>
      </c>
    </row>
    <row r="307" customFormat="false" ht="13.5" hidden="false" customHeight="true" outlineLevel="0" collapsed="false">
      <c r="A307" s="120"/>
      <c r="B307" s="83"/>
      <c r="C307" s="55" t="n">
        <v>6032</v>
      </c>
      <c r="D307" s="55"/>
      <c r="E307" s="102"/>
      <c r="F307" s="104" t="s">
        <v>207</v>
      </c>
      <c r="G307" s="120"/>
      <c r="H307" s="97" t="n">
        <v>416</v>
      </c>
      <c r="I307" s="98" t="n">
        <v>6823078</v>
      </c>
      <c r="J307" s="98" t="n">
        <v>33035</v>
      </c>
      <c r="K307" s="98" t="n">
        <v>1767</v>
      </c>
      <c r="L307" s="98" t="n">
        <v>179379</v>
      </c>
      <c r="M307" s="98" t="n">
        <v>237718</v>
      </c>
      <c r="N307" s="98" t="n">
        <v>26510</v>
      </c>
    </row>
    <row r="308" customFormat="false" ht="13.5" hidden="false" customHeight="true" outlineLevel="0" collapsed="false">
      <c r="A308" s="120"/>
      <c r="B308" s="83"/>
      <c r="C308" s="83"/>
      <c r="D308" s="83"/>
      <c r="E308" s="104"/>
      <c r="F308" s="104"/>
      <c r="G308" s="120"/>
      <c r="H308" s="97"/>
      <c r="I308" s="98"/>
      <c r="J308" s="98"/>
      <c r="K308" s="98"/>
      <c r="L308" s="98"/>
      <c r="M308" s="98"/>
      <c r="N308" s="98"/>
    </row>
    <row r="309" customFormat="false" ht="13.5" hidden="false" customHeight="true" outlineLevel="0" collapsed="false">
      <c r="A309" s="120"/>
      <c r="B309" s="101" t="n">
        <v>604</v>
      </c>
      <c r="C309" s="101"/>
      <c r="D309" s="34"/>
      <c r="E309" s="94" t="s">
        <v>208</v>
      </c>
      <c r="F309" s="94"/>
      <c r="G309" s="121"/>
      <c r="H309" s="95" t="n">
        <v>826</v>
      </c>
      <c r="I309" s="96" t="n">
        <v>6399044</v>
      </c>
      <c r="J309" s="96" t="n">
        <v>110</v>
      </c>
      <c r="K309" s="96" t="n">
        <v>32057</v>
      </c>
      <c r="L309" s="96" t="n">
        <v>704302</v>
      </c>
      <c r="M309" s="96" t="n">
        <v>1001525</v>
      </c>
      <c r="N309" s="96" t="n">
        <v>105501</v>
      </c>
    </row>
    <row r="310" customFormat="false" ht="13.5" hidden="false" customHeight="true" outlineLevel="0" collapsed="false">
      <c r="A310" s="120"/>
      <c r="B310" s="83"/>
      <c r="C310" s="55" t="n">
        <v>6041</v>
      </c>
      <c r="D310" s="55"/>
      <c r="E310" s="102"/>
      <c r="F310" s="104" t="s">
        <v>209</v>
      </c>
      <c r="G310" s="120"/>
      <c r="H310" s="97" t="n">
        <v>281</v>
      </c>
      <c r="I310" s="98" t="n">
        <v>2741697</v>
      </c>
      <c r="J310" s="98" t="n">
        <v>60</v>
      </c>
      <c r="K310" s="98" t="n">
        <v>861</v>
      </c>
      <c r="L310" s="98" t="n">
        <v>178636</v>
      </c>
      <c r="M310" s="98" t="n">
        <v>807387</v>
      </c>
      <c r="N310" s="98" t="n">
        <v>87410</v>
      </c>
    </row>
    <row r="311" customFormat="false" ht="13.5" hidden="false" customHeight="true" outlineLevel="0" collapsed="false">
      <c r="A311" s="120"/>
      <c r="B311" s="83"/>
      <c r="C311" s="55" t="n">
        <v>6042</v>
      </c>
      <c r="D311" s="55"/>
      <c r="E311" s="102"/>
      <c r="F311" s="104" t="s">
        <v>210</v>
      </c>
      <c r="G311" s="120"/>
      <c r="H311" s="97" t="n">
        <v>346</v>
      </c>
      <c r="I311" s="98" t="n">
        <v>2740099</v>
      </c>
      <c r="J311" s="98" t="s">
        <v>24</v>
      </c>
      <c r="K311" s="98" t="n">
        <v>31087</v>
      </c>
      <c r="L311" s="98" t="n">
        <v>524469</v>
      </c>
      <c r="M311" s="98" t="n">
        <v>27600</v>
      </c>
      <c r="N311" s="98" t="s">
        <v>24</v>
      </c>
    </row>
    <row r="312" customFormat="false" ht="13.5" hidden="false" customHeight="true" outlineLevel="0" collapsed="false">
      <c r="A312" s="120"/>
      <c r="B312" s="83"/>
      <c r="C312" s="55" t="n">
        <v>6043</v>
      </c>
      <c r="D312" s="55"/>
      <c r="E312" s="102"/>
      <c r="F312" s="104" t="s">
        <v>211</v>
      </c>
      <c r="G312" s="120"/>
      <c r="H312" s="97" t="n">
        <v>199</v>
      </c>
      <c r="I312" s="98" t="n">
        <v>917248</v>
      </c>
      <c r="J312" s="98" t="n">
        <v>50</v>
      </c>
      <c r="K312" s="98" t="n">
        <v>109</v>
      </c>
      <c r="L312" s="98" t="n">
        <v>1197</v>
      </c>
      <c r="M312" s="98" t="n">
        <v>166538</v>
      </c>
      <c r="N312" s="98" t="n">
        <v>18091</v>
      </c>
    </row>
    <row r="313" customFormat="false" ht="13.5" hidden="false" customHeight="true" outlineLevel="0" collapsed="false">
      <c r="A313" s="120"/>
      <c r="B313" s="83"/>
      <c r="C313" s="83"/>
      <c r="D313" s="83"/>
      <c r="E313" s="104"/>
      <c r="F313" s="104"/>
      <c r="G313" s="120"/>
      <c r="H313" s="97"/>
      <c r="I313" s="98"/>
      <c r="J313" s="98"/>
      <c r="K313" s="98"/>
      <c r="L313" s="98"/>
      <c r="M313" s="98"/>
      <c r="N313" s="98"/>
    </row>
    <row r="314" customFormat="false" ht="13.5" hidden="false" customHeight="true" outlineLevel="0" collapsed="false">
      <c r="A314" s="120"/>
      <c r="B314" s="101" t="n">
        <v>605</v>
      </c>
      <c r="C314" s="101"/>
      <c r="D314" s="34"/>
      <c r="E314" s="94" t="s">
        <v>212</v>
      </c>
      <c r="F314" s="94"/>
      <c r="G314" s="121"/>
      <c r="H314" s="95" t="n">
        <v>493</v>
      </c>
      <c r="I314" s="96" t="n">
        <v>4141944</v>
      </c>
      <c r="J314" s="96" t="n">
        <v>13504</v>
      </c>
      <c r="K314" s="96" t="n">
        <v>141</v>
      </c>
      <c r="L314" s="96" t="n">
        <v>48263</v>
      </c>
      <c r="M314" s="96" t="n">
        <v>1123111</v>
      </c>
      <c r="N314" s="96" t="n">
        <v>98615</v>
      </c>
    </row>
    <row r="315" customFormat="false" ht="13.5" hidden="false" customHeight="true" outlineLevel="0" collapsed="false">
      <c r="A315" s="120"/>
      <c r="B315" s="83"/>
      <c r="C315" s="55" t="n">
        <v>6051</v>
      </c>
      <c r="D315" s="55"/>
      <c r="E315" s="102"/>
      <c r="F315" s="104" t="s">
        <v>213</v>
      </c>
      <c r="G315" s="120"/>
      <c r="H315" s="97" t="n">
        <v>258</v>
      </c>
      <c r="I315" s="98" t="n">
        <v>2165901</v>
      </c>
      <c r="J315" s="98" t="n">
        <v>4000</v>
      </c>
      <c r="K315" s="98" t="n">
        <v>141</v>
      </c>
      <c r="L315" s="98" t="n">
        <v>2589</v>
      </c>
      <c r="M315" s="98" t="n">
        <v>660306</v>
      </c>
      <c r="N315" s="98" t="n">
        <v>52360</v>
      </c>
    </row>
    <row r="316" customFormat="false" ht="13.5" hidden="false" customHeight="true" outlineLevel="0" collapsed="false">
      <c r="A316" s="120"/>
      <c r="B316" s="83"/>
      <c r="C316" s="55" t="n">
        <v>6052</v>
      </c>
      <c r="D316" s="55"/>
      <c r="E316" s="102"/>
      <c r="F316" s="104" t="s">
        <v>214</v>
      </c>
      <c r="G316" s="120"/>
      <c r="H316" s="97" t="n">
        <v>161</v>
      </c>
      <c r="I316" s="98" t="n">
        <v>1273318</v>
      </c>
      <c r="J316" s="98" t="n">
        <v>600</v>
      </c>
      <c r="K316" s="98" t="s">
        <v>24</v>
      </c>
      <c r="L316" s="98" t="n">
        <v>16461</v>
      </c>
      <c r="M316" s="98" t="n">
        <v>291698</v>
      </c>
      <c r="N316" s="98" t="n">
        <v>34838</v>
      </c>
    </row>
    <row r="317" customFormat="false" ht="13.5" hidden="false" customHeight="true" outlineLevel="0" collapsed="false">
      <c r="A317" s="120"/>
      <c r="B317" s="83"/>
      <c r="C317" s="55" t="n">
        <v>6053</v>
      </c>
      <c r="D317" s="55"/>
      <c r="E317" s="102"/>
      <c r="F317" s="104" t="s">
        <v>215</v>
      </c>
      <c r="G317" s="120"/>
      <c r="H317" s="97" t="n">
        <v>74</v>
      </c>
      <c r="I317" s="98" t="n">
        <v>702725</v>
      </c>
      <c r="J317" s="98" t="n">
        <v>8904</v>
      </c>
      <c r="K317" s="98" t="s">
        <v>24</v>
      </c>
      <c r="L317" s="98" t="n">
        <v>29213</v>
      </c>
      <c r="M317" s="98" t="n">
        <v>171107</v>
      </c>
      <c r="N317" s="98" t="n">
        <v>11417</v>
      </c>
    </row>
    <row r="318" customFormat="false" ht="13.5" hidden="false" customHeight="true" outlineLevel="0" collapsed="false">
      <c r="A318" s="120"/>
      <c r="B318" s="83"/>
      <c r="C318" s="83"/>
      <c r="D318" s="83"/>
      <c r="E318" s="104"/>
      <c r="F318" s="104"/>
      <c r="G318" s="120"/>
      <c r="H318" s="97"/>
      <c r="I318" s="98"/>
      <c r="J318" s="98"/>
      <c r="K318" s="98"/>
      <c r="L318" s="98"/>
      <c r="M318" s="98"/>
      <c r="N318" s="98"/>
    </row>
    <row r="319" customFormat="false" ht="13.5" hidden="false" customHeight="true" outlineLevel="0" collapsed="false">
      <c r="A319" s="120"/>
      <c r="B319" s="101" t="n">
        <v>606</v>
      </c>
      <c r="C319" s="101"/>
      <c r="D319" s="34"/>
      <c r="E319" s="94" t="s">
        <v>216</v>
      </c>
      <c r="F319" s="94"/>
      <c r="G319" s="121"/>
      <c r="H319" s="95" t="n">
        <v>82</v>
      </c>
      <c r="I319" s="96" t="n">
        <v>275317</v>
      </c>
      <c r="J319" s="96" t="n">
        <v>702</v>
      </c>
      <c r="K319" s="96" t="n">
        <v>216</v>
      </c>
      <c r="L319" s="96" t="n">
        <v>15025</v>
      </c>
      <c r="M319" s="96" t="n">
        <v>66595</v>
      </c>
      <c r="N319" s="96" t="n">
        <v>5165</v>
      </c>
    </row>
    <row r="320" customFormat="false" ht="13.5" hidden="false" customHeight="true" outlineLevel="0" collapsed="false">
      <c r="A320" s="120"/>
      <c r="B320" s="83"/>
      <c r="C320" s="55" t="n">
        <v>6061</v>
      </c>
      <c r="D320" s="55"/>
      <c r="E320" s="102"/>
      <c r="F320" s="104" t="s">
        <v>216</v>
      </c>
      <c r="G320" s="120"/>
      <c r="H320" s="97" t="n">
        <v>82</v>
      </c>
      <c r="I320" s="98" t="n">
        <v>275317</v>
      </c>
      <c r="J320" s="98" t="n">
        <v>702</v>
      </c>
      <c r="K320" s="98" t="n">
        <v>216</v>
      </c>
      <c r="L320" s="98" t="n">
        <v>15025</v>
      </c>
      <c r="M320" s="98" t="n">
        <v>66595</v>
      </c>
      <c r="N320" s="98" t="n">
        <v>5165</v>
      </c>
    </row>
    <row r="321" customFormat="false" ht="13.5" hidden="false" customHeight="true" outlineLevel="0" collapsed="false">
      <c r="A321" s="120"/>
      <c r="B321" s="83"/>
      <c r="C321" s="83"/>
      <c r="D321" s="83"/>
      <c r="E321" s="104"/>
      <c r="F321" s="104"/>
      <c r="G321" s="120"/>
      <c r="H321" s="97"/>
      <c r="I321" s="98"/>
      <c r="J321" s="98"/>
      <c r="K321" s="98"/>
      <c r="L321" s="98"/>
      <c r="M321" s="98"/>
      <c r="N321" s="98"/>
    </row>
    <row r="322" customFormat="false" ht="13.5" hidden="false" customHeight="true" outlineLevel="0" collapsed="false">
      <c r="A322" s="120"/>
      <c r="B322" s="101" t="n">
        <v>607</v>
      </c>
      <c r="C322" s="101"/>
      <c r="D322" s="34"/>
      <c r="E322" s="94" t="s">
        <v>217</v>
      </c>
      <c r="F322" s="94"/>
      <c r="G322" s="121"/>
      <c r="H322" s="95" t="n">
        <v>305</v>
      </c>
      <c r="I322" s="96" t="n">
        <v>1265746</v>
      </c>
      <c r="J322" s="96" t="n">
        <v>6625</v>
      </c>
      <c r="K322" s="96" t="n">
        <v>1310</v>
      </c>
      <c r="L322" s="96" t="n">
        <v>4538</v>
      </c>
      <c r="M322" s="96" t="n">
        <v>379736</v>
      </c>
      <c r="N322" s="96" t="n">
        <v>24776</v>
      </c>
    </row>
    <row r="323" customFormat="false" ht="13.5" hidden="false" customHeight="true" outlineLevel="0" collapsed="false">
      <c r="A323" s="120"/>
      <c r="B323" s="83"/>
      <c r="C323" s="55" t="n">
        <v>6071</v>
      </c>
      <c r="D323" s="55"/>
      <c r="E323" s="102"/>
      <c r="F323" s="104" t="s">
        <v>217</v>
      </c>
      <c r="G323" s="120"/>
      <c r="H323" s="97" t="n">
        <v>305</v>
      </c>
      <c r="I323" s="98" t="n">
        <v>1265746</v>
      </c>
      <c r="J323" s="98" t="n">
        <v>6625</v>
      </c>
      <c r="K323" s="98" t="n">
        <v>1310</v>
      </c>
      <c r="L323" s="98" t="n">
        <v>4538</v>
      </c>
      <c r="M323" s="98" t="n">
        <v>379736</v>
      </c>
      <c r="N323" s="98" t="n">
        <v>24776</v>
      </c>
    </row>
    <row r="324" customFormat="false" ht="13.5" hidden="false" customHeight="true" outlineLevel="0" collapsed="false">
      <c r="A324" s="120"/>
      <c r="B324" s="120"/>
      <c r="C324" s="120"/>
      <c r="D324" s="120"/>
      <c r="E324" s="103"/>
      <c r="F324" s="103"/>
      <c r="G324" s="120"/>
      <c r="H324" s="97"/>
      <c r="I324" s="98"/>
      <c r="J324" s="98"/>
      <c r="K324" s="98"/>
      <c r="L324" s="98"/>
      <c r="M324" s="98"/>
      <c r="N324" s="98"/>
    </row>
    <row r="325" customFormat="false" ht="13.5" hidden="false" customHeight="true" outlineLevel="0" collapsed="false">
      <c r="A325" s="120"/>
      <c r="B325" s="101" t="n">
        <v>609</v>
      </c>
      <c r="C325" s="101"/>
      <c r="D325" s="34"/>
      <c r="E325" s="94" t="s">
        <v>218</v>
      </c>
      <c r="F325" s="94"/>
      <c r="G325" s="121"/>
      <c r="H325" s="95" t="n">
        <v>2545</v>
      </c>
      <c r="I325" s="96" t="n">
        <v>14984254</v>
      </c>
      <c r="J325" s="96" t="n">
        <v>52313</v>
      </c>
      <c r="K325" s="96" t="n">
        <v>4868</v>
      </c>
      <c r="L325" s="96" t="n">
        <v>348471</v>
      </c>
      <c r="M325" s="96" t="n">
        <v>2951737</v>
      </c>
      <c r="N325" s="96" t="n">
        <v>497028</v>
      </c>
    </row>
    <row r="326" customFormat="false" ht="13.5" hidden="false" customHeight="true" outlineLevel="0" collapsed="false">
      <c r="A326" s="120"/>
      <c r="B326" s="83"/>
      <c r="C326" s="55" t="n">
        <v>6091</v>
      </c>
      <c r="D326" s="55"/>
      <c r="E326" s="102"/>
      <c r="F326" s="104" t="s">
        <v>219</v>
      </c>
      <c r="G326" s="120"/>
      <c r="H326" s="97" t="n">
        <v>495</v>
      </c>
      <c r="I326" s="98" t="n">
        <v>456504</v>
      </c>
      <c r="J326" s="98" t="s">
        <v>24</v>
      </c>
      <c r="K326" s="98" t="n">
        <v>1291</v>
      </c>
      <c r="L326" s="98" t="n">
        <v>3976</v>
      </c>
      <c r="M326" s="98" t="n">
        <v>43606</v>
      </c>
      <c r="N326" s="98" t="n">
        <v>8986</v>
      </c>
    </row>
    <row r="327" customFormat="false" ht="13.5" hidden="false" customHeight="true" outlineLevel="0" collapsed="false">
      <c r="A327" s="120"/>
      <c r="B327" s="83"/>
      <c r="C327" s="55" t="n">
        <v>6092</v>
      </c>
      <c r="D327" s="55"/>
      <c r="E327" s="102"/>
      <c r="F327" s="104" t="s">
        <v>220</v>
      </c>
      <c r="G327" s="120"/>
      <c r="H327" s="97" t="n">
        <v>438</v>
      </c>
      <c r="I327" s="98" t="n">
        <v>1165076</v>
      </c>
      <c r="J327" s="98" t="s">
        <v>24</v>
      </c>
      <c r="K327" s="98" t="n">
        <v>195</v>
      </c>
      <c r="L327" s="98" t="n">
        <v>7066</v>
      </c>
      <c r="M327" s="98" t="n">
        <v>68574</v>
      </c>
      <c r="N327" s="98" t="n">
        <v>36940</v>
      </c>
    </row>
    <row r="328" customFormat="false" ht="13.5" hidden="false" customHeight="true" outlineLevel="0" collapsed="false">
      <c r="A328" s="120"/>
      <c r="B328" s="83"/>
      <c r="C328" s="55" t="n">
        <v>6093</v>
      </c>
      <c r="D328" s="55"/>
      <c r="E328" s="102"/>
      <c r="F328" s="104" t="s">
        <v>221</v>
      </c>
      <c r="G328" s="120"/>
      <c r="H328" s="97" t="n">
        <v>92</v>
      </c>
      <c r="I328" s="98" t="n">
        <v>824735</v>
      </c>
      <c r="J328" s="98" t="n">
        <v>43</v>
      </c>
      <c r="K328" s="98" t="n">
        <v>90</v>
      </c>
      <c r="L328" s="98" t="n">
        <v>6740</v>
      </c>
      <c r="M328" s="98" t="n">
        <v>167260</v>
      </c>
      <c r="N328" s="98" t="n">
        <v>41017</v>
      </c>
    </row>
    <row r="329" customFormat="false" ht="13.5" hidden="false" customHeight="true" outlineLevel="0" collapsed="false">
      <c r="A329" s="120"/>
      <c r="B329" s="83"/>
      <c r="C329" s="55" t="n">
        <v>6094</v>
      </c>
      <c r="D329" s="55"/>
      <c r="E329" s="102"/>
      <c r="F329" s="104" t="s">
        <v>222</v>
      </c>
      <c r="G329" s="120"/>
      <c r="H329" s="97" t="n">
        <v>186</v>
      </c>
      <c r="I329" s="98" t="n">
        <v>939643</v>
      </c>
      <c r="J329" s="98" t="n">
        <v>1804</v>
      </c>
      <c r="K329" s="98" t="s">
        <v>24</v>
      </c>
      <c r="L329" s="98" t="n">
        <v>531</v>
      </c>
      <c r="M329" s="98" t="n">
        <v>530267</v>
      </c>
      <c r="N329" s="98" t="n">
        <v>11063</v>
      </c>
    </row>
    <row r="330" customFormat="false" ht="13.5" hidden="false" customHeight="true" outlineLevel="0" collapsed="false">
      <c r="A330" s="120"/>
      <c r="B330" s="83"/>
      <c r="C330" s="55" t="n">
        <v>6095</v>
      </c>
      <c r="D330" s="55"/>
      <c r="E330" s="102"/>
      <c r="F330" s="104" t="s">
        <v>223</v>
      </c>
      <c r="G330" s="120"/>
      <c r="H330" s="97" t="n">
        <v>74</v>
      </c>
      <c r="I330" s="98" t="n">
        <v>262915</v>
      </c>
      <c r="J330" s="98" t="s">
        <v>24</v>
      </c>
      <c r="K330" s="98" t="n">
        <v>21</v>
      </c>
      <c r="L330" s="98" t="n">
        <v>6465</v>
      </c>
      <c r="M330" s="98" t="n">
        <v>53703</v>
      </c>
      <c r="N330" s="98" t="n">
        <v>10908</v>
      </c>
    </row>
    <row r="331" customFormat="false" ht="13.5" hidden="false" customHeight="true" outlineLevel="0" collapsed="false">
      <c r="A331" s="120"/>
      <c r="B331" s="83"/>
      <c r="C331" s="55" t="n">
        <v>6096</v>
      </c>
      <c r="D331" s="55"/>
      <c r="E331" s="102"/>
      <c r="F331" s="104" t="s">
        <v>224</v>
      </c>
      <c r="G331" s="120"/>
      <c r="H331" s="97" t="n">
        <v>87</v>
      </c>
      <c r="I331" s="98" t="n">
        <v>98920</v>
      </c>
      <c r="J331" s="98" t="n">
        <v>156</v>
      </c>
      <c r="K331" s="98" t="n">
        <v>341</v>
      </c>
      <c r="L331" s="98" t="n">
        <v>402</v>
      </c>
      <c r="M331" s="98" t="n">
        <v>104613</v>
      </c>
      <c r="N331" s="98" t="n">
        <v>5064</v>
      </c>
    </row>
    <row r="332" customFormat="false" ht="13.5" hidden="false" customHeight="true" outlineLevel="0" collapsed="false">
      <c r="A332" s="120"/>
      <c r="B332" s="83"/>
      <c r="C332" s="55" t="n">
        <v>6097</v>
      </c>
      <c r="D332" s="55"/>
      <c r="E332" s="102"/>
      <c r="F332" s="104" t="s">
        <v>225</v>
      </c>
      <c r="G332" s="120"/>
      <c r="H332" s="97" t="n">
        <v>113</v>
      </c>
      <c r="I332" s="98" t="n">
        <v>364529</v>
      </c>
      <c r="J332" s="98" t="n">
        <v>738</v>
      </c>
      <c r="K332" s="98" t="n">
        <v>158</v>
      </c>
      <c r="L332" s="98" t="n">
        <v>8362</v>
      </c>
      <c r="M332" s="98" t="n">
        <v>78833</v>
      </c>
      <c r="N332" s="98" t="n">
        <v>29522</v>
      </c>
    </row>
    <row r="333" customFormat="false" ht="13.5" hidden="false" customHeight="true" outlineLevel="0" collapsed="false">
      <c r="A333" s="120"/>
      <c r="B333" s="83"/>
      <c r="C333" s="55" t="n">
        <v>6099</v>
      </c>
      <c r="D333" s="55"/>
      <c r="E333" s="102"/>
      <c r="F333" s="104" t="s">
        <v>226</v>
      </c>
      <c r="G333" s="120"/>
      <c r="H333" s="97" t="n">
        <v>1060</v>
      </c>
      <c r="I333" s="98" t="n">
        <v>10871932</v>
      </c>
      <c r="J333" s="98" t="n">
        <v>49572</v>
      </c>
      <c r="K333" s="98" t="n">
        <v>2772</v>
      </c>
      <c r="L333" s="98" t="n">
        <v>314930</v>
      </c>
      <c r="M333" s="98" t="n">
        <v>1904881</v>
      </c>
      <c r="N333" s="98" t="n">
        <v>353528</v>
      </c>
    </row>
    <row r="334" customFormat="false" ht="13.5" hidden="false" customHeight="true" outlineLevel="0" collapsed="false">
      <c r="A334" s="120"/>
      <c r="B334" s="83"/>
      <c r="C334" s="83"/>
      <c r="D334" s="113"/>
      <c r="E334" s="102"/>
      <c r="F334" s="104"/>
      <c r="G334" s="120"/>
      <c r="H334" s="97"/>
      <c r="I334" s="98"/>
      <c r="J334" s="98"/>
      <c r="K334" s="98"/>
      <c r="L334" s="98"/>
      <c r="M334" s="98"/>
      <c r="N334" s="98"/>
    </row>
    <row r="335" customFormat="false" ht="7.5" hidden="false" customHeight="true" outlineLevel="0" collapsed="false">
      <c r="A335" s="67"/>
      <c r="B335" s="67"/>
      <c r="C335" s="67"/>
      <c r="D335" s="67"/>
      <c r="E335" s="67"/>
      <c r="F335" s="67"/>
      <c r="G335" s="67"/>
      <c r="H335" s="114"/>
      <c r="I335" s="67"/>
      <c r="J335" s="67"/>
      <c r="K335" s="67"/>
      <c r="L335" s="67"/>
      <c r="M335" s="67"/>
      <c r="N335" s="67"/>
    </row>
    <row r="336" customFormat="false" ht="12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</row>
    <row r="337" customFormat="false" ht="12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</row>
    <row r="338" customFormat="false" ht="12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</row>
    <row r="339" customFormat="false" ht="12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</row>
    <row r="340" customFormat="false" ht="12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</row>
    <row r="341" customFormat="false" ht="12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</row>
    <row r="342" customFormat="false" ht="12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</row>
    <row r="343" customFormat="false" ht="12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</row>
    <row r="344" customFormat="false" ht="12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</row>
    <row r="345" customFormat="false" ht="12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</row>
    <row r="346" customFormat="false" ht="12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</row>
    <row r="347" customFormat="false" ht="12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</row>
    <row r="348" customFormat="false" ht="12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</row>
    <row r="349" customFormat="false" ht="12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</row>
    <row r="350" customFormat="false" ht="12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</row>
  </sheetData>
  <mergeCells count="291">
    <mergeCell ref="A8:G9"/>
    <mergeCell ref="H8:H9"/>
    <mergeCell ref="I8:I9"/>
    <mergeCell ref="J8:L8"/>
    <mergeCell ref="M8:M9"/>
    <mergeCell ref="N8:N9"/>
    <mergeCell ref="B12:F12"/>
    <mergeCell ref="E14:F14"/>
    <mergeCell ref="E16:F16"/>
    <mergeCell ref="B18:C18"/>
    <mergeCell ref="E18:F18"/>
    <mergeCell ref="C19:D19"/>
    <mergeCell ref="C20:D20"/>
    <mergeCell ref="E22:F22"/>
    <mergeCell ref="B24:C24"/>
    <mergeCell ref="E24:F24"/>
    <mergeCell ref="C25:D25"/>
    <mergeCell ref="C26:D26"/>
    <mergeCell ref="C27:D27"/>
    <mergeCell ref="C28:D28"/>
    <mergeCell ref="B30:C30"/>
    <mergeCell ref="E30:F30"/>
    <mergeCell ref="C31:D31"/>
    <mergeCell ref="C32:D32"/>
    <mergeCell ref="C33:D33"/>
    <mergeCell ref="C34:D34"/>
    <mergeCell ref="C35:D35"/>
    <mergeCell ref="C36:D36"/>
    <mergeCell ref="C37:D37"/>
    <mergeCell ref="C38:D38"/>
    <mergeCell ref="E40:F40"/>
    <mergeCell ref="B42:C42"/>
    <mergeCell ref="E42:F42"/>
    <mergeCell ref="C43:D43"/>
    <mergeCell ref="C44:D44"/>
    <mergeCell ref="C45:D45"/>
    <mergeCell ref="C46:D46"/>
    <mergeCell ref="C47:D47"/>
    <mergeCell ref="C48:D48"/>
    <mergeCell ref="C49:D49"/>
    <mergeCell ref="B51:C51"/>
    <mergeCell ref="E51:F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A68:G69"/>
    <mergeCell ref="H68:H69"/>
    <mergeCell ref="I68:I69"/>
    <mergeCell ref="J68:L68"/>
    <mergeCell ref="M68:M69"/>
    <mergeCell ref="N68:N69"/>
    <mergeCell ref="E72:F72"/>
    <mergeCell ref="B74:C74"/>
    <mergeCell ref="E74:F74"/>
    <mergeCell ref="C75:D75"/>
    <mergeCell ref="C76:D76"/>
    <mergeCell ref="C77:D77"/>
    <mergeCell ref="C78:D78"/>
    <mergeCell ref="B80:C80"/>
    <mergeCell ref="E80:F80"/>
    <mergeCell ref="C81:D81"/>
    <mergeCell ref="C82:D82"/>
    <mergeCell ref="C83:D83"/>
    <mergeCell ref="C84:D84"/>
    <mergeCell ref="B86:C86"/>
    <mergeCell ref="E86:F86"/>
    <mergeCell ref="C87:D87"/>
    <mergeCell ref="C88:D88"/>
    <mergeCell ref="C89:D89"/>
    <mergeCell ref="C90:D90"/>
    <mergeCell ref="B92:C92"/>
    <mergeCell ref="E92:F92"/>
    <mergeCell ref="C93:D93"/>
    <mergeCell ref="C94:D94"/>
    <mergeCell ref="C95:D95"/>
    <mergeCell ref="C96:D96"/>
    <mergeCell ref="C97:D97"/>
    <mergeCell ref="E99:F99"/>
    <mergeCell ref="B101:C101"/>
    <mergeCell ref="E101:F101"/>
    <mergeCell ref="C102:D102"/>
    <mergeCell ref="C103:D103"/>
    <mergeCell ref="C104:D104"/>
    <mergeCell ref="C105:D105"/>
    <mergeCell ref="C106:D106"/>
    <mergeCell ref="B108:C108"/>
    <mergeCell ref="E108:F108"/>
    <mergeCell ref="C109:D109"/>
    <mergeCell ref="C110:D110"/>
    <mergeCell ref="C111:D111"/>
    <mergeCell ref="B113:C113"/>
    <mergeCell ref="E113:F113"/>
    <mergeCell ref="C114:D114"/>
    <mergeCell ref="C115:D115"/>
    <mergeCell ref="F115:G115"/>
    <mergeCell ref="A125:G126"/>
    <mergeCell ref="H125:H126"/>
    <mergeCell ref="I125:I126"/>
    <mergeCell ref="J125:L125"/>
    <mergeCell ref="M125:M126"/>
    <mergeCell ref="N125:N126"/>
    <mergeCell ref="B129:C129"/>
    <mergeCell ref="E129:F129"/>
    <mergeCell ref="C130:D130"/>
    <mergeCell ref="C131:D131"/>
    <mergeCell ref="C132:D132"/>
    <mergeCell ref="E134:F134"/>
    <mergeCell ref="B136:C136"/>
    <mergeCell ref="E136:F136"/>
    <mergeCell ref="C137:D137"/>
    <mergeCell ref="C138:D138"/>
    <mergeCell ref="C139:D139"/>
    <mergeCell ref="C140:D140"/>
    <mergeCell ref="C141:D141"/>
    <mergeCell ref="C142:D142"/>
    <mergeCell ref="B144:C144"/>
    <mergeCell ref="E144:F144"/>
    <mergeCell ref="C145:D145"/>
    <mergeCell ref="C146:D146"/>
    <mergeCell ref="C147:D147"/>
    <mergeCell ref="C148:D148"/>
    <mergeCell ref="B150:C150"/>
    <mergeCell ref="E150:F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A168:G169"/>
    <mergeCell ref="H168:H169"/>
    <mergeCell ref="I168:I169"/>
    <mergeCell ref="J168:L168"/>
    <mergeCell ref="M168:M169"/>
    <mergeCell ref="N168:N169"/>
    <mergeCell ref="E172:F172"/>
    <mergeCell ref="E174:F174"/>
    <mergeCell ref="B176:C176"/>
    <mergeCell ref="E176:F176"/>
    <mergeCell ref="C177:D177"/>
    <mergeCell ref="B179:C179"/>
    <mergeCell ref="E179:F179"/>
    <mergeCell ref="C180:D180"/>
    <mergeCell ref="F180:G180"/>
    <mergeCell ref="E182:F182"/>
    <mergeCell ref="B184:C184"/>
    <mergeCell ref="E184:F184"/>
    <mergeCell ref="C185:D185"/>
    <mergeCell ref="C186:D186"/>
    <mergeCell ref="B188:C188"/>
    <mergeCell ref="E188:F188"/>
    <mergeCell ref="C189:D189"/>
    <mergeCell ref="B191:C191"/>
    <mergeCell ref="E191:F191"/>
    <mergeCell ref="C192:D192"/>
    <mergeCell ref="C193:D193"/>
    <mergeCell ref="B195:C195"/>
    <mergeCell ref="E195:F195"/>
    <mergeCell ref="C196:D196"/>
    <mergeCell ref="C197:D197"/>
    <mergeCell ref="B199:C199"/>
    <mergeCell ref="E199:F199"/>
    <mergeCell ref="C200:D200"/>
    <mergeCell ref="C201:D201"/>
    <mergeCell ref="C202:D202"/>
    <mergeCell ref="E204:F204"/>
    <mergeCell ref="B206:C206"/>
    <mergeCell ref="E206:F206"/>
    <mergeCell ref="C207:D207"/>
    <mergeCell ref="B209:C209"/>
    <mergeCell ref="E209:F209"/>
    <mergeCell ref="C210:D210"/>
    <mergeCell ref="B212:C212"/>
    <mergeCell ref="E212:F212"/>
    <mergeCell ref="C213:D213"/>
    <mergeCell ref="C214:D214"/>
    <mergeCell ref="B216:C216"/>
    <mergeCell ref="E216:F216"/>
    <mergeCell ref="C217:D217"/>
    <mergeCell ref="B219:C219"/>
    <mergeCell ref="E219:F219"/>
    <mergeCell ref="C220:D220"/>
    <mergeCell ref="C221:D221"/>
    <mergeCell ref="A230:G231"/>
    <mergeCell ref="H230:H231"/>
    <mergeCell ref="I230:I231"/>
    <mergeCell ref="J230:L230"/>
    <mergeCell ref="M230:M231"/>
    <mergeCell ref="N230:N231"/>
    <mergeCell ref="B234:C234"/>
    <mergeCell ref="E234:F234"/>
    <mergeCell ref="C235:D235"/>
    <mergeCell ref="C236:D236"/>
    <mergeCell ref="C237:D237"/>
    <mergeCell ref="C238:D238"/>
    <mergeCell ref="B240:C240"/>
    <mergeCell ref="E240:F240"/>
    <mergeCell ref="C241:D241"/>
    <mergeCell ref="B243:C243"/>
    <mergeCell ref="E243:F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E253:F253"/>
    <mergeCell ref="B255:C255"/>
    <mergeCell ref="E255:F255"/>
    <mergeCell ref="C256:D256"/>
    <mergeCell ref="C257:D257"/>
    <mergeCell ref="C258:D258"/>
    <mergeCell ref="C259:D259"/>
    <mergeCell ref="B261:C261"/>
    <mergeCell ref="E261:F261"/>
    <mergeCell ref="C262:D262"/>
    <mergeCell ref="E264:F264"/>
    <mergeCell ref="B266:C266"/>
    <mergeCell ref="E266:F266"/>
    <mergeCell ref="C267:D267"/>
    <mergeCell ref="C268:D268"/>
    <mergeCell ref="C269:D269"/>
    <mergeCell ref="C270:D270"/>
    <mergeCell ref="B272:C272"/>
    <mergeCell ref="E272:F272"/>
    <mergeCell ref="C273:D273"/>
    <mergeCell ref="C274:D274"/>
    <mergeCell ref="C275:D275"/>
    <mergeCell ref="B277:C277"/>
    <mergeCell ref="E277:F277"/>
    <mergeCell ref="C278:D278"/>
    <mergeCell ref="C279:D279"/>
    <mergeCell ref="C280:D280"/>
    <mergeCell ref="C281:D281"/>
    <mergeCell ref="A289:G290"/>
    <mergeCell ref="H289:H290"/>
    <mergeCell ref="I289:I290"/>
    <mergeCell ref="J289:L289"/>
    <mergeCell ref="M289:M290"/>
    <mergeCell ref="N289:N290"/>
    <mergeCell ref="E293:F293"/>
    <mergeCell ref="B295:C295"/>
    <mergeCell ref="E295:F295"/>
    <mergeCell ref="C296:D296"/>
    <mergeCell ref="C297:D297"/>
    <mergeCell ref="C298:D298"/>
    <mergeCell ref="B300:C300"/>
    <mergeCell ref="E300:F300"/>
    <mergeCell ref="C301:D301"/>
    <mergeCell ref="C302:D302"/>
    <mergeCell ref="C303:D303"/>
    <mergeCell ref="B305:C305"/>
    <mergeCell ref="E305:F305"/>
    <mergeCell ref="C306:D306"/>
    <mergeCell ref="C307:D307"/>
    <mergeCell ref="B309:C309"/>
    <mergeCell ref="E309:F309"/>
    <mergeCell ref="C310:D310"/>
    <mergeCell ref="C311:D311"/>
    <mergeCell ref="C312:D312"/>
    <mergeCell ref="B314:C314"/>
    <mergeCell ref="E314:F314"/>
    <mergeCell ref="C315:D315"/>
    <mergeCell ref="C316:D316"/>
    <mergeCell ref="C317:D317"/>
    <mergeCell ref="B319:C319"/>
    <mergeCell ref="E319:F319"/>
    <mergeCell ref="C320:D320"/>
    <mergeCell ref="B322:C322"/>
    <mergeCell ref="E322:F322"/>
    <mergeCell ref="C323:D323"/>
    <mergeCell ref="B325:C325"/>
    <mergeCell ref="E325:F325"/>
    <mergeCell ref="C326:D326"/>
    <mergeCell ref="C327:D327"/>
    <mergeCell ref="C328:D328"/>
    <mergeCell ref="C329:D329"/>
    <mergeCell ref="C330:D330"/>
    <mergeCell ref="C331:D331"/>
    <mergeCell ref="C332:D332"/>
    <mergeCell ref="C333:D333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19" man="true" max="16383" min="0"/>
    <brk id="162" man="true" max="16383" min="0"/>
    <brk id="224" man="true" max="16383" min="0"/>
    <brk id="2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7"/>
    <col collapsed="false" customWidth="true" hidden="false" outlineLevel="0" max="3" min="3" style="1" width="4.28"/>
    <col collapsed="false" customWidth="true" hidden="false" outlineLevel="0" max="4" min="4" style="1" width="1.7"/>
    <col collapsed="false" customWidth="true" hidden="false" outlineLevel="0" max="5" min="5" style="1" width="33.85"/>
    <col collapsed="false" customWidth="true" hidden="false" outlineLevel="0" max="6" min="6" style="1" width="1.13"/>
    <col collapsed="false" customWidth="true" hidden="false" outlineLevel="0" max="11" min="7" style="1" width="9.85"/>
    <col collapsed="false" customWidth="true" hidden="false" outlineLevel="0" max="13" min="12" style="1" width="9.7"/>
    <col collapsed="false" customWidth="true" hidden="false" outlineLevel="0" max="20" min="14" style="1" width="9.56"/>
    <col collapsed="false" customWidth="true" hidden="false" outlineLevel="0" max="21" min="21" style="1" width="8.28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24.75" hidden="false" customHeight="true" outlineLevel="0" collapsed="false">
      <c r="G2" s="80" t="s">
        <v>248</v>
      </c>
    </row>
    <row r="3" customFormat="false" ht="15.75" hidden="false" customHeight="true" outlineLevel="0" collapsed="false"/>
    <row r="4" customFormat="false" ht="15.75" hidden="false" customHeight="true" outlineLevel="0" collapsed="false">
      <c r="A4" s="126" t="s">
        <v>249</v>
      </c>
      <c r="R4" s="126"/>
      <c r="S4" s="126"/>
      <c r="U4" s="127" t="s">
        <v>250</v>
      </c>
    </row>
    <row r="5" customFormat="false" ht="23.25" hidden="false" customHeight="true" outlineLevel="0" collapsed="false">
      <c r="A5" s="128" t="s">
        <v>5</v>
      </c>
      <c r="B5" s="128"/>
      <c r="C5" s="128"/>
      <c r="D5" s="128"/>
      <c r="E5" s="128"/>
      <c r="F5" s="128"/>
      <c r="G5" s="129" t="s">
        <v>6</v>
      </c>
      <c r="H5" s="129" t="s">
        <v>251</v>
      </c>
      <c r="I5" s="129" t="s">
        <v>252</v>
      </c>
      <c r="J5" s="130" t="s">
        <v>253</v>
      </c>
      <c r="K5" s="130" t="s">
        <v>254</v>
      </c>
      <c r="L5" s="130" t="s">
        <v>255</v>
      </c>
      <c r="M5" s="130" t="s">
        <v>256</v>
      </c>
      <c r="N5" s="131" t="s">
        <v>257</v>
      </c>
      <c r="O5" s="132" t="s">
        <v>258</v>
      </c>
      <c r="P5" s="132" t="s">
        <v>259</v>
      </c>
      <c r="Q5" s="132" t="s">
        <v>260</v>
      </c>
      <c r="R5" s="132" t="s">
        <v>261</v>
      </c>
      <c r="S5" s="132" t="s">
        <v>262</v>
      </c>
      <c r="T5" s="133" t="s">
        <v>263</v>
      </c>
      <c r="U5" s="134" t="s">
        <v>264</v>
      </c>
    </row>
    <row r="6" customFormat="false" ht="23.25" hidden="false" customHeight="true" outlineLevel="0" collapsed="false">
      <c r="A6" s="128"/>
      <c r="B6" s="128"/>
      <c r="C6" s="128"/>
      <c r="D6" s="128"/>
      <c r="E6" s="128"/>
      <c r="F6" s="128"/>
      <c r="G6" s="129"/>
      <c r="H6" s="129"/>
      <c r="I6" s="129"/>
      <c r="J6" s="129"/>
      <c r="K6" s="129"/>
      <c r="L6" s="129"/>
      <c r="M6" s="129"/>
      <c r="N6" s="135" t="s">
        <v>265</v>
      </c>
      <c r="O6" s="135" t="s">
        <v>266</v>
      </c>
      <c r="P6" s="135" t="s">
        <v>267</v>
      </c>
      <c r="Q6" s="135" t="s">
        <v>268</v>
      </c>
      <c r="R6" s="136" t="s">
        <v>269</v>
      </c>
      <c r="S6" s="136" t="s">
        <v>270</v>
      </c>
      <c r="T6" s="137" t="s">
        <v>271</v>
      </c>
      <c r="U6" s="134"/>
    </row>
    <row r="7" customFormat="false" ht="15" hidden="false" customHeight="true" outlineLevel="0" collapsed="false">
      <c r="A7" s="138"/>
      <c r="B7" s="138"/>
      <c r="C7" s="138"/>
      <c r="D7" s="138"/>
      <c r="E7" s="138"/>
      <c r="F7" s="138"/>
      <c r="G7" s="139"/>
      <c r="H7" s="138"/>
      <c r="I7" s="138"/>
      <c r="J7" s="138"/>
      <c r="K7" s="138"/>
      <c r="L7" s="138"/>
      <c r="M7" s="138"/>
      <c r="N7" s="140"/>
      <c r="O7" s="141"/>
      <c r="P7" s="141"/>
      <c r="Q7" s="141"/>
      <c r="R7" s="141"/>
      <c r="S7" s="141"/>
      <c r="T7" s="141"/>
    </row>
    <row r="8" s="29" customFormat="true" ht="15.75" hidden="false" customHeight="true" outlineLevel="0" collapsed="false">
      <c r="A8" s="105"/>
      <c r="B8" s="101" t="s">
        <v>128</v>
      </c>
      <c r="C8" s="101"/>
      <c r="D8" s="94" t="s">
        <v>129</v>
      </c>
      <c r="E8" s="94"/>
      <c r="F8" s="142"/>
      <c r="G8" s="143" t="n">
        <v>20835</v>
      </c>
      <c r="H8" s="144" t="n">
        <v>689</v>
      </c>
      <c r="I8" s="144" t="n">
        <v>634</v>
      </c>
      <c r="J8" s="144" t="n">
        <v>1767</v>
      </c>
      <c r="K8" s="144" t="n">
        <v>1933</v>
      </c>
      <c r="L8" s="144" t="n">
        <v>3668</v>
      </c>
      <c r="M8" s="144" t="n">
        <v>4150</v>
      </c>
      <c r="N8" s="144" t="n">
        <v>2511</v>
      </c>
      <c r="O8" s="144" t="n">
        <v>625</v>
      </c>
      <c r="P8" s="144" t="n">
        <v>681</v>
      </c>
      <c r="Q8" s="144" t="n">
        <v>601</v>
      </c>
      <c r="R8" s="144" t="n">
        <v>146</v>
      </c>
      <c r="S8" s="144" t="n">
        <v>185</v>
      </c>
      <c r="T8" s="144" t="n">
        <v>100</v>
      </c>
      <c r="U8" s="144" t="n">
        <v>3145</v>
      </c>
    </row>
    <row r="9" s="29" customFormat="true" ht="15.75" hidden="false" customHeight="true" outlineLevel="0" collapsed="false">
      <c r="A9" s="34"/>
      <c r="B9" s="101"/>
      <c r="C9" s="101"/>
      <c r="D9" s="94"/>
      <c r="E9" s="94"/>
      <c r="F9" s="34"/>
      <c r="G9" s="143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</row>
    <row r="10" s="29" customFormat="true" ht="15.75" hidden="false" customHeight="true" outlineLevel="0" collapsed="false">
      <c r="A10" s="34"/>
      <c r="B10" s="34" t="n">
        <v>55</v>
      </c>
      <c r="C10" s="34"/>
      <c r="D10" s="94" t="s">
        <v>130</v>
      </c>
      <c r="E10" s="94"/>
      <c r="F10" s="34"/>
      <c r="G10" s="143" t="n">
        <v>87</v>
      </c>
      <c r="H10" s="144" t="n">
        <v>2</v>
      </c>
      <c r="I10" s="144" t="s">
        <v>24</v>
      </c>
      <c r="J10" s="144" t="n">
        <v>1</v>
      </c>
      <c r="K10" s="144" t="n">
        <v>1</v>
      </c>
      <c r="L10" s="144" t="n">
        <v>8</v>
      </c>
      <c r="M10" s="144" t="n">
        <v>12</v>
      </c>
      <c r="N10" s="144" t="n">
        <v>18</v>
      </c>
      <c r="O10" s="144" t="n">
        <v>5</v>
      </c>
      <c r="P10" s="144" t="n">
        <v>7</v>
      </c>
      <c r="Q10" s="144" t="s">
        <v>24</v>
      </c>
      <c r="R10" s="144" t="n">
        <v>2</v>
      </c>
      <c r="S10" s="144" t="n">
        <v>2</v>
      </c>
      <c r="T10" s="144" t="n">
        <v>29</v>
      </c>
      <c r="U10" s="144" t="s">
        <v>24</v>
      </c>
    </row>
    <row r="11" customFormat="false" ht="15.75" hidden="false" customHeight="true" outlineLevel="0" collapsed="false">
      <c r="A11" s="126"/>
      <c r="B11" s="126"/>
      <c r="C11" s="126" t="n">
        <v>551</v>
      </c>
      <c r="D11" s="126"/>
      <c r="E11" s="104" t="s">
        <v>131</v>
      </c>
      <c r="F11" s="126"/>
      <c r="G11" s="108" t="n">
        <v>30</v>
      </c>
      <c r="H11" s="117" t="s">
        <v>24</v>
      </c>
      <c r="I11" s="117" t="s">
        <v>24</v>
      </c>
      <c r="J11" s="117" t="s">
        <v>24</v>
      </c>
      <c r="K11" s="117" t="s">
        <v>24</v>
      </c>
      <c r="L11" s="117" t="s">
        <v>24</v>
      </c>
      <c r="M11" s="117" t="s">
        <v>24</v>
      </c>
      <c r="N11" s="117" t="s">
        <v>24</v>
      </c>
      <c r="O11" s="117" t="s">
        <v>24</v>
      </c>
      <c r="P11" s="117" t="s">
        <v>24</v>
      </c>
      <c r="Q11" s="117" t="s">
        <v>24</v>
      </c>
      <c r="R11" s="117" t="s">
        <v>24</v>
      </c>
      <c r="S11" s="117" t="n">
        <v>1</v>
      </c>
      <c r="T11" s="117" t="n">
        <v>29</v>
      </c>
      <c r="U11" s="117" t="s">
        <v>24</v>
      </c>
    </row>
    <row r="12" customFormat="false" ht="15.75" hidden="false" customHeight="true" outlineLevel="0" collapsed="false">
      <c r="A12" s="126"/>
      <c r="B12" s="126"/>
      <c r="C12" s="126" t="n">
        <v>559</v>
      </c>
      <c r="D12" s="126"/>
      <c r="E12" s="124" t="s">
        <v>272</v>
      </c>
      <c r="F12" s="126"/>
      <c r="G12" s="108" t="n">
        <v>57</v>
      </c>
      <c r="H12" s="117" t="n">
        <v>2</v>
      </c>
      <c r="I12" s="117" t="s">
        <v>24</v>
      </c>
      <c r="J12" s="117" t="n">
        <v>1</v>
      </c>
      <c r="K12" s="117" t="n">
        <v>1</v>
      </c>
      <c r="L12" s="117" t="n">
        <v>8</v>
      </c>
      <c r="M12" s="117" t="n">
        <v>12</v>
      </c>
      <c r="N12" s="117" t="n">
        <v>18</v>
      </c>
      <c r="O12" s="117" t="n">
        <v>5</v>
      </c>
      <c r="P12" s="117" t="n">
        <v>7</v>
      </c>
      <c r="Q12" s="117" t="s">
        <v>24</v>
      </c>
      <c r="R12" s="117" t="n">
        <v>2</v>
      </c>
      <c r="S12" s="117" t="n">
        <v>1</v>
      </c>
      <c r="T12" s="117" t="s">
        <v>24</v>
      </c>
      <c r="U12" s="117" t="s">
        <v>24</v>
      </c>
    </row>
    <row r="13" customFormat="false" ht="15.75" hidden="false" customHeight="true" outlineLevel="0" collapsed="false">
      <c r="A13" s="126"/>
      <c r="B13" s="126"/>
      <c r="C13" s="126"/>
      <c r="D13" s="126"/>
      <c r="E13" s="104"/>
      <c r="F13" s="126"/>
      <c r="G13" s="108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s="29" customFormat="true" ht="15.75" hidden="false" customHeight="true" outlineLevel="0" collapsed="false">
      <c r="A14" s="34"/>
      <c r="B14" s="34" t="n">
        <v>56</v>
      </c>
      <c r="C14" s="34"/>
      <c r="D14" s="94" t="s">
        <v>134</v>
      </c>
      <c r="E14" s="94"/>
      <c r="F14" s="34"/>
      <c r="G14" s="143" t="n">
        <v>3202</v>
      </c>
      <c r="H14" s="144" t="n">
        <v>56</v>
      </c>
      <c r="I14" s="144" t="n">
        <v>26</v>
      </c>
      <c r="J14" s="144" t="n">
        <v>192</v>
      </c>
      <c r="K14" s="144" t="n">
        <v>274</v>
      </c>
      <c r="L14" s="144" t="n">
        <v>640</v>
      </c>
      <c r="M14" s="144" t="n">
        <v>937</v>
      </c>
      <c r="N14" s="144" t="n">
        <v>569</v>
      </c>
      <c r="O14" s="144" t="n">
        <v>177</v>
      </c>
      <c r="P14" s="144" t="n">
        <v>173</v>
      </c>
      <c r="Q14" s="144" t="n">
        <v>115</v>
      </c>
      <c r="R14" s="144" t="n">
        <v>30</v>
      </c>
      <c r="S14" s="144" t="n">
        <v>10</v>
      </c>
      <c r="T14" s="144" t="n">
        <v>3</v>
      </c>
      <c r="U14" s="144" t="s">
        <v>24</v>
      </c>
    </row>
    <row r="15" customFormat="false" ht="15.75" hidden="false" customHeight="true" outlineLevel="0" collapsed="false">
      <c r="A15" s="126"/>
      <c r="B15" s="126"/>
      <c r="C15" s="126" t="n">
        <v>561</v>
      </c>
      <c r="D15" s="126"/>
      <c r="E15" s="104" t="s">
        <v>135</v>
      </c>
      <c r="F15" s="126"/>
      <c r="G15" s="108" t="n">
        <v>538</v>
      </c>
      <c r="H15" s="117" t="n">
        <v>25</v>
      </c>
      <c r="I15" s="117" t="n">
        <v>3</v>
      </c>
      <c r="J15" s="117" t="n">
        <v>34</v>
      </c>
      <c r="K15" s="117" t="n">
        <v>40</v>
      </c>
      <c r="L15" s="117" t="n">
        <v>116</v>
      </c>
      <c r="M15" s="117" t="n">
        <v>142</v>
      </c>
      <c r="N15" s="117" t="n">
        <v>136</v>
      </c>
      <c r="O15" s="117" t="n">
        <v>20</v>
      </c>
      <c r="P15" s="117" t="n">
        <v>12</v>
      </c>
      <c r="Q15" s="117" t="n">
        <v>5</v>
      </c>
      <c r="R15" s="117" t="n">
        <v>4</v>
      </c>
      <c r="S15" s="117" t="n">
        <v>1</v>
      </c>
      <c r="T15" s="117" t="s">
        <v>24</v>
      </c>
      <c r="U15" s="117" t="s">
        <v>24</v>
      </c>
    </row>
    <row r="16" customFormat="false" ht="15.75" hidden="false" customHeight="true" outlineLevel="0" collapsed="false">
      <c r="A16" s="126"/>
      <c r="B16" s="126"/>
      <c r="C16" s="126" t="n">
        <v>562</v>
      </c>
      <c r="D16" s="126"/>
      <c r="E16" s="104" t="s">
        <v>138</v>
      </c>
      <c r="F16" s="126"/>
      <c r="G16" s="108" t="n">
        <v>402</v>
      </c>
      <c r="H16" s="117" t="n">
        <v>4</v>
      </c>
      <c r="I16" s="117" t="n">
        <v>2</v>
      </c>
      <c r="J16" s="117" t="n">
        <v>22</v>
      </c>
      <c r="K16" s="117" t="n">
        <v>36</v>
      </c>
      <c r="L16" s="117" t="n">
        <v>66</v>
      </c>
      <c r="M16" s="117" t="n">
        <v>112</v>
      </c>
      <c r="N16" s="117" t="n">
        <v>50</v>
      </c>
      <c r="O16" s="117" t="n">
        <v>24</v>
      </c>
      <c r="P16" s="117" t="n">
        <v>46</v>
      </c>
      <c r="Q16" s="117" t="n">
        <v>37</v>
      </c>
      <c r="R16" s="117" t="n">
        <v>3</v>
      </c>
      <c r="S16" s="117" t="s">
        <v>24</v>
      </c>
      <c r="T16" s="117" t="s">
        <v>24</v>
      </c>
      <c r="U16" s="117" t="s">
        <v>24</v>
      </c>
    </row>
    <row r="17" customFormat="false" ht="15.75" hidden="false" customHeight="true" outlineLevel="0" collapsed="false">
      <c r="A17" s="126"/>
      <c r="B17" s="126"/>
      <c r="C17" s="126" t="n">
        <v>563</v>
      </c>
      <c r="D17" s="126"/>
      <c r="E17" s="104" t="s">
        <v>139</v>
      </c>
      <c r="F17" s="126"/>
      <c r="G17" s="108" t="n">
        <v>1465</v>
      </c>
      <c r="H17" s="117" t="n">
        <v>14</v>
      </c>
      <c r="I17" s="117" t="n">
        <v>7</v>
      </c>
      <c r="J17" s="117" t="n">
        <v>77</v>
      </c>
      <c r="K17" s="117" t="n">
        <v>115</v>
      </c>
      <c r="L17" s="117" t="n">
        <v>286</v>
      </c>
      <c r="M17" s="117" t="n">
        <v>493</v>
      </c>
      <c r="N17" s="117" t="n">
        <v>265</v>
      </c>
      <c r="O17" s="117" t="n">
        <v>71</v>
      </c>
      <c r="P17" s="117" t="n">
        <v>67</v>
      </c>
      <c r="Q17" s="117" t="n">
        <v>43</v>
      </c>
      <c r="R17" s="117" t="n">
        <v>17</v>
      </c>
      <c r="S17" s="117" t="n">
        <v>8</v>
      </c>
      <c r="T17" s="117" t="n">
        <v>2</v>
      </c>
      <c r="U17" s="117" t="s">
        <v>24</v>
      </c>
    </row>
    <row r="18" customFormat="false" ht="15.75" hidden="false" customHeight="true" outlineLevel="0" collapsed="false">
      <c r="A18" s="126"/>
      <c r="B18" s="126"/>
      <c r="C18" s="126" t="n">
        <v>564</v>
      </c>
      <c r="D18" s="126"/>
      <c r="E18" s="104" t="s">
        <v>142</v>
      </c>
      <c r="F18" s="126"/>
      <c r="G18" s="108" t="n">
        <v>240</v>
      </c>
      <c r="H18" s="117" t="s">
        <v>24</v>
      </c>
      <c r="I18" s="117" t="n">
        <v>7</v>
      </c>
      <c r="J18" s="117" t="n">
        <v>15</v>
      </c>
      <c r="K18" s="117" t="n">
        <v>20</v>
      </c>
      <c r="L18" s="117" t="n">
        <v>51</v>
      </c>
      <c r="M18" s="117" t="n">
        <v>53</v>
      </c>
      <c r="N18" s="117" t="n">
        <v>45</v>
      </c>
      <c r="O18" s="117" t="n">
        <v>18</v>
      </c>
      <c r="P18" s="117" t="n">
        <v>25</v>
      </c>
      <c r="Q18" s="117" t="n">
        <v>6</v>
      </c>
      <c r="R18" s="117" t="s">
        <v>24</v>
      </c>
      <c r="S18" s="117" t="s">
        <v>24</v>
      </c>
      <c r="T18" s="117" t="s">
        <v>24</v>
      </c>
      <c r="U18" s="117" t="s">
        <v>24</v>
      </c>
    </row>
    <row r="19" customFormat="false" ht="15.75" hidden="false" customHeight="true" outlineLevel="0" collapsed="false">
      <c r="A19" s="126"/>
      <c r="B19" s="126"/>
      <c r="C19" s="126" t="n">
        <v>569</v>
      </c>
      <c r="D19" s="126"/>
      <c r="E19" s="104" t="s">
        <v>145</v>
      </c>
      <c r="F19" s="126"/>
      <c r="G19" s="108" t="n">
        <v>557</v>
      </c>
      <c r="H19" s="117" t="n">
        <v>13</v>
      </c>
      <c r="I19" s="117" t="n">
        <v>7</v>
      </c>
      <c r="J19" s="117" t="n">
        <v>44</v>
      </c>
      <c r="K19" s="117" t="n">
        <v>63</v>
      </c>
      <c r="L19" s="117" t="n">
        <v>121</v>
      </c>
      <c r="M19" s="117" t="n">
        <v>137</v>
      </c>
      <c r="N19" s="117" t="n">
        <v>73</v>
      </c>
      <c r="O19" s="117" t="n">
        <v>44</v>
      </c>
      <c r="P19" s="117" t="n">
        <v>23</v>
      </c>
      <c r="Q19" s="117" t="n">
        <v>24</v>
      </c>
      <c r="R19" s="117" t="n">
        <v>6</v>
      </c>
      <c r="S19" s="117" t="n">
        <v>1</v>
      </c>
      <c r="T19" s="117" t="n">
        <v>1</v>
      </c>
      <c r="U19" s="117" t="s">
        <v>24</v>
      </c>
    </row>
    <row r="20" customFormat="false" ht="15.75" hidden="false" customHeight="true" outlineLevel="0" collapsed="false">
      <c r="A20" s="126"/>
      <c r="B20" s="126"/>
      <c r="C20" s="126"/>
      <c r="D20" s="126"/>
      <c r="E20" s="104"/>
      <c r="F20" s="126"/>
      <c r="G20" s="108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s="29" customFormat="true" ht="15.75" hidden="false" customHeight="true" outlineLevel="0" collapsed="false">
      <c r="A21" s="34"/>
      <c r="B21" s="34" t="n">
        <v>57</v>
      </c>
      <c r="C21" s="34"/>
      <c r="D21" s="94" t="s">
        <v>149</v>
      </c>
      <c r="E21" s="94"/>
      <c r="F21" s="34"/>
      <c r="G21" s="143" t="n">
        <v>6109</v>
      </c>
      <c r="H21" s="144" t="n">
        <v>283</v>
      </c>
      <c r="I21" s="144" t="n">
        <v>302</v>
      </c>
      <c r="J21" s="144" t="n">
        <v>764</v>
      </c>
      <c r="K21" s="144" t="n">
        <v>707</v>
      </c>
      <c r="L21" s="144" t="n">
        <v>1256</v>
      </c>
      <c r="M21" s="144" t="n">
        <v>1226</v>
      </c>
      <c r="N21" s="144" t="n">
        <v>948</v>
      </c>
      <c r="O21" s="144" t="n">
        <v>125</v>
      </c>
      <c r="P21" s="144" t="n">
        <v>109</v>
      </c>
      <c r="Q21" s="144" t="n">
        <v>94</v>
      </c>
      <c r="R21" s="144" t="n">
        <v>34</v>
      </c>
      <c r="S21" s="144" t="n">
        <v>95</v>
      </c>
      <c r="T21" s="144" t="n">
        <v>10</v>
      </c>
      <c r="U21" s="144" t="n">
        <v>156</v>
      </c>
    </row>
    <row r="22" customFormat="false" ht="15.75" hidden="false" customHeight="true" outlineLevel="0" collapsed="false">
      <c r="A22" s="126"/>
      <c r="B22" s="126"/>
      <c r="C22" s="126" t="n">
        <v>571</v>
      </c>
      <c r="D22" s="126"/>
      <c r="E22" s="104" t="s">
        <v>150</v>
      </c>
      <c r="F22" s="126"/>
      <c r="G22" s="108" t="n">
        <v>731</v>
      </c>
      <c r="H22" s="117" t="n">
        <v>10</v>
      </c>
      <c r="I22" s="117" t="n">
        <v>6</v>
      </c>
      <c r="J22" s="117" t="n">
        <v>29</v>
      </c>
      <c r="K22" s="117" t="n">
        <v>36</v>
      </c>
      <c r="L22" s="117" t="n">
        <v>118</v>
      </c>
      <c r="M22" s="117" t="n">
        <v>172</v>
      </c>
      <c r="N22" s="117" t="n">
        <v>109</v>
      </c>
      <c r="O22" s="117" t="n">
        <v>27</v>
      </c>
      <c r="P22" s="117" t="n">
        <v>46</v>
      </c>
      <c r="Q22" s="117" t="n">
        <v>58</v>
      </c>
      <c r="R22" s="117" t="n">
        <v>33</v>
      </c>
      <c r="S22" s="117" t="n">
        <v>79</v>
      </c>
      <c r="T22" s="117" t="n">
        <v>8</v>
      </c>
      <c r="U22" s="117" t="s">
        <v>24</v>
      </c>
    </row>
    <row r="23" customFormat="false" ht="15.75" hidden="false" customHeight="true" outlineLevel="0" collapsed="false">
      <c r="A23" s="126"/>
      <c r="B23" s="126"/>
      <c r="C23" s="126" t="n">
        <v>572</v>
      </c>
      <c r="D23" s="126"/>
      <c r="E23" s="104" t="s">
        <v>151</v>
      </c>
      <c r="F23" s="126"/>
      <c r="G23" s="108" t="n">
        <v>809</v>
      </c>
      <c r="H23" s="117" t="n">
        <v>5</v>
      </c>
      <c r="I23" s="117" t="n">
        <v>14</v>
      </c>
      <c r="J23" s="117" t="n">
        <v>74</v>
      </c>
      <c r="K23" s="117" t="n">
        <v>108</v>
      </c>
      <c r="L23" s="117" t="n">
        <v>279</v>
      </c>
      <c r="M23" s="117" t="n">
        <v>229</v>
      </c>
      <c r="N23" s="117" t="n">
        <v>68</v>
      </c>
      <c r="O23" s="117" t="n">
        <v>13</v>
      </c>
      <c r="P23" s="117" t="n">
        <v>14</v>
      </c>
      <c r="Q23" s="117" t="n">
        <v>5</v>
      </c>
      <c r="R23" s="117" t="s">
        <v>24</v>
      </c>
      <c r="S23" s="117" t="s">
        <v>24</v>
      </c>
      <c r="T23" s="117" t="s">
        <v>24</v>
      </c>
      <c r="U23" s="117" t="s">
        <v>24</v>
      </c>
    </row>
    <row r="24" customFormat="false" ht="15.75" hidden="false" customHeight="true" outlineLevel="0" collapsed="false">
      <c r="A24" s="126"/>
      <c r="B24" s="126"/>
      <c r="C24" s="126" t="n">
        <v>573</v>
      </c>
      <c r="D24" s="126"/>
      <c r="E24" s="104" t="s">
        <v>152</v>
      </c>
      <c r="F24" s="126"/>
      <c r="G24" s="108" t="n">
        <v>184</v>
      </c>
      <c r="H24" s="117" t="n">
        <v>2</v>
      </c>
      <c r="I24" s="117" t="n">
        <v>12</v>
      </c>
      <c r="J24" s="117" t="n">
        <v>30</v>
      </c>
      <c r="K24" s="117" t="n">
        <v>30</v>
      </c>
      <c r="L24" s="117" t="n">
        <v>51</v>
      </c>
      <c r="M24" s="117" t="n">
        <v>39</v>
      </c>
      <c r="N24" s="117" t="n">
        <v>12</v>
      </c>
      <c r="O24" s="117" t="n">
        <v>1</v>
      </c>
      <c r="P24" s="117" t="n">
        <v>3</v>
      </c>
      <c r="Q24" s="117" t="n">
        <v>4</v>
      </c>
      <c r="R24" s="117" t="s">
        <v>24</v>
      </c>
      <c r="S24" s="117" t="s">
        <v>24</v>
      </c>
      <c r="T24" s="117" t="s">
        <v>24</v>
      </c>
      <c r="U24" s="117" t="s">
        <v>24</v>
      </c>
    </row>
    <row r="25" customFormat="false" ht="15.75" hidden="false" customHeight="true" outlineLevel="0" collapsed="false">
      <c r="A25" s="126"/>
      <c r="B25" s="126"/>
      <c r="C25" s="126" t="n">
        <v>574</v>
      </c>
      <c r="D25" s="126"/>
      <c r="E25" s="104" t="s">
        <v>155</v>
      </c>
      <c r="F25" s="126"/>
      <c r="G25" s="108" t="n">
        <v>74</v>
      </c>
      <c r="H25" s="117" t="n">
        <v>2</v>
      </c>
      <c r="I25" s="117" t="s">
        <v>24</v>
      </c>
      <c r="J25" s="117" t="n">
        <v>8</v>
      </c>
      <c r="K25" s="117" t="n">
        <v>11</v>
      </c>
      <c r="L25" s="117" t="n">
        <v>18</v>
      </c>
      <c r="M25" s="117" t="n">
        <v>23</v>
      </c>
      <c r="N25" s="117" t="n">
        <v>9</v>
      </c>
      <c r="O25" s="117" t="n">
        <v>1</v>
      </c>
      <c r="P25" s="117" t="n">
        <v>2</v>
      </c>
      <c r="Q25" s="117" t="s">
        <v>24</v>
      </c>
      <c r="R25" s="117" t="s">
        <v>24</v>
      </c>
      <c r="S25" s="117" t="s">
        <v>24</v>
      </c>
      <c r="T25" s="117" t="s">
        <v>24</v>
      </c>
      <c r="U25" s="117" t="s">
        <v>24</v>
      </c>
    </row>
    <row r="26" customFormat="false" ht="15.75" hidden="false" customHeight="true" outlineLevel="0" collapsed="false">
      <c r="A26" s="126"/>
      <c r="B26" s="126"/>
      <c r="C26" s="126" t="n">
        <v>575</v>
      </c>
      <c r="D26" s="126"/>
      <c r="E26" s="104" t="s">
        <v>156</v>
      </c>
      <c r="F26" s="126"/>
      <c r="G26" s="108" t="n">
        <v>256</v>
      </c>
      <c r="H26" s="117" t="n">
        <v>3</v>
      </c>
      <c r="I26" s="117" t="n">
        <v>4</v>
      </c>
      <c r="J26" s="117" t="n">
        <v>29</v>
      </c>
      <c r="K26" s="117" t="n">
        <v>27</v>
      </c>
      <c r="L26" s="117" t="n">
        <v>49</v>
      </c>
      <c r="M26" s="117" t="n">
        <v>90</v>
      </c>
      <c r="N26" s="117" t="n">
        <v>37</v>
      </c>
      <c r="O26" s="117" t="n">
        <v>7</v>
      </c>
      <c r="P26" s="117" t="n">
        <v>6</v>
      </c>
      <c r="Q26" s="117" t="n">
        <v>4</v>
      </c>
      <c r="R26" s="117" t="s">
        <v>24</v>
      </c>
      <c r="S26" s="117" t="s">
        <v>24</v>
      </c>
      <c r="T26" s="117" t="s">
        <v>24</v>
      </c>
      <c r="U26" s="117" t="s">
        <v>24</v>
      </c>
    </row>
    <row r="27" customFormat="false" ht="15.75" hidden="false" customHeight="true" outlineLevel="0" collapsed="false">
      <c r="A27" s="126"/>
      <c r="B27" s="126"/>
      <c r="C27" s="126" t="n">
        <v>576</v>
      </c>
      <c r="D27" s="126"/>
      <c r="E27" s="104" t="s">
        <v>159</v>
      </c>
      <c r="F27" s="126"/>
      <c r="G27" s="108" t="n">
        <v>1185</v>
      </c>
      <c r="H27" s="117" t="n">
        <v>8</v>
      </c>
      <c r="I27" s="117" t="n">
        <v>84</v>
      </c>
      <c r="J27" s="117" t="n">
        <v>251</v>
      </c>
      <c r="K27" s="117" t="n">
        <v>222</v>
      </c>
      <c r="L27" s="117" t="n">
        <v>286</v>
      </c>
      <c r="M27" s="117" t="n">
        <v>216</v>
      </c>
      <c r="N27" s="117" t="n">
        <v>83</v>
      </c>
      <c r="O27" s="117" t="n">
        <v>21</v>
      </c>
      <c r="P27" s="117" t="n">
        <v>9</v>
      </c>
      <c r="Q27" s="117" t="n">
        <v>4</v>
      </c>
      <c r="R27" s="117" t="s">
        <v>24</v>
      </c>
      <c r="S27" s="117" t="n">
        <v>1</v>
      </c>
      <c r="T27" s="117" t="s">
        <v>24</v>
      </c>
      <c r="U27" s="117" t="s">
        <v>24</v>
      </c>
    </row>
    <row r="28" customFormat="false" ht="15.75" hidden="false" customHeight="true" outlineLevel="0" collapsed="false">
      <c r="A28" s="126"/>
      <c r="B28" s="126"/>
      <c r="C28" s="126" t="n">
        <v>577</v>
      </c>
      <c r="D28" s="126"/>
      <c r="E28" s="104" t="s">
        <v>164</v>
      </c>
      <c r="F28" s="126"/>
      <c r="G28" s="108" t="n">
        <v>275</v>
      </c>
      <c r="H28" s="117" t="n">
        <v>2</v>
      </c>
      <c r="I28" s="117" t="n">
        <v>10</v>
      </c>
      <c r="J28" s="117" t="n">
        <v>44</v>
      </c>
      <c r="K28" s="117" t="n">
        <v>48</v>
      </c>
      <c r="L28" s="117" t="n">
        <v>93</v>
      </c>
      <c r="M28" s="117" t="n">
        <v>59</v>
      </c>
      <c r="N28" s="117" t="n">
        <v>13</v>
      </c>
      <c r="O28" s="117" t="n">
        <v>3</v>
      </c>
      <c r="P28" s="117" t="n">
        <v>3</v>
      </c>
      <c r="Q28" s="117" t="s">
        <v>24</v>
      </c>
      <c r="R28" s="117" t="s">
        <v>24</v>
      </c>
      <c r="S28" s="117" t="s">
        <v>24</v>
      </c>
      <c r="T28" s="117" t="s">
        <v>24</v>
      </c>
      <c r="U28" s="117" t="s">
        <v>24</v>
      </c>
    </row>
    <row r="29" customFormat="false" ht="15.75" hidden="false" customHeight="true" outlineLevel="0" collapsed="false">
      <c r="A29" s="126"/>
      <c r="B29" s="126"/>
      <c r="C29" s="126" t="n">
        <v>579</v>
      </c>
      <c r="D29" s="126"/>
      <c r="E29" s="104" t="s">
        <v>165</v>
      </c>
      <c r="F29" s="126"/>
      <c r="G29" s="108" t="n">
        <v>2595</v>
      </c>
      <c r="H29" s="117" t="n">
        <v>251</v>
      </c>
      <c r="I29" s="117" t="n">
        <v>172</v>
      </c>
      <c r="J29" s="117" t="n">
        <v>299</v>
      </c>
      <c r="K29" s="117" t="n">
        <v>225</v>
      </c>
      <c r="L29" s="117" t="n">
        <v>362</v>
      </c>
      <c r="M29" s="117" t="n">
        <v>398</v>
      </c>
      <c r="N29" s="117" t="n">
        <v>617</v>
      </c>
      <c r="O29" s="117" t="n">
        <v>52</v>
      </c>
      <c r="P29" s="117" t="n">
        <v>26</v>
      </c>
      <c r="Q29" s="117" t="n">
        <v>19</v>
      </c>
      <c r="R29" s="117" t="n">
        <v>1</v>
      </c>
      <c r="S29" s="117" t="n">
        <v>15</v>
      </c>
      <c r="T29" s="117" t="n">
        <v>2</v>
      </c>
      <c r="U29" s="117" t="n">
        <v>156</v>
      </c>
    </row>
    <row r="30" customFormat="false" ht="15.75" hidden="false" customHeight="true" outlineLevel="0" collapsed="false">
      <c r="A30" s="126"/>
      <c r="B30" s="126"/>
      <c r="C30" s="126"/>
      <c r="D30" s="126"/>
      <c r="E30" s="104"/>
      <c r="F30" s="126"/>
      <c r="G30" s="108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</row>
    <row r="31" s="29" customFormat="true" ht="15.75" hidden="false" customHeight="true" outlineLevel="0" collapsed="false">
      <c r="A31" s="34"/>
      <c r="B31" s="34" t="n">
        <v>58</v>
      </c>
      <c r="C31" s="34"/>
      <c r="D31" s="94" t="s">
        <v>174</v>
      </c>
      <c r="E31" s="94"/>
      <c r="F31" s="34"/>
      <c r="G31" s="143" t="n">
        <v>2079</v>
      </c>
      <c r="H31" s="144" t="n">
        <v>53</v>
      </c>
      <c r="I31" s="144" t="n">
        <v>1</v>
      </c>
      <c r="J31" s="144" t="n">
        <v>35</v>
      </c>
      <c r="K31" s="144" t="n">
        <v>49</v>
      </c>
      <c r="L31" s="144" t="n">
        <v>104</v>
      </c>
      <c r="M31" s="144" t="n">
        <v>151</v>
      </c>
      <c r="N31" s="144" t="n">
        <v>87</v>
      </c>
      <c r="O31" s="144" t="n">
        <v>35</v>
      </c>
      <c r="P31" s="144" t="n">
        <v>49</v>
      </c>
      <c r="Q31" s="144" t="n">
        <v>27</v>
      </c>
      <c r="R31" s="144" t="n">
        <v>2</v>
      </c>
      <c r="S31" s="144" t="n">
        <v>4</v>
      </c>
      <c r="T31" s="144" t="s">
        <v>24</v>
      </c>
      <c r="U31" s="144" t="n">
        <v>1482</v>
      </c>
    </row>
    <row r="32" customFormat="false" ht="15.75" hidden="false" customHeight="true" outlineLevel="0" collapsed="false">
      <c r="A32" s="126"/>
      <c r="B32" s="126"/>
      <c r="C32" s="126" t="n">
        <v>581</v>
      </c>
      <c r="D32" s="126"/>
      <c r="E32" s="104" t="s">
        <v>175</v>
      </c>
      <c r="F32" s="126"/>
      <c r="G32" s="108" t="n">
        <v>1855</v>
      </c>
      <c r="H32" s="117" t="n">
        <v>52</v>
      </c>
      <c r="I32" s="117" t="n">
        <v>1</v>
      </c>
      <c r="J32" s="117" t="n">
        <v>9</v>
      </c>
      <c r="K32" s="117" t="n">
        <v>22</v>
      </c>
      <c r="L32" s="117" t="n">
        <v>40</v>
      </c>
      <c r="M32" s="117" t="n">
        <v>75</v>
      </c>
      <c r="N32" s="117" t="n">
        <v>66</v>
      </c>
      <c r="O32" s="117" t="n">
        <v>31</v>
      </c>
      <c r="P32" s="117" t="n">
        <v>46</v>
      </c>
      <c r="Q32" s="117" t="n">
        <v>25</v>
      </c>
      <c r="R32" s="117" t="n">
        <v>2</v>
      </c>
      <c r="S32" s="117" t="n">
        <v>4</v>
      </c>
      <c r="T32" s="117" t="s">
        <v>24</v>
      </c>
      <c r="U32" s="117" t="n">
        <v>1482</v>
      </c>
    </row>
    <row r="33" customFormat="false" ht="15.75" hidden="false" customHeight="true" outlineLevel="0" collapsed="false">
      <c r="A33" s="126"/>
      <c r="B33" s="126"/>
      <c r="C33" s="126" t="n">
        <v>582</v>
      </c>
      <c r="D33" s="126"/>
      <c r="E33" s="104" t="s">
        <v>180</v>
      </c>
      <c r="F33" s="126"/>
      <c r="G33" s="108" t="n">
        <v>224</v>
      </c>
      <c r="H33" s="117" t="n">
        <v>1</v>
      </c>
      <c r="I33" s="117" t="s">
        <v>24</v>
      </c>
      <c r="J33" s="117" t="n">
        <v>26</v>
      </c>
      <c r="K33" s="117" t="n">
        <v>27</v>
      </c>
      <c r="L33" s="117" t="n">
        <v>64</v>
      </c>
      <c r="M33" s="117" t="n">
        <v>76</v>
      </c>
      <c r="N33" s="117" t="n">
        <v>21</v>
      </c>
      <c r="O33" s="117" t="n">
        <v>4</v>
      </c>
      <c r="P33" s="117" t="n">
        <v>3</v>
      </c>
      <c r="Q33" s="117" t="n">
        <v>2</v>
      </c>
      <c r="R33" s="117" t="s">
        <v>24</v>
      </c>
      <c r="S33" s="117" t="s">
        <v>24</v>
      </c>
      <c r="T33" s="117" t="s">
        <v>24</v>
      </c>
      <c r="U33" s="117" t="s">
        <v>24</v>
      </c>
    </row>
    <row r="34" customFormat="false" ht="15.75" hidden="false" customHeight="true" outlineLevel="0" collapsed="false">
      <c r="A34" s="126"/>
      <c r="B34" s="126"/>
      <c r="C34" s="126"/>
      <c r="D34" s="126"/>
      <c r="E34" s="104"/>
      <c r="F34" s="126"/>
      <c r="G34" s="108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</row>
    <row r="35" s="29" customFormat="true" ht="15.75" hidden="false" customHeight="true" outlineLevel="0" collapsed="false">
      <c r="A35" s="34"/>
      <c r="B35" s="34" t="n">
        <v>59</v>
      </c>
      <c r="C35" s="34"/>
      <c r="D35" s="94" t="s">
        <v>181</v>
      </c>
      <c r="E35" s="94"/>
      <c r="F35" s="34"/>
      <c r="G35" s="143" t="n">
        <v>2040</v>
      </c>
      <c r="H35" s="144" t="n">
        <v>80</v>
      </c>
      <c r="I35" s="144" t="n">
        <v>21</v>
      </c>
      <c r="J35" s="144" t="n">
        <v>116</v>
      </c>
      <c r="K35" s="144" t="n">
        <v>206</v>
      </c>
      <c r="L35" s="144" t="n">
        <v>397</v>
      </c>
      <c r="M35" s="144" t="n">
        <v>444</v>
      </c>
      <c r="N35" s="144" t="n">
        <v>219</v>
      </c>
      <c r="O35" s="144" t="n">
        <v>71</v>
      </c>
      <c r="P35" s="144" t="n">
        <v>91</v>
      </c>
      <c r="Q35" s="144" t="n">
        <v>85</v>
      </c>
      <c r="R35" s="144" t="n">
        <v>13</v>
      </c>
      <c r="S35" s="144" t="n">
        <v>39</v>
      </c>
      <c r="T35" s="144" t="n">
        <v>18</v>
      </c>
      <c r="U35" s="144" t="n">
        <v>240</v>
      </c>
    </row>
    <row r="36" customFormat="false" ht="15.75" hidden="false" customHeight="true" outlineLevel="0" collapsed="false">
      <c r="A36" s="126"/>
      <c r="B36" s="126"/>
      <c r="C36" s="126" t="n">
        <v>591</v>
      </c>
      <c r="D36" s="126"/>
      <c r="E36" s="104" t="s">
        <v>182</v>
      </c>
      <c r="F36" s="126"/>
      <c r="G36" s="108" t="n">
        <v>599</v>
      </c>
      <c r="H36" s="117" t="n">
        <v>11</v>
      </c>
      <c r="I36" s="117" t="n">
        <v>4</v>
      </c>
      <c r="J36" s="117" t="n">
        <v>13</v>
      </c>
      <c r="K36" s="117" t="n">
        <v>14</v>
      </c>
      <c r="L36" s="117" t="n">
        <v>40</v>
      </c>
      <c r="M36" s="117" t="n">
        <v>70</v>
      </c>
      <c r="N36" s="117" t="n">
        <v>63</v>
      </c>
      <c r="O36" s="117" t="n">
        <v>25</v>
      </c>
      <c r="P36" s="117" t="n">
        <v>49</v>
      </c>
      <c r="Q36" s="117" t="n">
        <v>42</v>
      </c>
      <c r="R36" s="117" t="n">
        <v>7</v>
      </c>
      <c r="S36" s="117" t="n">
        <v>12</v>
      </c>
      <c r="T36" s="117" t="n">
        <v>9</v>
      </c>
      <c r="U36" s="117" t="n">
        <v>240</v>
      </c>
    </row>
    <row r="37" customFormat="false" ht="15.75" hidden="false" customHeight="true" outlineLevel="0" collapsed="false">
      <c r="A37" s="126"/>
      <c r="B37" s="126"/>
      <c r="C37" s="126" t="n">
        <v>592</v>
      </c>
      <c r="D37" s="126"/>
      <c r="E37" s="104" t="s">
        <v>187</v>
      </c>
      <c r="F37" s="126"/>
      <c r="G37" s="108" t="n">
        <v>1011</v>
      </c>
      <c r="H37" s="117" t="n">
        <v>45</v>
      </c>
      <c r="I37" s="117" t="n">
        <v>13</v>
      </c>
      <c r="J37" s="117" t="n">
        <v>79</v>
      </c>
      <c r="K37" s="117" t="n">
        <v>153</v>
      </c>
      <c r="L37" s="117" t="n">
        <v>289</v>
      </c>
      <c r="M37" s="117" t="n">
        <v>273</v>
      </c>
      <c r="N37" s="117" t="n">
        <v>92</v>
      </c>
      <c r="O37" s="117" t="n">
        <v>19</v>
      </c>
      <c r="P37" s="117" t="n">
        <v>10</v>
      </c>
      <c r="Q37" s="117" t="n">
        <v>4</v>
      </c>
      <c r="R37" s="117" t="n">
        <v>2</v>
      </c>
      <c r="S37" s="117" t="n">
        <v>23</v>
      </c>
      <c r="T37" s="117" t="n">
        <v>9</v>
      </c>
      <c r="U37" s="117" t="s">
        <v>24</v>
      </c>
    </row>
    <row r="38" customFormat="false" ht="15.75" hidden="false" customHeight="true" outlineLevel="0" collapsed="false">
      <c r="A38" s="126"/>
      <c r="B38" s="126"/>
      <c r="C38" s="126" t="n">
        <v>599</v>
      </c>
      <c r="D38" s="126"/>
      <c r="E38" s="104" t="s">
        <v>191</v>
      </c>
      <c r="F38" s="126"/>
      <c r="G38" s="108" t="n">
        <v>430</v>
      </c>
      <c r="H38" s="117" t="n">
        <v>24</v>
      </c>
      <c r="I38" s="117" t="n">
        <v>4</v>
      </c>
      <c r="J38" s="117" t="n">
        <v>24</v>
      </c>
      <c r="K38" s="117" t="n">
        <v>39</v>
      </c>
      <c r="L38" s="117" t="n">
        <v>68</v>
      </c>
      <c r="M38" s="117" t="n">
        <v>101</v>
      </c>
      <c r="N38" s="117" t="n">
        <v>64</v>
      </c>
      <c r="O38" s="117" t="n">
        <v>27</v>
      </c>
      <c r="P38" s="117" t="n">
        <v>32</v>
      </c>
      <c r="Q38" s="117" t="n">
        <v>39</v>
      </c>
      <c r="R38" s="117" t="n">
        <v>4</v>
      </c>
      <c r="S38" s="117" t="n">
        <v>4</v>
      </c>
      <c r="T38" s="117" t="s">
        <v>24</v>
      </c>
      <c r="U38" s="117" t="s">
        <v>24</v>
      </c>
    </row>
    <row r="39" customFormat="false" ht="15.75" hidden="false" customHeight="true" outlineLevel="0" collapsed="false">
      <c r="A39" s="126"/>
      <c r="B39" s="126"/>
      <c r="C39" s="126"/>
      <c r="D39" s="126"/>
      <c r="E39" s="104"/>
      <c r="F39" s="126"/>
      <c r="G39" s="108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29" customFormat="true" ht="15.75" hidden="false" customHeight="true" outlineLevel="0" collapsed="false">
      <c r="A40" s="34"/>
      <c r="B40" s="34" t="n">
        <v>60</v>
      </c>
      <c r="C40" s="34"/>
      <c r="D40" s="94" t="s">
        <v>196</v>
      </c>
      <c r="E40" s="94"/>
      <c r="F40" s="34"/>
      <c r="G40" s="143" t="n">
        <v>7318</v>
      </c>
      <c r="H40" s="144" t="n">
        <v>215</v>
      </c>
      <c r="I40" s="144" t="n">
        <v>284</v>
      </c>
      <c r="J40" s="144" t="n">
        <v>659</v>
      </c>
      <c r="K40" s="144" t="n">
        <v>696</v>
      </c>
      <c r="L40" s="144" t="n">
        <v>1263</v>
      </c>
      <c r="M40" s="144" t="n">
        <v>1380</v>
      </c>
      <c r="N40" s="144" t="n">
        <v>670</v>
      </c>
      <c r="O40" s="144" t="n">
        <v>212</v>
      </c>
      <c r="P40" s="144" t="n">
        <v>252</v>
      </c>
      <c r="Q40" s="144" t="n">
        <v>280</v>
      </c>
      <c r="R40" s="144" t="n">
        <v>65</v>
      </c>
      <c r="S40" s="144" t="n">
        <v>35</v>
      </c>
      <c r="T40" s="144" t="n">
        <v>40</v>
      </c>
      <c r="U40" s="144" t="n">
        <v>1267</v>
      </c>
    </row>
    <row r="41" customFormat="false" ht="15.75" hidden="false" customHeight="true" outlineLevel="0" collapsed="false">
      <c r="A41" s="126"/>
      <c r="B41" s="126"/>
      <c r="C41" s="126" t="n">
        <v>601</v>
      </c>
      <c r="D41" s="126"/>
      <c r="E41" s="104" t="s">
        <v>197</v>
      </c>
      <c r="F41" s="126"/>
      <c r="G41" s="108" t="n">
        <v>1490</v>
      </c>
      <c r="H41" s="117" t="n">
        <v>78</v>
      </c>
      <c r="I41" s="117" t="n">
        <v>26</v>
      </c>
      <c r="J41" s="117" t="n">
        <v>126</v>
      </c>
      <c r="K41" s="117" t="n">
        <v>174</v>
      </c>
      <c r="L41" s="117" t="n">
        <v>355</v>
      </c>
      <c r="M41" s="117" t="n">
        <v>421</v>
      </c>
      <c r="N41" s="117" t="n">
        <v>112</v>
      </c>
      <c r="O41" s="117" t="n">
        <v>26</v>
      </c>
      <c r="P41" s="117" t="n">
        <v>58</v>
      </c>
      <c r="Q41" s="117" t="n">
        <v>108</v>
      </c>
      <c r="R41" s="117" t="n">
        <v>4</v>
      </c>
      <c r="S41" s="117" t="n">
        <v>2</v>
      </c>
      <c r="T41" s="117" t="s">
        <v>24</v>
      </c>
      <c r="U41" s="117" t="s">
        <v>24</v>
      </c>
    </row>
    <row r="42" customFormat="false" ht="15.75" hidden="false" customHeight="true" outlineLevel="0" collapsed="false">
      <c r="A42" s="126"/>
      <c r="B42" s="126"/>
      <c r="C42" s="126" t="n">
        <v>602</v>
      </c>
      <c r="D42" s="126"/>
      <c r="E42" s="104" t="s">
        <v>201</v>
      </c>
      <c r="F42" s="126"/>
      <c r="G42" s="108" t="n">
        <v>240</v>
      </c>
      <c r="H42" s="117" t="n">
        <v>9</v>
      </c>
      <c r="I42" s="117" t="n">
        <v>2</v>
      </c>
      <c r="J42" s="117" t="n">
        <v>16</v>
      </c>
      <c r="K42" s="117" t="n">
        <v>20</v>
      </c>
      <c r="L42" s="117" t="n">
        <v>31</v>
      </c>
      <c r="M42" s="117" t="n">
        <v>58</v>
      </c>
      <c r="N42" s="117" t="n">
        <v>47</v>
      </c>
      <c r="O42" s="117" t="n">
        <v>15</v>
      </c>
      <c r="P42" s="117" t="n">
        <v>13</v>
      </c>
      <c r="Q42" s="117" t="n">
        <v>18</v>
      </c>
      <c r="R42" s="117" t="n">
        <v>8</v>
      </c>
      <c r="S42" s="117" t="n">
        <v>2</v>
      </c>
      <c r="T42" s="117" t="n">
        <v>1</v>
      </c>
      <c r="U42" s="117" t="s">
        <v>24</v>
      </c>
    </row>
    <row r="43" customFormat="false" ht="15.75" hidden="false" customHeight="true" outlineLevel="0" collapsed="false">
      <c r="A43" s="126"/>
      <c r="B43" s="126"/>
      <c r="C43" s="126" t="n">
        <v>603</v>
      </c>
      <c r="D43" s="126"/>
      <c r="E43" s="104" t="s">
        <v>205</v>
      </c>
      <c r="F43" s="126"/>
      <c r="G43" s="108" t="n">
        <v>1337</v>
      </c>
      <c r="H43" s="117" t="n">
        <v>47</v>
      </c>
      <c r="I43" s="117" t="n">
        <v>37</v>
      </c>
      <c r="J43" s="117" t="n">
        <v>47</v>
      </c>
      <c r="K43" s="117" t="n">
        <v>42</v>
      </c>
      <c r="L43" s="117" t="n">
        <v>103</v>
      </c>
      <c r="M43" s="117" t="n">
        <v>73</v>
      </c>
      <c r="N43" s="117" t="n">
        <v>41</v>
      </c>
      <c r="O43" s="117" t="n">
        <v>8</v>
      </c>
      <c r="P43" s="117" t="n">
        <v>11</v>
      </c>
      <c r="Q43" s="117" t="n">
        <v>7</v>
      </c>
      <c r="R43" s="117" t="s">
        <v>24</v>
      </c>
      <c r="S43" s="117" t="s">
        <v>24</v>
      </c>
      <c r="T43" s="117" t="s">
        <v>24</v>
      </c>
      <c r="U43" s="117" t="n">
        <v>921</v>
      </c>
    </row>
    <row r="44" customFormat="false" ht="15.75" hidden="false" customHeight="true" outlineLevel="0" collapsed="false">
      <c r="A44" s="126"/>
      <c r="B44" s="126"/>
      <c r="C44" s="126" t="n">
        <v>604</v>
      </c>
      <c r="D44" s="126"/>
      <c r="E44" s="104" t="s">
        <v>208</v>
      </c>
      <c r="F44" s="126"/>
      <c r="G44" s="108" t="n">
        <v>826</v>
      </c>
      <c r="H44" s="117" t="n">
        <v>19</v>
      </c>
      <c r="I44" s="117" t="n">
        <v>3</v>
      </c>
      <c r="J44" s="117" t="n">
        <v>32</v>
      </c>
      <c r="K44" s="117" t="n">
        <v>47</v>
      </c>
      <c r="L44" s="117" t="n">
        <v>85</v>
      </c>
      <c r="M44" s="117" t="n">
        <v>111</v>
      </c>
      <c r="N44" s="117" t="n">
        <v>61</v>
      </c>
      <c r="O44" s="117" t="n">
        <v>31</v>
      </c>
      <c r="P44" s="117" t="n">
        <v>32</v>
      </c>
      <c r="Q44" s="117" t="n">
        <v>28</v>
      </c>
      <c r="R44" s="117" t="n">
        <v>25</v>
      </c>
      <c r="S44" s="117" t="n">
        <v>6</v>
      </c>
      <c r="T44" s="117" t="s">
        <v>24</v>
      </c>
      <c r="U44" s="117" t="n">
        <v>346</v>
      </c>
    </row>
    <row r="45" customFormat="false" ht="15.75" hidden="false" customHeight="true" outlineLevel="0" collapsed="false">
      <c r="A45" s="126"/>
      <c r="B45" s="126"/>
      <c r="C45" s="126" t="n">
        <v>605</v>
      </c>
      <c r="D45" s="126"/>
      <c r="E45" s="104" t="s">
        <v>212</v>
      </c>
      <c r="F45" s="126"/>
      <c r="G45" s="108" t="n">
        <v>493</v>
      </c>
      <c r="H45" s="117" t="n">
        <v>2</v>
      </c>
      <c r="I45" s="117" t="n">
        <v>6</v>
      </c>
      <c r="J45" s="117" t="n">
        <v>23</v>
      </c>
      <c r="K45" s="117" t="n">
        <v>41</v>
      </c>
      <c r="L45" s="117" t="n">
        <v>86</v>
      </c>
      <c r="M45" s="117" t="n">
        <v>131</v>
      </c>
      <c r="N45" s="117" t="n">
        <v>75</v>
      </c>
      <c r="O45" s="117" t="n">
        <v>51</v>
      </c>
      <c r="P45" s="117" t="n">
        <v>42</v>
      </c>
      <c r="Q45" s="117" t="n">
        <v>23</v>
      </c>
      <c r="R45" s="117" t="n">
        <v>7</v>
      </c>
      <c r="S45" s="117" t="n">
        <v>3</v>
      </c>
      <c r="T45" s="117" t="n">
        <v>3</v>
      </c>
      <c r="U45" s="117" t="s">
        <v>24</v>
      </c>
    </row>
    <row r="46" customFormat="false" ht="15.75" hidden="false" customHeight="true" outlineLevel="0" collapsed="false">
      <c r="A46" s="126"/>
      <c r="B46" s="126"/>
      <c r="C46" s="126" t="n">
        <v>606</v>
      </c>
      <c r="D46" s="126"/>
      <c r="E46" s="104" t="s">
        <v>216</v>
      </c>
      <c r="F46" s="126"/>
      <c r="G46" s="108" t="n">
        <v>82</v>
      </c>
      <c r="H46" s="117" t="s">
        <v>24</v>
      </c>
      <c r="I46" s="117" t="n">
        <v>1</v>
      </c>
      <c r="J46" s="117" t="n">
        <v>15</v>
      </c>
      <c r="K46" s="117" t="n">
        <v>12</v>
      </c>
      <c r="L46" s="117" t="n">
        <v>24</v>
      </c>
      <c r="M46" s="117" t="n">
        <v>12</v>
      </c>
      <c r="N46" s="117" t="n">
        <v>16</v>
      </c>
      <c r="O46" s="117" t="n">
        <v>1</v>
      </c>
      <c r="P46" s="117" t="n">
        <v>1</v>
      </c>
      <c r="Q46" s="117" t="s">
        <v>24</v>
      </c>
      <c r="R46" s="117" t="s">
        <v>24</v>
      </c>
      <c r="S46" s="117" t="s">
        <v>24</v>
      </c>
      <c r="T46" s="117" t="s">
        <v>24</v>
      </c>
      <c r="U46" s="117" t="s">
        <v>24</v>
      </c>
    </row>
    <row r="47" customFormat="false" ht="15.75" hidden="false" customHeight="true" outlineLevel="0" collapsed="false">
      <c r="A47" s="126"/>
      <c r="B47" s="126"/>
      <c r="C47" s="126" t="n">
        <v>607</v>
      </c>
      <c r="D47" s="126"/>
      <c r="E47" s="104" t="s">
        <v>217</v>
      </c>
      <c r="F47" s="126"/>
      <c r="G47" s="108" t="n">
        <v>305</v>
      </c>
      <c r="H47" s="117" t="n">
        <v>4</v>
      </c>
      <c r="I47" s="117" t="n">
        <v>5</v>
      </c>
      <c r="J47" s="117" t="n">
        <v>19</v>
      </c>
      <c r="K47" s="117" t="n">
        <v>34</v>
      </c>
      <c r="L47" s="117" t="n">
        <v>64</v>
      </c>
      <c r="M47" s="117" t="n">
        <v>96</v>
      </c>
      <c r="N47" s="117" t="n">
        <v>61</v>
      </c>
      <c r="O47" s="117" t="n">
        <v>15</v>
      </c>
      <c r="P47" s="117" t="n">
        <v>7</v>
      </c>
      <c r="Q47" s="117" t="s">
        <v>24</v>
      </c>
      <c r="R47" s="117" t="s">
        <v>24</v>
      </c>
      <c r="S47" s="117" t="s">
        <v>24</v>
      </c>
      <c r="T47" s="117" t="s">
        <v>24</v>
      </c>
      <c r="U47" s="117" t="s">
        <v>24</v>
      </c>
    </row>
    <row r="48" customFormat="false" ht="15.75" hidden="false" customHeight="true" outlineLevel="0" collapsed="false">
      <c r="A48" s="126"/>
      <c r="B48" s="126"/>
      <c r="C48" s="126" t="n">
        <v>609</v>
      </c>
      <c r="D48" s="126"/>
      <c r="E48" s="104" t="s">
        <v>218</v>
      </c>
      <c r="F48" s="126"/>
      <c r="G48" s="108" t="n">
        <v>2545</v>
      </c>
      <c r="H48" s="117" t="n">
        <v>56</v>
      </c>
      <c r="I48" s="117" t="n">
        <v>204</v>
      </c>
      <c r="J48" s="117" t="n">
        <v>381</v>
      </c>
      <c r="K48" s="117" t="n">
        <v>326</v>
      </c>
      <c r="L48" s="117" t="n">
        <v>515</v>
      </c>
      <c r="M48" s="117" t="n">
        <v>478</v>
      </c>
      <c r="N48" s="117" t="n">
        <v>257</v>
      </c>
      <c r="O48" s="117" t="n">
        <v>65</v>
      </c>
      <c r="P48" s="117" t="n">
        <v>88</v>
      </c>
      <c r="Q48" s="117" t="n">
        <v>96</v>
      </c>
      <c r="R48" s="117" t="n">
        <v>21</v>
      </c>
      <c r="S48" s="117" t="n">
        <v>22</v>
      </c>
      <c r="T48" s="117" t="n">
        <v>36</v>
      </c>
      <c r="U48" s="117" t="s">
        <v>24</v>
      </c>
    </row>
    <row r="49" customFormat="false" ht="9" hidden="false" customHeight="true" outlineLevel="0" collapsed="false">
      <c r="A49" s="30"/>
      <c r="B49" s="30"/>
      <c r="C49" s="30"/>
      <c r="D49" s="30"/>
      <c r="E49" s="30"/>
      <c r="F49" s="30"/>
      <c r="G49" s="145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</row>
    <row r="50" customFormat="false" ht="13.5" hidden="false" customHeight="true" outlineLevel="0" collapsed="false">
      <c r="A50" s="147" t="s">
        <v>244</v>
      </c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</row>
  </sheetData>
  <mergeCells count="19">
    <mergeCell ref="A5:F6"/>
    <mergeCell ref="G5:G6"/>
    <mergeCell ref="H5:H6"/>
    <mergeCell ref="I5:I6"/>
    <mergeCell ref="J5:J6"/>
    <mergeCell ref="K5:K6"/>
    <mergeCell ref="L5:L6"/>
    <mergeCell ref="M5:M6"/>
    <mergeCell ref="U5:U6"/>
    <mergeCell ref="B8:C8"/>
    <mergeCell ref="D8:E8"/>
    <mergeCell ref="B9:C9"/>
    <mergeCell ref="D9:E9"/>
    <mergeCell ref="D10:E10"/>
    <mergeCell ref="D14:E14"/>
    <mergeCell ref="D21:E21"/>
    <mergeCell ref="D31:E31"/>
    <mergeCell ref="D35:E35"/>
    <mergeCell ref="D40:E4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99"/>
    <col collapsed="false" customWidth="true" hidden="false" outlineLevel="0" max="3" min="3" style="1" width="3.7"/>
    <col collapsed="false" customWidth="true" hidden="false" outlineLevel="0" max="4" min="4" style="1" width="1.7"/>
    <col collapsed="false" customWidth="true" hidden="false" outlineLevel="0" max="5" min="5" style="1" width="32.85"/>
    <col collapsed="false" customWidth="true" hidden="false" outlineLevel="0" max="6" min="6" style="1" width="0.99"/>
    <col collapsed="false" customWidth="true" hidden="false" outlineLevel="0" max="10" min="7" style="1" width="12.28"/>
    <col collapsed="false" customWidth="true" hidden="false" outlineLevel="0" max="15" min="11" style="1" width="11.99"/>
    <col collapsed="false" customWidth="true" hidden="false" outlineLevel="0" max="18" min="16" style="1" width="11.7"/>
    <col collapsed="false" customWidth="false" hidden="false" outlineLevel="0" max="257" min="19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79" t="s">
        <v>273</v>
      </c>
      <c r="G2" s="79"/>
    </row>
    <row r="3" customFormat="false" ht="6" hidden="false" customHeight="true" outlineLevel="0" collapsed="false"/>
    <row r="4" customFormat="false" ht="12" hidden="false" customHeight="true" outlineLevel="0" collapsed="false">
      <c r="A4" s="126" t="s">
        <v>274</v>
      </c>
      <c r="R4" s="127" t="s">
        <v>250</v>
      </c>
    </row>
    <row r="5" customFormat="false" ht="22.5" hidden="false" customHeight="true" outlineLevel="0" collapsed="false">
      <c r="A5" s="149" t="s">
        <v>275</v>
      </c>
      <c r="B5" s="149"/>
      <c r="C5" s="149"/>
      <c r="D5" s="149"/>
      <c r="E5" s="149"/>
      <c r="F5" s="150"/>
      <c r="G5" s="151" t="s">
        <v>6</v>
      </c>
      <c r="H5" s="152" t="s">
        <v>276</v>
      </c>
      <c r="I5" s="152" t="s">
        <v>277</v>
      </c>
      <c r="J5" s="153" t="s">
        <v>278</v>
      </c>
      <c r="K5" s="86" t="s">
        <v>279</v>
      </c>
      <c r="L5" s="86" t="s">
        <v>280</v>
      </c>
      <c r="M5" s="151" t="s">
        <v>281</v>
      </c>
      <c r="N5" s="151" t="s">
        <v>282</v>
      </c>
      <c r="O5" s="151" t="s">
        <v>283</v>
      </c>
      <c r="P5" s="154" t="s">
        <v>284</v>
      </c>
      <c r="Q5" s="154" t="s">
        <v>285</v>
      </c>
      <c r="R5" s="154" t="s">
        <v>286</v>
      </c>
    </row>
    <row r="6" customFormat="false" ht="5.25" hidden="false" customHeight="true" outlineLevel="0" collapsed="false">
      <c r="G6" s="155"/>
    </row>
    <row r="7" s="29" customFormat="true" ht="10.7" hidden="false" customHeight="true" outlineLevel="0" collapsed="false">
      <c r="A7" s="94" t="s">
        <v>20</v>
      </c>
      <c r="B7" s="94"/>
      <c r="C7" s="94"/>
      <c r="D7" s="94"/>
      <c r="E7" s="94"/>
      <c r="F7" s="94"/>
      <c r="G7" s="143" t="n">
        <v>27006</v>
      </c>
      <c r="H7" s="144" t="n">
        <v>1885</v>
      </c>
      <c r="I7" s="144" t="n">
        <v>2151</v>
      </c>
      <c r="J7" s="144" t="n">
        <v>2899</v>
      </c>
      <c r="K7" s="144" t="n">
        <v>3475</v>
      </c>
      <c r="L7" s="144" t="n">
        <v>5282</v>
      </c>
      <c r="M7" s="144" t="n">
        <v>3799</v>
      </c>
      <c r="N7" s="144" t="n">
        <v>5709</v>
      </c>
      <c r="O7" s="144" t="n">
        <v>974</v>
      </c>
      <c r="P7" s="144" t="n">
        <v>751</v>
      </c>
      <c r="Q7" s="144" t="n">
        <v>60</v>
      </c>
      <c r="R7" s="144" t="n">
        <v>21</v>
      </c>
    </row>
    <row r="8" customFormat="false" ht="7.35" hidden="false" customHeight="true" outlineLevel="0" collapsed="false">
      <c r="A8" s="126"/>
      <c r="B8" s="126"/>
      <c r="C8" s="126"/>
      <c r="D8" s="126"/>
      <c r="E8" s="126"/>
      <c r="F8" s="126"/>
      <c r="G8" s="108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</row>
    <row r="9" s="29" customFormat="true" ht="10.7" hidden="false" customHeight="true" outlineLevel="0" collapsed="false">
      <c r="A9" s="34"/>
      <c r="B9" s="101" t="s">
        <v>21</v>
      </c>
      <c r="C9" s="101"/>
      <c r="D9" s="94" t="s">
        <v>22</v>
      </c>
      <c r="E9" s="94"/>
      <c r="F9" s="34"/>
      <c r="G9" s="143" t="n">
        <v>6171</v>
      </c>
      <c r="H9" s="144" t="n">
        <v>97</v>
      </c>
      <c r="I9" s="144" t="n">
        <v>195</v>
      </c>
      <c r="J9" s="144" t="n">
        <v>337</v>
      </c>
      <c r="K9" s="144" t="n">
        <v>563</v>
      </c>
      <c r="L9" s="144" t="n">
        <v>1073</v>
      </c>
      <c r="M9" s="144" t="n">
        <v>980</v>
      </c>
      <c r="N9" s="144" t="n">
        <v>1882</v>
      </c>
      <c r="O9" s="144" t="n">
        <v>514</v>
      </c>
      <c r="P9" s="144" t="n">
        <v>463</v>
      </c>
      <c r="Q9" s="144" t="n">
        <v>47</v>
      </c>
      <c r="R9" s="144" t="n">
        <v>20</v>
      </c>
    </row>
    <row r="10" customFormat="false" ht="7.35" hidden="false" customHeight="true" outlineLevel="0" collapsed="false">
      <c r="A10" s="126"/>
      <c r="B10" s="126"/>
      <c r="C10" s="126"/>
      <c r="D10" s="126"/>
      <c r="E10" s="104"/>
      <c r="F10" s="126"/>
      <c r="G10" s="108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</row>
    <row r="11" s="29" customFormat="true" ht="10.7" hidden="false" customHeight="true" outlineLevel="0" collapsed="false">
      <c r="A11" s="34"/>
      <c r="B11" s="34" t="n">
        <v>49</v>
      </c>
      <c r="C11" s="34"/>
      <c r="D11" s="94" t="s">
        <v>23</v>
      </c>
      <c r="E11" s="94"/>
      <c r="F11" s="34"/>
      <c r="G11" s="143" t="n">
        <v>18</v>
      </c>
      <c r="H11" s="144" t="s">
        <v>24</v>
      </c>
      <c r="I11" s="144" t="s">
        <v>24</v>
      </c>
      <c r="J11" s="144" t="s">
        <v>24</v>
      </c>
      <c r="K11" s="144" t="n">
        <v>1</v>
      </c>
      <c r="L11" s="144" t="n">
        <v>2</v>
      </c>
      <c r="M11" s="144" t="n">
        <v>1</v>
      </c>
      <c r="N11" s="144" t="n">
        <v>10</v>
      </c>
      <c r="O11" s="144" t="n">
        <v>2</v>
      </c>
      <c r="P11" s="144" t="n">
        <v>2</v>
      </c>
      <c r="Q11" s="144" t="s">
        <v>24</v>
      </c>
      <c r="R11" s="144" t="s">
        <v>24</v>
      </c>
    </row>
    <row r="12" customFormat="false" ht="10.7" hidden="false" customHeight="true" outlineLevel="0" collapsed="false">
      <c r="A12" s="126"/>
      <c r="B12" s="126"/>
      <c r="C12" s="126" t="n">
        <v>491</v>
      </c>
      <c r="D12" s="126"/>
      <c r="E12" s="104" t="s">
        <v>23</v>
      </c>
      <c r="F12" s="126"/>
      <c r="G12" s="108" t="n">
        <v>18</v>
      </c>
      <c r="H12" s="117" t="s">
        <v>24</v>
      </c>
      <c r="I12" s="117" t="s">
        <v>24</v>
      </c>
      <c r="J12" s="117" t="s">
        <v>24</v>
      </c>
      <c r="K12" s="117" t="n">
        <v>1</v>
      </c>
      <c r="L12" s="117" t="n">
        <v>2</v>
      </c>
      <c r="M12" s="117" t="n">
        <v>1</v>
      </c>
      <c r="N12" s="117" t="n">
        <v>10</v>
      </c>
      <c r="O12" s="117" t="n">
        <v>2</v>
      </c>
      <c r="P12" s="117" t="n">
        <v>2</v>
      </c>
      <c r="Q12" s="117" t="s">
        <v>24</v>
      </c>
      <c r="R12" s="117" t="s">
        <v>24</v>
      </c>
    </row>
    <row r="13" customFormat="false" ht="7.35" hidden="false" customHeight="true" outlineLevel="0" collapsed="false">
      <c r="A13" s="126"/>
      <c r="B13" s="126"/>
      <c r="C13" s="126"/>
      <c r="D13" s="126"/>
      <c r="E13" s="104"/>
      <c r="F13" s="126"/>
      <c r="G13" s="108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s="29" customFormat="true" ht="10.7" hidden="false" customHeight="true" outlineLevel="0" collapsed="false">
      <c r="A14" s="34"/>
      <c r="B14" s="34" t="n">
        <v>50</v>
      </c>
      <c r="C14" s="34"/>
      <c r="D14" s="94" t="s">
        <v>27</v>
      </c>
      <c r="E14" s="94"/>
      <c r="F14" s="34"/>
      <c r="G14" s="143" t="n">
        <v>1046</v>
      </c>
      <c r="H14" s="144" t="n">
        <v>13</v>
      </c>
      <c r="I14" s="144" t="n">
        <v>22</v>
      </c>
      <c r="J14" s="144" t="n">
        <v>53</v>
      </c>
      <c r="K14" s="144" t="n">
        <v>74</v>
      </c>
      <c r="L14" s="144" t="n">
        <v>188</v>
      </c>
      <c r="M14" s="144" t="n">
        <v>222</v>
      </c>
      <c r="N14" s="144" t="n">
        <v>321</v>
      </c>
      <c r="O14" s="144" t="n">
        <v>66</v>
      </c>
      <c r="P14" s="144" t="n">
        <v>77</v>
      </c>
      <c r="Q14" s="144" t="n">
        <v>4</v>
      </c>
      <c r="R14" s="144" t="n">
        <v>6</v>
      </c>
    </row>
    <row r="15" customFormat="false" ht="10.7" hidden="false" customHeight="true" outlineLevel="0" collapsed="false">
      <c r="A15" s="126"/>
      <c r="B15" s="126"/>
      <c r="C15" s="126" t="n">
        <v>501</v>
      </c>
      <c r="D15" s="126"/>
      <c r="E15" s="104" t="s">
        <v>28</v>
      </c>
      <c r="F15" s="126"/>
      <c r="G15" s="108" t="n">
        <v>132</v>
      </c>
      <c r="H15" s="117" t="n">
        <v>5</v>
      </c>
      <c r="I15" s="117" t="n">
        <v>6</v>
      </c>
      <c r="J15" s="117" t="n">
        <v>9</v>
      </c>
      <c r="K15" s="117" t="n">
        <v>7</v>
      </c>
      <c r="L15" s="117" t="n">
        <v>26</v>
      </c>
      <c r="M15" s="117" t="n">
        <v>24</v>
      </c>
      <c r="N15" s="117" t="n">
        <v>36</v>
      </c>
      <c r="O15" s="117" t="n">
        <v>5</v>
      </c>
      <c r="P15" s="117" t="n">
        <v>13</v>
      </c>
      <c r="Q15" s="117" t="s">
        <v>24</v>
      </c>
      <c r="R15" s="117" t="n">
        <v>1</v>
      </c>
    </row>
    <row r="16" customFormat="false" ht="10.7" hidden="false" customHeight="true" outlineLevel="0" collapsed="false">
      <c r="A16" s="126"/>
      <c r="B16" s="126"/>
      <c r="C16" s="126" t="n">
        <v>502</v>
      </c>
      <c r="D16" s="126"/>
      <c r="E16" s="104" t="s">
        <v>33</v>
      </c>
      <c r="F16" s="126"/>
      <c r="G16" s="108" t="n">
        <v>914</v>
      </c>
      <c r="H16" s="117" t="n">
        <v>8</v>
      </c>
      <c r="I16" s="117" t="n">
        <v>16</v>
      </c>
      <c r="J16" s="117" t="n">
        <v>44</v>
      </c>
      <c r="K16" s="117" t="n">
        <v>67</v>
      </c>
      <c r="L16" s="117" t="n">
        <v>162</v>
      </c>
      <c r="M16" s="117" t="n">
        <v>198</v>
      </c>
      <c r="N16" s="117" t="n">
        <v>285</v>
      </c>
      <c r="O16" s="117" t="n">
        <v>61</v>
      </c>
      <c r="P16" s="117" t="n">
        <v>64</v>
      </c>
      <c r="Q16" s="117" t="n">
        <v>4</v>
      </c>
      <c r="R16" s="117" t="n">
        <v>5</v>
      </c>
    </row>
    <row r="17" customFormat="false" ht="7.35" hidden="false" customHeight="true" outlineLevel="0" collapsed="false">
      <c r="A17" s="126"/>
      <c r="B17" s="126"/>
      <c r="C17" s="126"/>
      <c r="D17" s="126"/>
      <c r="E17" s="104"/>
      <c r="F17" s="126"/>
      <c r="G17" s="108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</row>
    <row r="18" s="29" customFormat="true" ht="10.7" hidden="false" customHeight="true" outlineLevel="0" collapsed="false">
      <c r="A18" s="34"/>
      <c r="B18" s="34" t="n">
        <v>51</v>
      </c>
      <c r="C18" s="34"/>
      <c r="D18" s="94" t="s">
        <v>42</v>
      </c>
      <c r="E18" s="94"/>
      <c r="F18" s="34"/>
      <c r="G18" s="143" t="n">
        <v>1156</v>
      </c>
      <c r="H18" s="144" t="n">
        <v>22</v>
      </c>
      <c r="I18" s="144" t="n">
        <v>35</v>
      </c>
      <c r="J18" s="144" t="n">
        <v>79</v>
      </c>
      <c r="K18" s="144" t="n">
        <v>135</v>
      </c>
      <c r="L18" s="144" t="n">
        <v>237</v>
      </c>
      <c r="M18" s="144" t="n">
        <v>173</v>
      </c>
      <c r="N18" s="144" t="n">
        <v>291</v>
      </c>
      <c r="O18" s="144" t="n">
        <v>83</v>
      </c>
      <c r="P18" s="144" t="n">
        <v>81</v>
      </c>
      <c r="Q18" s="144" t="n">
        <v>15</v>
      </c>
      <c r="R18" s="144" t="n">
        <v>5</v>
      </c>
    </row>
    <row r="19" customFormat="false" ht="10.7" hidden="false" customHeight="true" outlineLevel="0" collapsed="false">
      <c r="A19" s="126"/>
      <c r="B19" s="126"/>
      <c r="C19" s="126" t="n">
        <v>511</v>
      </c>
      <c r="D19" s="126"/>
      <c r="E19" s="104" t="s">
        <v>43</v>
      </c>
      <c r="F19" s="126"/>
      <c r="G19" s="108" t="n">
        <v>503</v>
      </c>
      <c r="H19" s="117" t="n">
        <v>5</v>
      </c>
      <c r="I19" s="117" t="n">
        <v>7</v>
      </c>
      <c r="J19" s="117" t="n">
        <v>29</v>
      </c>
      <c r="K19" s="117" t="n">
        <v>67</v>
      </c>
      <c r="L19" s="117" t="n">
        <v>94</v>
      </c>
      <c r="M19" s="117" t="n">
        <v>69</v>
      </c>
      <c r="N19" s="117" t="n">
        <v>141</v>
      </c>
      <c r="O19" s="117" t="n">
        <v>42</v>
      </c>
      <c r="P19" s="117" t="n">
        <v>38</v>
      </c>
      <c r="Q19" s="117" t="n">
        <v>8</v>
      </c>
      <c r="R19" s="117" t="n">
        <v>3</v>
      </c>
    </row>
    <row r="20" customFormat="false" ht="10.7" hidden="false" customHeight="true" outlineLevel="0" collapsed="false">
      <c r="A20" s="126"/>
      <c r="B20" s="126"/>
      <c r="C20" s="126" t="n">
        <v>512</v>
      </c>
      <c r="D20" s="126"/>
      <c r="E20" s="104" t="s">
        <v>51</v>
      </c>
      <c r="F20" s="126"/>
      <c r="G20" s="108" t="n">
        <v>653</v>
      </c>
      <c r="H20" s="117" t="n">
        <v>17</v>
      </c>
      <c r="I20" s="117" t="n">
        <v>28</v>
      </c>
      <c r="J20" s="117" t="n">
        <v>50</v>
      </c>
      <c r="K20" s="117" t="n">
        <v>68</v>
      </c>
      <c r="L20" s="117" t="n">
        <v>143</v>
      </c>
      <c r="M20" s="117" t="n">
        <v>104</v>
      </c>
      <c r="N20" s="117" t="n">
        <v>150</v>
      </c>
      <c r="O20" s="117" t="n">
        <v>41</v>
      </c>
      <c r="P20" s="117" t="n">
        <v>43</v>
      </c>
      <c r="Q20" s="117" t="n">
        <v>7</v>
      </c>
      <c r="R20" s="117" t="n">
        <v>2</v>
      </c>
    </row>
    <row r="21" customFormat="false" ht="7.35" hidden="false" customHeight="true" outlineLevel="0" collapsed="false">
      <c r="A21" s="126"/>
      <c r="B21" s="126"/>
      <c r="C21" s="126"/>
      <c r="D21" s="126"/>
      <c r="E21" s="104"/>
      <c r="F21" s="126"/>
      <c r="G21" s="108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</row>
    <row r="22" s="29" customFormat="true" ht="10.7" hidden="false" customHeight="true" outlineLevel="0" collapsed="false">
      <c r="A22" s="34"/>
      <c r="B22" s="34" t="n">
        <v>52</v>
      </c>
      <c r="C22" s="34"/>
      <c r="D22" s="94" t="s">
        <v>64</v>
      </c>
      <c r="E22" s="94"/>
      <c r="F22" s="34"/>
      <c r="G22" s="143" t="n">
        <v>1175</v>
      </c>
      <c r="H22" s="144" t="n">
        <v>15</v>
      </c>
      <c r="I22" s="144" t="n">
        <v>34</v>
      </c>
      <c r="J22" s="144" t="n">
        <v>60</v>
      </c>
      <c r="K22" s="144" t="n">
        <v>82</v>
      </c>
      <c r="L22" s="144" t="n">
        <v>164</v>
      </c>
      <c r="M22" s="144" t="n">
        <v>164</v>
      </c>
      <c r="N22" s="144" t="n">
        <v>393</v>
      </c>
      <c r="O22" s="144" t="n">
        <v>127</v>
      </c>
      <c r="P22" s="144" t="n">
        <v>128</v>
      </c>
      <c r="Q22" s="144" t="n">
        <v>6</v>
      </c>
      <c r="R22" s="144" t="n">
        <v>2</v>
      </c>
    </row>
    <row r="23" customFormat="false" ht="10.7" hidden="false" customHeight="true" outlineLevel="0" collapsed="false">
      <c r="A23" s="126"/>
      <c r="B23" s="126"/>
      <c r="C23" s="126" t="n">
        <v>521</v>
      </c>
      <c r="D23" s="126"/>
      <c r="E23" s="104" t="s">
        <v>65</v>
      </c>
      <c r="F23" s="126"/>
      <c r="G23" s="108" t="n">
        <v>659</v>
      </c>
      <c r="H23" s="117" t="n">
        <v>6</v>
      </c>
      <c r="I23" s="117" t="n">
        <v>15</v>
      </c>
      <c r="J23" s="117" t="n">
        <v>31</v>
      </c>
      <c r="K23" s="117" t="n">
        <v>48</v>
      </c>
      <c r="L23" s="117" t="n">
        <v>100</v>
      </c>
      <c r="M23" s="117" t="n">
        <v>88</v>
      </c>
      <c r="N23" s="117" t="n">
        <v>229</v>
      </c>
      <c r="O23" s="117" t="n">
        <v>67</v>
      </c>
      <c r="P23" s="117" t="n">
        <v>72</v>
      </c>
      <c r="Q23" s="117" t="n">
        <v>3</v>
      </c>
      <c r="R23" s="117" t="s">
        <v>24</v>
      </c>
    </row>
    <row r="24" customFormat="false" ht="10.7" hidden="false" customHeight="true" outlineLevel="0" collapsed="false">
      <c r="A24" s="126"/>
      <c r="B24" s="126"/>
      <c r="C24" s="126" t="n">
        <v>522</v>
      </c>
      <c r="D24" s="126"/>
      <c r="E24" s="104" t="s">
        <v>70</v>
      </c>
      <c r="F24" s="126"/>
      <c r="G24" s="108" t="n">
        <v>157</v>
      </c>
      <c r="H24" s="117" t="n">
        <v>4</v>
      </c>
      <c r="I24" s="117" t="n">
        <v>2</v>
      </c>
      <c r="J24" s="117" t="n">
        <v>9</v>
      </c>
      <c r="K24" s="117" t="n">
        <v>6</v>
      </c>
      <c r="L24" s="117" t="n">
        <v>21</v>
      </c>
      <c r="M24" s="117" t="n">
        <v>22</v>
      </c>
      <c r="N24" s="117" t="n">
        <v>63</v>
      </c>
      <c r="O24" s="117" t="n">
        <v>13</v>
      </c>
      <c r="P24" s="117" t="n">
        <v>16</v>
      </c>
      <c r="Q24" s="117" t="s">
        <v>24</v>
      </c>
      <c r="R24" s="117" t="n">
        <v>1</v>
      </c>
    </row>
    <row r="25" customFormat="false" ht="10.7" hidden="false" customHeight="true" outlineLevel="0" collapsed="false">
      <c r="A25" s="126"/>
      <c r="B25" s="126"/>
      <c r="C25" s="126" t="n">
        <v>523</v>
      </c>
      <c r="D25" s="126"/>
      <c r="E25" s="104" t="s">
        <v>76</v>
      </c>
      <c r="F25" s="126"/>
      <c r="G25" s="108" t="n">
        <v>194</v>
      </c>
      <c r="H25" s="117" t="s">
        <v>24</v>
      </c>
      <c r="I25" s="117" t="n">
        <v>1</v>
      </c>
      <c r="J25" s="117" t="n">
        <v>3</v>
      </c>
      <c r="K25" s="117" t="n">
        <v>10</v>
      </c>
      <c r="L25" s="117" t="n">
        <v>16</v>
      </c>
      <c r="M25" s="117" t="n">
        <v>27</v>
      </c>
      <c r="N25" s="117" t="n">
        <v>66</v>
      </c>
      <c r="O25" s="117" t="n">
        <v>38</v>
      </c>
      <c r="P25" s="117" t="n">
        <v>30</v>
      </c>
      <c r="Q25" s="117" t="n">
        <v>2</v>
      </c>
      <c r="R25" s="117" t="n">
        <v>1</v>
      </c>
    </row>
    <row r="26" customFormat="false" ht="10.7" hidden="false" customHeight="true" outlineLevel="0" collapsed="false">
      <c r="A26" s="126"/>
      <c r="B26" s="126"/>
      <c r="C26" s="126" t="n">
        <v>524</v>
      </c>
      <c r="D26" s="126"/>
      <c r="E26" s="104" t="s">
        <v>81</v>
      </c>
      <c r="F26" s="126"/>
      <c r="G26" s="108" t="n">
        <v>165</v>
      </c>
      <c r="H26" s="117" t="n">
        <v>5</v>
      </c>
      <c r="I26" s="117" t="n">
        <v>16</v>
      </c>
      <c r="J26" s="117" t="n">
        <v>17</v>
      </c>
      <c r="K26" s="117" t="n">
        <v>18</v>
      </c>
      <c r="L26" s="117" t="n">
        <v>27</v>
      </c>
      <c r="M26" s="117" t="n">
        <v>27</v>
      </c>
      <c r="N26" s="117" t="n">
        <v>35</v>
      </c>
      <c r="O26" s="117" t="n">
        <v>9</v>
      </c>
      <c r="P26" s="117" t="n">
        <v>10</v>
      </c>
      <c r="Q26" s="117" t="n">
        <v>1</v>
      </c>
      <c r="R26" s="117" t="s">
        <v>24</v>
      </c>
    </row>
    <row r="27" customFormat="false" ht="7.35" hidden="false" customHeight="true" outlineLevel="0" collapsed="false">
      <c r="A27" s="126"/>
      <c r="B27" s="126"/>
      <c r="C27" s="126"/>
      <c r="D27" s="126"/>
      <c r="E27" s="104"/>
      <c r="F27" s="126"/>
      <c r="G27" s="108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s="29" customFormat="true" ht="10.7" hidden="false" customHeight="true" outlineLevel="0" collapsed="false">
      <c r="A28" s="34"/>
      <c r="B28" s="34" t="n">
        <v>53</v>
      </c>
      <c r="C28" s="34"/>
      <c r="D28" s="94" t="s">
        <v>87</v>
      </c>
      <c r="E28" s="94"/>
      <c r="F28" s="34"/>
      <c r="G28" s="143" t="n">
        <v>1063</v>
      </c>
      <c r="H28" s="144" t="n">
        <v>10</v>
      </c>
      <c r="I28" s="144" t="n">
        <v>19</v>
      </c>
      <c r="J28" s="144" t="n">
        <v>27</v>
      </c>
      <c r="K28" s="144" t="n">
        <v>50</v>
      </c>
      <c r="L28" s="144" t="n">
        <v>125</v>
      </c>
      <c r="M28" s="144" t="n">
        <v>165</v>
      </c>
      <c r="N28" s="144" t="n">
        <v>403</v>
      </c>
      <c r="O28" s="144" t="n">
        <v>154</v>
      </c>
      <c r="P28" s="144" t="n">
        <v>99</v>
      </c>
      <c r="Q28" s="144" t="n">
        <v>10</v>
      </c>
      <c r="R28" s="144" t="n">
        <v>1</v>
      </c>
    </row>
    <row r="29" customFormat="false" ht="10.7" hidden="false" customHeight="true" outlineLevel="0" collapsed="false">
      <c r="A29" s="126"/>
      <c r="B29" s="126"/>
      <c r="C29" s="126" t="n">
        <v>531</v>
      </c>
      <c r="D29" s="126"/>
      <c r="E29" s="104" t="s">
        <v>88</v>
      </c>
      <c r="F29" s="126"/>
      <c r="G29" s="108" t="n">
        <v>402</v>
      </c>
      <c r="H29" s="117" t="n">
        <v>3</v>
      </c>
      <c r="I29" s="117" t="n">
        <v>8</v>
      </c>
      <c r="J29" s="117" t="n">
        <v>11</v>
      </c>
      <c r="K29" s="117" t="n">
        <v>18</v>
      </c>
      <c r="L29" s="117" t="n">
        <v>58</v>
      </c>
      <c r="M29" s="117" t="n">
        <v>60</v>
      </c>
      <c r="N29" s="117" t="n">
        <v>163</v>
      </c>
      <c r="O29" s="117" t="n">
        <v>43</v>
      </c>
      <c r="P29" s="117" t="n">
        <v>35</v>
      </c>
      <c r="Q29" s="117" t="n">
        <v>3</v>
      </c>
      <c r="R29" s="117" t="s">
        <v>24</v>
      </c>
    </row>
    <row r="30" customFormat="false" ht="10.7" hidden="false" customHeight="true" outlineLevel="0" collapsed="false">
      <c r="A30" s="126"/>
      <c r="B30" s="126"/>
      <c r="C30" s="126" t="n">
        <v>532</v>
      </c>
      <c r="D30" s="126"/>
      <c r="E30" s="104" t="s">
        <v>94</v>
      </c>
      <c r="F30" s="126"/>
      <c r="G30" s="108" t="n">
        <v>346</v>
      </c>
      <c r="H30" s="117" t="n">
        <v>3</v>
      </c>
      <c r="I30" s="117" t="n">
        <v>7</v>
      </c>
      <c r="J30" s="117" t="n">
        <v>8</v>
      </c>
      <c r="K30" s="117" t="n">
        <v>17</v>
      </c>
      <c r="L30" s="117" t="n">
        <v>40</v>
      </c>
      <c r="M30" s="117" t="n">
        <v>60</v>
      </c>
      <c r="N30" s="117" t="n">
        <v>118</v>
      </c>
      <c r="O30" s="117" t="n">
        <v>67</v>
      </c>
      <c r="P30" s="117" t="n">
        <v>23</v>
      </c>
      <c r="Q30" s="117" t="n">
        <v>2</v>
      </c>
      <c r="R30" s="117" t="n">
        <v>1</v>
      </c>
    </row>
    <row r="31" customFormat="false" ht="10.7" hidden="false" customHeight="true" outlineLevel="0" collapsed="false">
      <c r="A31" s="126"/>
      <c r="B31" s="126"/>
      <c r="C31" s="126" t="n">
        <v>533</v>
      </c>
      <c r="D31" s="126"/>
      <c r="E31" s="104" t="s">
        <v>98</v>
      </c>
      <c r="F31" s="126"/>
      <c r="G31" s="108" t="n">
        <v>190</v>
      </c>
      <c r="H31" s="117" t="n">
        <v>2</v>
      </c>
      <c r="I31" s="117" t="n">
        <v>3</v>
      </c>
      <c r="J31" s="117" t="n">
        <v>5</v>
      </c>
      <c r="K31" s="117" t="n">
        <v>7</v>
      </c>
      <c r="L31" s="117" t="n">
        <v>18</v>
      </c>
      <c r="M31" s="117" t="n">
        <v>24</v>
      </c>
      <c r="N31" s="117" t="n">
        <v>79</v>
      </c>
      <c r="O31" s="117" t="n">
        <v>24</v>
      </c>
      <c r="P31" s="117" t="n">
        <v>26</v>
      </c>
      <c r="Q31" s="117" t="n">
        <v>2</v>
      </c>
      <c r="R31" s="117" t="s">
        <v>24</v>
      </c>
    </row>
    <row r="32" customFormat="false" ht="10.7" hidden="false" customHeight="true" outlineLevel="0" collapsed="false">
      <c r="A32" s="126"/>
      <c r="B32" s="126"/>
      <c r="C32" s="126" t="n">
        <v>539</v>
      </c>
      <c r="D32" s="126"/>
      <c r="E32" s="104" t="s">
        <v>102</v>
      </c>
      <c r="F32" s="126"/>
      <c r="G32" s="108" t="n">
        <v>125</v>
      </c>
      <c r="H32" s="117" t="n">
        <v>2</v>
      </c>
      <c r="I32" s="117" t="n">
        <v>1</v>
      </c>
      <c r="J32" s="117" t="n">
        <v>3</v>
      </c>
      <c r="K32" s="117" t="n">
        <v>8</v>
      </c>
      <c r="L32" s="117" t="n">
        <v>9</v>
      </c>
      <c r="M32" s="117" t="n">
        <v>21</v>
      </c>
      <c r="N32" s="117" t="n">
        <v>43</v>
      </c>
      <c r="O32" s="117" t="n">
        <v>20</v>
      </c>
      <c r="P32" s="117" t="n">
        <v>15</v>
      </c>
      <c r="Q32" s="117" t="n">
        <v>3</v>
      </c>
      <c r="R32" s="117" t="s">
        <v>24</v>
      </c>
    </row>
    <row r="33" customFormat="false" ht="7.35" hidden="false" customHeight="true" outlineLevel="0" collapsed="false">
      <c r="A33" s="126"/>
      <c r="B33" s="126"/>
      <c r="C33" s="126"/>
      <c r="D33" s="126"/>
      <c r="E33" s="104"/>
      <c r="F33" s="126"/>
      <c r="G33" s="108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s="29" customFormat="true" ht="10.7" hidden="false" customHeight="true" outlineLevel="0" collapsed="false">
      <c r="A34" s="34"/>
      <c r="B34" s="34" t="n">
        <v>54</v>
      </c>
      <c r="C34" s="34"/>
      <c r="D34" s="94" t="s">
        <v>106</v>
      </c>
      <c r="E34" s="94"/>
      <c r="F34" s="34"/>
      <c r="G34" s="143" t="n">
        <v>1713</v>
      </c>
      <c r="H34" s="144" t="n">
        <v>37</v>
      </c>
      <c r="I34" s="144" t="n">
        <v>85</v>
      </c>
      <c r="J34" s="144" t="n">
        <v>118</v>
      </c>
      <c r="K34" s="144" t="n">
        <v>221</v>
      </c>
      <c r="L34" s="144" t="n">
        <v>357</v>
      </c>
      <c r="M34" s="144" t="n">
        <v>255</v>
      </c>
      <c r="N34" s="144" t="n">
        <v>464</v>
      </c>
      <c r="O34" s="144" t="n">
        <v>82</v>
      </c>
      <c r="P34" s="144" t="n">
        <v>76</v>
      </c>
      <c r="Q34" s="144" t="n">
        <v>12</v>
      </c>
      <c r="R34" s="144" t="n">
        <v>6</v>
      </c>
    </row>
    <row r="35" customFormat="false" ht="10.7" hidden="false" customHeight="true" outlineLevel="0" collapsed="false">
      <c r="A35" s="126"/>
      <c r="B35" s="126"/>
      <c r="C35" s="126" t="n">
        <v>541</v>
      </c>
      <c r="D35" s="126"/>
      <c r="E35" s="104" t="s">
        <v>107</v>
      </c>
      <c r="F35" s="126"/>
      <c r="G35" s="108" t="n">
        <v>763</v>
      </c>
      <c r="H35" s="117" t="n">
        <v>20</v>
      </c>
      <c r="I35" s="117" t="n">
        <v>53</v>
      </c>
      <c r="J35" s="117" t="n">
        <v>66</v>
      </c>
      <c r="K35" s="117" t="n">
        <v>96</v>
      </c>
      <c r="L35" s="117" t="n">
        <v>162</v>
      </c>
      <c r="M35" s="117" t="n">
        <v>127</v>
      </c>
      <c r="N35" s="117" t="n">
        <v>199</v>
      </c>
      <c r="O35" s="117" t="n">
        <v>29</v>
      </c>
      <c r="P35" s="117" t="n">
        <v>10</v>
      </c>
      <c r="Q35" s="117" t="s">
        <v>24</v>
      </c>
      <c r="R35" s="117" t="n">
        <v>1</v>
      </c>
    </row>
    <row r="36" customFormat="false" ht="10.7" hidden="false" customHeight="true" outlineLevel="0" collapsed="false">
      <c r="A36" s="126"/>
      <c r="B36" s="126"/>
      <c r="C36" s="126" t="n">
        <v>542</v>
      </c>
      <c r="D36" s="126"/>
      <c r="E36" s="104" t="s">
        <v>114</v>
      </c>
      <c r="F36" s="126"/>
      <c r="G36" s="108" t="n">
        <v>256</v>
      </c>
      <c r="H36" s="117" t="n">
        <v>3</v>
      </c>
      <c r="I36" s="117" t="n">
        <v>10</v>
      </c>
      <c r="J36" s="117" t="n">
        <v>13</v>
      </c>
      <c r="K36" s="117" t="n">
        <v>51</v>
      </c>
      <c r="L36" s="117" t="n">
        <v>44</v>
      </c>
      <c r="M36" s="117" t="n">
        <v>31</v>
      </c>
      <c r="N36" s="117" t="n">
        <v>45</v>
      </c>
      <c r="O36" s="117" t="n">
        <v>19</v>
      </c>
      <c r="P36" s="117" t="n">
        <v>28</v>
      </c>
      <c r="Q36" s="117" t="n">
        <v>8</v>
      </c>
      <c r="R36" s="117" t="n">
        <v>4</v>
      </c>
    </row>
    <row r="37" customFormat="false" ht="10.7" hidden="false" customHeight="true" outlineLevel="0" collapsed="false">
      <c r="A37" s="126"/>
      <c r="B37" s="126"/>
      <c r="C37" s="126" t="n">
        <v>549</v>
      </c>
      <c r="D37" s="126"/>
      <c r="E37" s="104" t="s">
        <v>119</v>
      </c>
      <c r="F37" s="126"/>
      <c r="G37" s="108" t="n">
        <v>694</v>
      </c>
      <c r="H37" s="117" t="n">
        <v>14</v>
      </c>
      <c r="I37" s="117" t="n">
        <v>22</v>
      </c>
      <c r="J37" s="117" t="n">
        <v>39</v>
      </c>
      <c r="K37" s="117" t="n">
        <v>74</v>
      </c>
      <c r="L37" s="117" t="n">
        <v>151</v>
      </c>
      <c r="M37" s="117" t="n">
        <v>97</v>
      </c>
      <c r="N37" s="117" t="n">
        <v>220</v>
      </c>
      <c r="O37" s="117" t="n">
        <v>34</v>
      </c>
      <c r="P37" s="117" t="n">
        <v>38</v>
      </c>
      <c r="Q37" s="117" t="n">
        <v>4</v>
      </c>
      <c r="R37" s="117" t="n">
        <v>1</v>
      </c>
    </row>
    <row r="38" customFormat="false" ht="7.35" hidden="false" customHeight="true" outlineLevel="0" collapsed="false">
      <c r="A38" s="126"/>
      <c r="B38" s="126"/>
      <c r="C38" s="126"/>
      <c r="D38" s="126"/>
      <c r="E38" s="104"/>
      <c r="F38" s="126"/>
      <c r="G38" s="108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</row>
    <row r="39" s="29" customFormat="true" ht="10.7" hidden="false" customHeight="true" outlineLevel="0" collapsed="false">
      <c r="A39" s="34"/>
      <c r="B39" s="101" t="s">
        <v>128</v>
      </c>
      <c r="C39" s="101"/>
      <c r="D39" s="94" t="s">
        <v>129</v>
      </c>
      <c r="E39" s="94"/>
      <c r="F39" s="34"/>
      <c r="G39" s="143" t="n">
        <v>20835</v>
      </c>
      <c r="H39" s="144" t="n">
        <v>1788</v>
      </c>
      <c r="I39" s="144" t="n">
        <v>1956</v>
      </c>
      <c r="J39" s="144" t="n">
        <v>2562</v>
      </c>
      <c r="K39" s="144" t="n">
        <v>2912</v>
      </c>
      <c r="L39" s="144" t="n">
        <v>4209</v>
      </c>
      <c r="M39" s="144" t="n">
        <v>2819</v>
      </c>
      <c r="N39" s="144" t="n">
        <v>3827</v>
      </c>
      <c r="O39" s="144" t="n">
        <v>460</v>
      </c>
      <c r="P39" s="144" t="n">
        <v>288</v>
      </c>
      <c r="Q39" s="144" t="n">
        <v>13</v>
      </c>
      <c r="R39" s="144" t="n">
        <v>1</v>
      </c>
    </row>
    <row r="40" customFormat="false" ht="7.35" hidden="false" customHeight="true" outlineLevel="0" collapsed="false">
      <c r="A40" s="126"/>
      <c r="B40" s="126"/>
      <c r="C40" s="126"/>
      <c r="D40" s="126"/>
      <c r="E40" s="104"/>
      <c r="F40" s="126"/>
      <c r="G40" s="108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</row>
    <row r="41" s="29" customFormat="true" ht="10.7" hidden="false" customHeight="true" outlineLevel="0" collapsed="false">
      <c r="A41" s="34"/>
      <c r="B41" s="34" t="n">
        <v>55</v>
      </c>
      <c r="C41" s="34"/>
      <c r="D41" s="94" t="s">
        <v>130</v>
      </c>
      <c r="E41" s="94"/>
      <c r="F41" s="34"/>
      <c r="G41" s="143" t="n">
        <v>87</v>
      </c>
      <c r="H41" s="144" t="n">
        <v>5</v>
      </c>
      <c r="I41" s="144" t="n">
        <v>3</v>
      </c>
      <c r="J41" s="144" t="n">
        <v>3</v>
      </c>
      <c r="K41" s="144" t="n">
        <v>7</v>
      </c>
      <c r="L41" s="144" t="n">
        <v>10</v>
      </c>
      <c r="M41" s="144" t="n">
        <v>15</v>
      </c>
      <c r="N41" s="144" t="n">
        <v>13</v>
      </c>
      <c r="O41" s="144" t="n">
        <v>3</v>
      </c>
      <c r="P41" s="144" t="n">
        <v>18</v>
      </c>
      <c r="Q41" s="144" t="n">
        <v>9</v>
      </c>
      <c r="R41" s="144" t="n">
        <v>1</v>
      </c>
    </row>
    <row r="42" customFormat="false" ht="10.7" hidden="false" customHeight="true" outlineLevel="0" collapsed="false">
      <c r="A42" s="126"/>
      <c r="B42" s="126"/>
      <c r="C42" s="126" t="n">
        <v>551</v>
      </c>
      <c r="D42" s="126"/>
      <c r="E42" s="104" t="s">
        <v>131</v>
      </c>
      <c r="F42" s="126"/>
      <c r="G42" s="108" t="n">
        <v>30</v>
      </c>
      <c r="H42" s="117" t="n">
        <v>1</v>
      </c>
      <c r="I42" s="117" t="s">
        <v>24</v>
      </c>
      <c r="J42" s="117" t="s">
        <v>24</v>
      </c>
      <c r="K42" s="117" t="s">
        <v>24</v>
      </c>
      <c r="L42" s="117" t="s">
        <v>24</v>
      </c>
      <c r="M42" s="117" t="s">
        <v>24</v>
      </c>
      <c r="N42" s="117" t="s">
        <v>24</v>
      </c>
      <c r="O42" s="117" t="n">
        <v>1</v>
      </c>
      <c r="P42" s="117" t="n">
        <v>18</v>
      </c>
      <c r="Q42" s="117" t="n">
        <v>9</v>
      </c>
      <c r="R42" s="117" t="n">
        <v>1</v>
      </c>
    </row>
    <row r="43" customFormat="false" ht="10.7" hidden="false" customHeight="true" outlineLevel="0" collapsed="false">
      <c r="A43" s="126"/>
      <c r="B43" s="126"/>
      <c r="C43" s="126" t="n">
        <v>559</v>
      </c>
      <c r="D43" s="126"/>
      <c r="E43" s="124" t="s">
        <v>287</v>
      </c>
      <c r="F43" s="126"/>
      <c r="G43" s="108" t="n">
        <v>57</v>
      </c>
      <c r="H43" s="117" t="n">
        <v>4</v>
      </c>
      <c r="I43" s="117" t="n">
        <v>3</v>
      </c>
      <c r="J43" s="117" t="n">
        <v>3</v>
      </c>
      <c r="K43" s="117" t="n">
        <v>7</v>
      </c>
      <c r="L43" s="117" t="n">
        <v>10</v>
      </c>
      <c r="M43" s="117" t="n">
        <v>15</v>
      </c>
      <c r="N43" s="117" t="n">
        <v>13</v>
      </c>
      <c r="O43" s="117" t="n">
        <v>2</v>
      </c>
      <c r="P43" s="117" t="s">
        <v>24</v>
      </c>
      <c r="Q43" s="117" t="s">
        <v>24</v>
      </c>
      <c r="R43" s="117" t="s">
        <v>24</v>
      </c>
    </row>
    <row r="44" customFormat="false" ht="7.35" hidden="false" customHeight="true" outlineLevel="0" collapsed="false">
      <c r="A44" s="126"/>
      <c r="B44" s="126"/>
      <c r="C44" s="126"/>
      <c r="D44" s="126"/>
      <c r="E44" s="104"/>
      <c r="F44" s="126"/>
      <c r="G44" s="108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</row>
    <row r="45" s="29" customFormat="true" ht="10.5" hidden="false" customHeight="true" outlineLevel="0" collapsed="false">
      <c r="A45" s="34"/>
      <c r="B45" s="34" t="n">
        <v>56</v>
      </c>
      <c r="C45" s="34"/>
      <c r="D45" s="94" t="s">
        <v>134</v>
      </c>
      <c r="E45" s="94"/>
      <c r="F45" s="34"/>
      <c r="G45" s="143" t="n">
        <v>3202</v>
      </c>
      <c r="H45" s="144" t="n">
        <v>353</v>
      </c>
      <c r="I45" s="144" t="n">
        <v>365</v>
      </c>
      <c r="J45" s="144" t="n">
        <v>444</v>
      </c>
      <c r="K45" s="144" t="n">
        <v>462</v>
      </c>
      <c r="L45" s="144" t="n">
        <v>738</v>
      </c>
      <c r="M45" s="144" t="n">
        <v>480</v>
      </c>
      <c r="N45" s="144" t="n">
        <v>337</v>
      </c>
      <c r="O45" s="144" t="n">
        <v>19</v>
      </c>
      <c r="P45" s="144" t="n">
        <v>4</v>
      </c>
      <c r="Q45" s="144" t="s">
        <v>24</v>
      </c>
      <c r="R45" s="144" t="s">
        <v>24</v>
      </c>
    </row>
    <row r="46" customFormat="false" ht="10.5" hidden="false" customHeight="true" outlineLevel="0" collapsed="false">
      <c r="A46" s="126"/>
      <c r="B46" s="126"/>
      <c r="C46" s="126" t="n">
        <v>561</v>
      </c>
      <c r="D46" s="126"/>
      <c r="E46" s="104" t="s">
        <v>135</v>
      </c>
      <c r="F46" s="126"/>
      <c r="G46" s="108" t="n">
        <v>538</v>
      </c>
      <c r="H46" s="117" t="n">
        <v>72</v>
      </c>
      <c r="I46" s="117" t="n">
        <v>81</v>
      </c>
      <c r="J46" s="117" t="n">
        <v>75</v>
      </c>
      <c r="K46" s="117" t="n">
        <v>102</v>
      </c>
      <c r="L46" s="117" t="n">
        <v>103</v>
      </c>
      <c r="M46" s="117" t="n">
        <v>59</v>
      </c>
      <c r="N46" s="117" t="n">
        <v>44</v>
      </c>
      <c r="O46" s="117" t="n">
        <v>2</v>
      </c>
      <c r="P46" s="117" t="s">
        <v>24</v>
      </c>
      <c r="Q46" s="117" t="s">
        <v>24</v>
      </c>
      <c r="R46" s="117" t="s">
        <v>24</v>
      </c>
    </row>
    <row r="47" customFormat="false" ht="10.5" hidden="false" customHeight="true" outlineLevel="0" collapsed="false">
      <c r="A47" s="126"/>
      <c r="B47" s="126"/>
      <c r="C47" s="126" t="n">
        <v>562</v>
      </c>
      <c r="D47" s="126"/>
      <c r="E47" s="104" t="s">
        <v>138</v>
      </c>
      <c r="F47" s="126"/>
      <c r="G47" s="108" t="n">
        <v>402</v>
      </c>
      <c r="H47" s="117" t="n">
        <v>32</v>
      </c>
      <c r="I47" s="117" t="n">
        <v>42</v>
      </c>
      <c r="J47" s="117" t="n">
        <v>44</v>
      </c>
      <c r="K47" s="117" t="n">
        <v>56</v>
      </c>
      <c r="L47" s="117" t="n">
        <v>73</v>
      </c>
      <c r="M47" s="117" t="n">
        <v>77</v>
      </c>
      <c r="N47" s="117" t="n">
        <v>78</v>
      </c>
      <c r="O47" s="117" t="s">
        <v>24</v>
      </c>
      <c r="P47" s="117" t="s">
        <v>24</v>
      </c>
      <c r="Q47" s="117" t="s">
        <v>24</v>
      </c>
      <c r="R47" s="117" t="s">
        <v>24</v>
      </c>
    </row>
    <row r="48" customFormat="false" ht="10.5" hidden="false" customHeight="true" outlineLevel="0" collapsed="false">
      <c r="A48" s="126"/>
      <c r="B48" s="126"/>
      <c r="C48" s="126" t="n">
        <v>563</v>
      </c>
      <c r="D48" s="126"/>
      <c r="E48" s="104" t="s">
        <v>139</v>
      </c>
      <c r="F48" s="126"/>
      <c r="G48" s="108" t="n">
        <v>1465</v>
      </c>
      <c r="H48" s="117" t="n">
        <v>111</v>
      </c>
      <c r="I48" s="117" t="n">
        <v>156</v>
      </c>
      <c r="J48" s="117" t="n">
        <v>211</v>
      </c>
      <c r="K48" s="117" t="n">
        <v>229</v>
      </c>
      <c r="L48" s="117" t="n">
        <v>393</v>
      </c>
      <c r="M48" s="117" t="n">
        <v>215</v>
      </c>
      <c r="N48" s="117" t="n">
        <v>138</v>
      </c>
      <c r="O48" s="117" t="n">
        <v>11</v>
      </c>
      <c r="P48" s="117" t="n">
        <v>1</v>
      </c>
      <c r="Q48" s="117" t="s">
        <v>24</v>
      </c>
      <c r="R48" s="117" t="s">
        <v>24</v>
      </c>
    </row>
    <row r="49" customFormat="false" ht="10.5" hidden="false" customHeight="true" outlineLevel="0" collapsed="false">
      <c r="A49" s="126"/>
      <c r="B49" s="126"/>
      <c r="C49" s="126" t="n">
        <v>564</v>
      </c>
      <c r="D49" s="126"/>
      <c r="E49" s="104" t="s">
        <v>142</v>
      </c>
      <c r="F49" s="126"/>
      <c r="G49" s="108" t="n">
        <v>240</v>
      </c>
      <c r="H49" s="117" t="n">
        <v>43</v>
      </c>
      <c r="I49" s="117" t="n">
        <v>30</v>
      </c>
      <c r="J49" s="117" t="n">
        <v>32</v>
      </c>
      <c r="K49" s="117" t="n">
        <v>13</v>
      </c>
      <c r="L49" s="117" t="n">
        <v>50</v>
      </c>
      <c r="M49" s="117" t="n">
        <v>45</v>
      </c>
      <c r="N49" s="117" t="n">
        <v>26</v>
      </c>
      <c r="O49" s="117" t="n">
        <v>1</v>
      </c>
      <c r="P49" s="117" t="s">
        <v>24</v>
      </c>
      <c r="Q49" s="117" t="s">
        <v>24</v>
      </c>
      <c r="R49" s="117" t="s">
        <v>24</v>
      </c>
    </row>
    <row r="50" customFormat="false" ht="10.5" hidden="false" customHeight="true" outlineLevel="0" collapsed="false">
      <c r="A50" s="126"/>
      <c r="B50" s="126"/>
      <c r="C50" s="126" t="n">
        <v>569</v>
      </c>
      <c r="D50" s="126"/>
      <c r="E50" s="104" t="s">
        <v>145</v>
      </c>
      <c r="F50" s="126"/>
      <c r="G50" s="108" t="n">
        <v>557</v>
      </c>
      <c r="H50" s="117" t="n">
        <v>95</v>
      </c>
      <c r="I50" s="117" t="n">
        <v>56</v>
      </c>
      <c r="J50" s="117" t="n">
        <v>82</v>
      </c>
      <c r="K50" s="117" t="n">
        <v>62</v>
      </c>
      <c r="L50" s="117" t="n">
        <v>119</v>
      </c>
      <c r="M50" s="117" t="n">
        <v>84</v>
      </c>
      <c r="N50" s="117" t="n">
        <v>51</v>
      </c>
      <c r="O50" s="117" t="n">
        <v>5</v>
      </c>
      <c r="P50" s="117" t="n">
        <v>3</v>
      </c>
      <c r="Q50" s="117" t="s">
        <v>24</v>
      </c>
      <c r="R50" s="117" t="s">
        <v>24</v>
      </c>
    </row>
    <row r="51" customFormat="false" ht="6.75" hidden="false" customHeight="true" outlineLevel="0" collapsed="false">
      <c r="A51" s="126"/>
      <c r="B51" s="126"/>
      <c r="C51" s="126"/>
      <c r="D51" s="126"/>
      <c r="E51" s="104"/>
      <c r="F51" s="126"/>
      <c r="G51" s="108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</row>
    <row r="52" s="29" customFormat="true" ht="10.5" hidden="false" customHeight="true" outlineLevel="0" collapsed="false">
      <c r="A52" s="34"/>
      <c r="B52" s="34" t="n">
        <v>57</v>
      </c>
      <c r="C52" s="34"/>
      <c r="D52" s="94" t="s">
        <v>149</v>
      </c>
      <c r="E52" s="94"/>
      <c r="F52" s="34"/>
      <c r="G52" s="143" t="n">
        <v>6109</v>
      </c>
      <c r="H52" s="144" t="n">
        <v>562</v>
      </c>
      <c r="I52" s="144" t="n">
        <v>585</v>
      </c>
      <c r="J52" s="144" t="n">
        <v>802</v>
      </c>
      <c r="K52" s="144" t="n">
        <v>989</v>
      </c>
      <c r="L52" s="144" t="n">
        <v>1236</v>
      </c>
      <c r="M52" s="144" t="n">
        <v>693</v>
      </c>
      <c r="N52" s="144" t="n">
        <v>1011</v>
      </c>
      <c r="O52" s="144" t="n">
        <v>96</v>
      </c>
      <c r="P52" s="144" t="n">
        <v>134</v>
      </c>
      <c r="Q52" s="144" t="n">
        <v>1</v>
      </c>
      <c r="R52" s="144" t="s">
        <v>24</v>
      </c>
    </row>
    <row r="53" customFormat="false" ht="10.5" hidden="false" customHeight="true" outlineLevel="0" collapsed="false">
      <c r="A53" s="126"/>
      <c r="B53" s="126"/>
      <c r="C53" s="126" t="n">
        <v>571</v>
      </c>
      <c r="D53" s="126"/>
      <c r="E53" s="104" t="s">
        <v>150</v>
      </c>
      <c r="F53" s="126"/>
      <c r="G53" s="108" t="n">
        <v>731</v>
      </c>
      <c r="H53" s="117" t="n">
        <v>28</v>
      </c>
      <c r="I53" s="117" t="n">
        <v>31</v>
      </c>
      <c r="J53" s="117" t="n">
        <v>76</v>
      </c>
      <c r="K53" s="117" t="n">
        <v>93</v>
      </c>
      <c r="L53" s="117" t="n">
        <v>147</v>
      </c>
      <c r="M53" s="117" t="n">
        <v>80</v>
      </c>
      <c r="N53" s="117" t="n">
        <v>105</v>
      </c>
      <c r="O53" s="117" t="n">
        <v>65</v>
      </c>
      <c r="P53" s="117" t="n">
        <v>105</v>
      </c>
      <c r="Q53" s="117" t="n">
        <v>1</v>
      </c>
      <c r="R53" s="117" t="s">
        <v>24</v>
      </c>
    </row>
    <row r="54" customFormat="false" ht="10.5" hidden="false" customHeight="true" outlineLevel="0" collapsed="false">
      <c r="A54" s="126"/>
      <c r="B54" s="126"/>
      <c r="C54" s="126" t="n">
        <v>572</v>
      </c>
      <c r="D54" s="126"/>
      <c r="E54" s="104" t="s">
        <v>151</v>
      </c>
      <c r="F54" s="126"/>
      <c r="G54" s="108" t="n">
        <v>809</v>
      </c>
      <c r="H54" s="117" t="n">
        <v>59</v>
      </c>
      <c r="I54" s="117" t="n">
        <v>77</v>
      </c>
      <c r="J54" s="117" t="n">
        <v>112</v>
      </c>
      <c r="K54" s="117" t="n">
        <v>149</v>
      </c>
      <c r="L54" s="117" t="n">
        <v>219</v>
      </c>
      <c r="M54" s="117" t="n">
        <v>108</v>
      </c>
      <c r="N54" s="117" t="n">
        <v>82</v>
      </c>
      <c r="O54" s="117" t="n">
        <v>2</v>
      </c>
      <c r="P54" s="117" t="n">
        <v>1</v>
      </c>
      <c r="Q54" s="117" t="s">
        <v>24</v>
      </c>
      <c r="R54" s="117" t="s">
        <v>24</v>
      </c>
    </row>
    <row r="55" customFormat="false" ht="11.25" hidden="false" customHeight="true" outlineLevel="0" collapsed="false">
      <c r="A55" s="126"/>
      <c r="B55" s="126"/>
      <c r="C55" s="126" t="n">
        <v>573</v>
      </c>
      <c r="D55" s="126"/>
      <c r="E55" s="104" t="s">
        <v>152</v>
      </c>
      <c r="F55" s="126"/>
      <c r="G55" s="108" t="n">
        <v>184</v>
      </c>
      <c r="H55" s="117" t="n">
        <v>16</v>
      </c>
      <c r="I55" s="117" t="n">
        <v>18</v>
      </c>
      <c r="J55" s="117" t="n">
        <v>18</v>
      </c>
      <c r="K55" s="117" t="n">
        <v>25</v>
      </c>
      <c r="L55" s="117" t="n">
        <v>41</v>
      </c>
      <c r="M55" s="117" t="n">
        <v>30</v>
      </c>
      <c r="N55" s="117" t="n">
        <v>31</v>
      </c>
      <c r="O55" s="117" t="n">
        <v>5</v>
      </c>
      <c r="P55" s="117" t="s">
        <v>24</v>
      </c>
      <c r="Q55" s="117" t="s">
        <v>24</v>
      </c>
      <c r="R55" s="117" t="s">
        <v>24</v>
      </c>
    </row>
    <row r="56" customFormat="false" ht="10.5" hidden="false" customHeight="true" outlineLevel="0" collapsed="false">
      <c r="A56" s="126"/>
      <c r="B56" s="126"/>
      <c r="C56" s="126" t="n">
        <v>574</v>
      </c>
      <c r="D56" s="126"/>
      <c r="E56" s="104" t="s">
        <v>155</v>
      </c>
      <c r="F56" s="126"/>
      <c r="G56" s="108" t="n">
        <v>74</v>
      </c>
      <c r="H56" s="117" t="n">
        <v>3</v>
      </c>
      <c r="I56" s="117" t="n">
        <v>5</v>
      </c>
      <c r="J56" s="117" t="n">
        <v>6</v>
      </c>
      <c r="K56" s="117" t="n">
        <v>17</v>
      </c>
      <c r="L56" s="117" t="n">
        <v>21</v>
      </c>
      <c r="M56" s="117" t="n">
        <v>11</v>
      </c>
      <c r="N56" s="117" t="n">
        <v>11</v>
      </c>
      <c r="O56" s="117" t="s">
        <v>24</v>
      </c>
      <c r="P56" s="117" t="s">
        <v>24</v>
      </c>
      <c r="Q56" s="117" t="s">
        <v>24</v>
      </c>
      <c r="R56" s="117" t="s">
        <v>24</v>
      </c>
    </row>
    <row r="57" customFormat="false" ht="10.5" hidden="false" customHeight="true" outlineLevel="0" collapsed="false">
      <c r="A57" s="126"/>
      <c r="B57" s="126"/>
      <c r="C57" s="126" t="n">
        <v>575</v>
      </c>
      <c r="D57" s="126"/>
      <c r="E57" s="104" t="s">
        <v>156</v>
      </c>
      <c r="F57" s="126"/>
      <c r="G57" s="108" t="n">
        <v>256</v>
      </c>
      <c r="H57" s="117" t="n">
        <v>23</v>
      </c>
      <c r="I57" s="117" t="n">
        <v>38</v>
      </c>
      <c r="J57" s="117" t="n">
        <v>36</v>
      </c>
      <c r="K57" s="117" t="n">
        <v>48</v>
      </c>
      <c r="L57" s="117" t="n">
        <v>55</v>
      </c>
      <c r="M57" s="117" t="n">
        <v>38</v>
      </c>
      <c r="N57" s="117" t="n">
        <v>18</v>
      </c>
      <c r="O57" s="117" t="s">
        <v>24</v>
      </c>
      <c r="P57" s="117" t="s">
        <v>24</v>
      </c>
      <c r="Q57" s="117" t="s">
        <v>24</v>
      </c>
      <c r="R57" s="117" t="s">
        <v>24</v>
      </c>
    </row>
    <row r="58" customFormat="false" ht="10.5" hidden="false" customHeight="true" outlineLevel="0" collapsed="false">
      <c r="A58" s="126"/>
      <c r="B58" s="126"/>
      <c r="C58" s="126" t="n">
        <v>576</v>
      </c>
      <c r="D58" s="126"/>
      <c r="E58" s="104" t="s">
        <v>159</v>
      </c>
      <c r="F58" s="126"/>
      <c r="G58" s="108" t="n">
        <v>1185</v>
      </c>
      <c r="H58" s="117" t="n">
        <v>160</v>
      </c>
      <c r="I58" s="117" t="n">
        <v>140</v>
      </c>
      <c r="J58" s="117" t="n">
        <v>189</v>
      </c>
      <c r="K58" s="117" t="n">
        <v>236</v>
      </c>
      <c r="L58" s="117" t="n">
        <v>277</v>
      </c>
      <c r="M58" s="117" t="n">
        <v>113</v>
      </c>
      <c r="N58" s="117" t="n">
        <v>70</v>
      </c>
      <c r="O58" s="117" t="s">
        <v>24</v>
      </c>
      <c r="P58" s="117" t="s">
        <v>24</v>
      </c>
      <c r="Q58" s="117" t="s">
        <v>24</v>
      </c>
      <c r="R58" s="117" t="s">
        <v>24</v>
      </c>
    </row>
    <row r="59" customFormat="false" ht="10.5" hidden="false" customHeight="true" outlineLevel="0" collapsed="false">
      <c r="A59" s="126"/>
      <c r="B59" s="126"/>
      <c r="C59" s="126" t="n">
        <v>577</v>
      </c>
      <c r="D59" s="126"/>
      <c r="E59" s="104" t="s">
        <v>164</v>
      </c>
      <c r="F59" s="126"/>
      <c r="G59" s="108" t="n">
        <v>275</v>
      </c>
      <c r="H59" s="117" t="n">
        <v>27</v>
      </c>
      <c r="I59" s="117" t="n">
        <v>45</v>
      </c>
      <c r="J59" s="117" t="n">
        <v>55</v>
      </c>
      <c r="K59" s="117" t="n">
        <v>60</v>
      </c>
      <c r="L59" s="117" t="n">
        <v>54</v>
      </c>
      <c r="M59" s="117" t="n">
        <v>20</v>
      </c>
      <c r="N59" s="117" t="n">
        <v>14</v>
      </c>
      <c r="O59" s="117" t="s">
        <v>24</v>
      </c>
      <c r="P59" s="117" t="s">
        <v>24</v>
      </c>
      <c r="Q59" s="117" t="s">
        <v>24</v>
      </c>
      <c r="R59" s="117" t="s">
        <v>24</v>
      </c>
    </row>
    <row r="60" customFormat="false" ht="10.5" hidden="false" customHeight="true" outlineLevel="0" collapsed="false">
      <c r="A60" s="126"/>
      <c r="B60" s="126"/>
      <c r="C60" s="126" t="n">
        <v>579</v>
      </c>
      <c r="D60" s="126"/>
      <c r="E60" s="104" t="s">
        <v>165</v>
      </c>
      <c r="F60" s="126"/>
      <c r="G60" s="108" t="n">
        <v>2595</v>
      </c>
      <c r="H60" s="117" t="n">
        <v>246</v>
      </c>
      <c r="I60" s="117" t="n">
        <v>231</v>
      </c>
      <c r="J60" s="117" t="n">
        <v>310</v>
      </c>
      <c r="K60" s="117" t="n">
        <v>361</v>
      </c>
      <c r="L60" s="117" t="n">
        <v>422</v>
      </c>
      <c r="M60" s="117" t="n">
        <v>293</v>
      </c>
      <c r="N60" s="117" t="n">
        <v>680</v>
      </c>
      <c r="O60" s="117" t="n">
        <v>24</v>
      </c>
      <c r="P60" s="117" t="n">
        <v>28</v>
      </c>
      <c r="Q60" s="117" t="s">
        <v>24</v>
      </c>
      <c r="R60" s="117" t="s">
        <v>24</v>
      </c>
    </row>
    <row r="61" customFormat="false" ht="6.75" hidden="false" customHeight="true" outlineLevel="0" collapsed="false">
      <c r="G61" s="156"/>
    </row>
    <row r="62" s="29" customFormat="true" ht="10.5" hidden="false" customHeight="true" outlineLevel="0" collapsed="false">
      <c r="B62" s="34" t="n">
        <v>58</v>
      </c>
      <c r="C62" s="34"/>
      <c r="D62" s="94" t="s">
        <v>174</v>
      </c>
      <c r="E62" s="94"/>
      <c r="F62" s="34"/>
      <c r="G62" s="143" t="n">
        <v>2079</v>
      </c>
      <c r="H62" s="144" t="n">
        <v>116</v>
      </c>
      <c r="I62" s="144" t="n">
        <v>117</v>
      </c>
      <c r="J62" s="144" t="n">
        <v>165</v>
      </c>
      <c r="K62" s="144" t="n">
        <v>181</v>
      </c>
      <c r="L62" s="144" t="n">
        <v>408</v>
      </c>
      <c r="M62" s="144" t="n">
        <v>332</v>
      </c>
      <c r="N62" s="144" t="n">
        <v>575</v>
      </c>
      <c r="O62" s="144" t="n">
        <v>142</v>
      </c>
      <c r="P62" s="144" t="n">
        <v>42</v>
      </c>
      <c r="Q62" s="144" t="n">
        <v>1</v>
      </c>
      <c r="R62" s="144" t="s">
        <v>24</v>
      </c>
    </row>
    <row r="63" customFormat="false" ht="10.5" hidden="false" customHeight="true" outlineLevel="0" collapsed="false">
      <c r="A63" s="157"/>
      <c r="B63" s="126"/>
      <c r="C63" s="126" t="n">
        <v>581</v>
      </c>
      <c r="D63" s="126"/>
      <c r="E63" s="104" t="s">
        <v>175</v>
      </c>
      <c r="F63" s="30"/>
      <c r="G63" s="108" t="n">
        <v>1855</v>
      </c>
      <c r="H63" s="117" t="n">
        <v>40</v>
      </c>
      <c r="I63" s="117" t="n">
        <v>63</v>
      </c>
      <c r="J63" s="117" t="n">
        <v>119</v>
      </c>
      <c r="K63" s="117" t="n">
        <v>160</v>
      </c>
      <c r="L63" s="117" t="n">
        <v>387</v>
      </c>
      <c r="M63" s="117" t="n">
        <v>327</v>
      </c>
      <c r="N63" s="117" t="n">
        <v>574</v>
      </c>
      <c r="O63" s="117" t="n">
        <v>142</v>
      </c>
      <c r="P63" s="117" t="n">
        <v>42</v>
      </c>
      <c r="Q63" s="117" t="n">
        <v>1</v>
      </c>
      <c r="R63" s="117" t="s">
        <v>24</v>
      </c>
    </row>
    <row r="64" customFormat="false" ht="10.5" hidden="false" customHeight="true" outlineLevel="0" collapsed="false">
      <c r="A64" s="157"/>
      <c r="B64" s="126"/>
      <c r="C64" s="126" t="n">
        <v>582</v>
      </c>
      <c r="D64" s="126"/>
      <c r="E64" s="104" t="s">
        <v>180</v>
      </c>
      <c r="F64" s="30"/>
      <c r="G64" s="108" t="n">
        <v>224</v>
      </c>
      <c r="H64" s="117" t="n">
        <v>76</v>
      </c>
      <c r="I64" s="117" t="n">
        <v>54</v>
      </c>
      <c r="J64" s="117" t="n">
        <v>46</v>
      </c>
      <c r="K64" s="117" t="n">
        <v>21</v>
      </c>
      <c r="L64" s="117" t="n">
        <v>21</v>
      </c>
      <c r="M64" s="117" t="n">
        <v>5</v>
      </c>
      <c r="N64" s="117" t="n">
        <v>1</v>
      </c>
      <c r="O64" s="117" t="s">
        <v>24</v>
      </c>
      <c r="P64" s="117" t="s">
        <v>24</v>
      </c>
      <c r="Q64" s="117" t="s">
        <v>24</v>
      </c>
      <c r="R64" s="117" t="s">
        <v>24</v>
      </c>
    </row>
    <row r="65" customFormat="false" ht="6.75" hidden="false" customHeight="true" outlineLevel="0" collapsed="false">
      <c r="A65" s="157"/>
      <c r="B65" s="126"/>
      <c r="C65" s="126"/>
      <c r="D65" s="126"/>
      <c r="E65" s="104"/>
      <c r="F65" s="30"/>
      <c r="G65" s="108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</row>
    <row r="66" s="29" customFormat="true" ht="10.5" hidden="false" customHeight="true" outlineLevel="0" collapsed="false">
      <c r="B66" s="34" t="n">
        <v>59</v>
      </c>
      <c r="C66" s="34"/>
      <c r="D66" s="94" t="s">
        <v>181</v>
      </c>
      <c r="E66" s="94"/>
      <c r="F66" s="34"/>
      <c r="G66" s="143" t="n">
        <v>2040</v>
      </c>
      <c r="H66" s="144" t="n">
        <v>204</v>
      </c>
      <c r="I66" s="144" t="n">
        <v>232</v>
      </c>
      <c r="J66" s="144" t="n">
        <v>317</v>
      </c>
      <c r="K66" s="144" t="n">
        <v>351</v>
      </c>
      <c r="L66" s="144" t="n">
        <v>481</v>
      </c>
      <c r="M66" s="144" t="n">
        <v>216</v>
      </c>
      <c r="N66" s="144" t="n">
        <v>190</v>
      </c>
      <c r="O66" s="144" t="n">
        <v>17</v>
      </c>
      <c r="P66" s="144" t="n">
        <v>31</v>
      </c>
      <c r="Q66" s="144" t="n">
        <v>1</v>
      </c>
      <c r="R66" s="144" t="s">
        <v>24</v>
      </c>
    </row>
    <row r="67" customFormat="false" ht="10.5" hidden="false" customHeight="true" outlineLevel="0" collapsed="false">
      <c r="A67" s="157"/>
      <c r="B67" s="126"/>
      <c r="C67" s="126" t="n">
        <v>591</v>
      </c>
      <c r="D67" s="126"/>
      <c r="E67" s="104" t="s">
        <v>182</v>
      </c>
      <c r="F67" s="30"/>
      <c r="G67" s="108" t="n">
        <v>599</v>
      </c>
      <c r="H67" s="117" t="n">
        <v>69</v>
      </c>
      <c r="I67" s="117" t="n">
        <v>98</v>
      </c>
      <c r="J67" s="117" t="n">
        <v>123</v>
      </c>
      <c r="K67" s="117" t="n">
        <v>99</v>
      </c>
      <c r="L67" s="117" t="n">
        <v>99</v>
      </c>
      <c r="M67" s="117" t="n">
        <v>55</v>
      </c>
      <c r="N67" s="117" t="n">
        <v>48</v>
      </c>
      <c r="O67" s="117" t="n">
        <v>5</v>
      </c>
      <c r="P67" s="117" t="n">
        <v>3</v>
      </c>
      <c r="Q67" s="117" t="s">
        <v>24</v>
      </c>
      <c r="R67" s="117" t="s">
        <v>24</v>
      </c>
    </row>
    <row r="68" customFormat="false" ht="10.5" hidden="false" customHeight="true" outlineLevel="0" collapsed="false">
      <c r="A68" s="157"/>
      <c r="B68" s="126"/>
      <c r="C68" s="126" t="n">
        <v>592</v>
      </c>
      <c r="D68" s="126"/>
      <c r="E68" s="104" t="s">
        <v>187</v>
      </c>
      <c r="F68" s="30"/>
      <c r="G68" s="108" t="n">
        <v>1011</v>
      </c>
      <c r="H68" s="117" t="n">
        <v>49</v>
      </c>
      <c r="I68" s="117" t="n">
        <v>73</v>
      </c>
      <c r="J68" s="117" t="n">
        <v>134</v>
      </c>
      <c r="K68" s="117" t="n">
        <v>195</v>
      </c>
      <c r="L68" s="117" t="n">
        <v>322</v>
      </c>
      <c r="M68" s="117" t="n">
        <v>102</v>
      </c>
      <c r="N68" s="117" t="n">
        <v>96</v>
      </c>
      <c r="O68" s="117" t="n">
        <v>11</v>
      </c>
      <c r="P68" s="117" t="n">
        <v>28</v>
      </c>
      <c r="Q68" s="117" t="n">
        <v>1</v>
      </c>
      <c r="R68" s="117" t="s">
        <v>24</v>
      </c>
    </row>
    <row r="69" customFormat="false" ht="10.5" hidden="false" customHeight="true" outlineLevel="0" collapsed="false">
      <c r="A69" s="157"/>
      <c r="B69" s="126"/>
      <c r="C69" s="126" t="n">
        <v>599</v>
      </c>
      <c r="D69" s="126"/>
      <c r="E69" s="104" t="s">
        <v>191</v>
      </c>
      <c r="F69" s="30"/>
      <c r="G69" s="108" t="n">
        <v>430</v>
      </c>
      <c r="H69" s="117" t="n">
        <v>86</v>
      </c>
      <c r="I69" s="117" t="n">
        <v>61</v>
      </c>
      <c r="J69" s="117" t="n">
        <v>60</v>
      </c>
      <c r="K69" s="117" t="n">
        <v>57</v>
      </c>
      <c r="L69" s="117" t="n">
        <v>60</v>
      </c>
      <c r="M69" s="117" t="n">
        <v>59</v>
      </c>
      <c r="N69" s="117" t="n">
        <v>46</v>
      </c>
      <c r="O69" s="117" t="n">
        <v>1</v>
      </c>
      <c r="P69" s="117" t="s">
        <v>24</v>
      </c>
      <c r="Q69" s="117" t="s">
        <v>24</v>
      </c>
      <c r="R69" s="117" t="s">
        <v>24</v>
      </c>
    </row>
    <row r="70" customFormat="false" ht="6.75" hidden="false" customHeight="true" outlineLevel="0" collapsed="false">
      <c r="A70" s="157"/>
      <c r="B70" s="126"/>
      <c r="C70" s="126"/>
      <c r="D70" s="126"/>
      <c r="E70" s="104"/>
      <c r="F70" s="30"/>
      <c r="G70" s="108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s="29" customFormat="true" ht="10.5" hidden="false" customHeight="true" outlineLevel="0" collapsed="false">
      <c r="B71" s="34" t="n">
        <v>60</v>
      </c>
      <c r="C71" s="34"/>
      <c r="D71" s="94" t="s">
        <v>196</v>
      </c>
      <c r="E71" s="94"/>
      <c r="F71" s="34"/>
      <c r="G71" s="143" t="n">
        <v>7318</v>
      </c>
      <c r="H71" s="144" t="n">
        <v>548</v>
      </c>
      <c r="I71" s="144" t="n">
        <v>654</v>
      </c>
      <c r="J71" s="144" t="n">
        <v>831</v>
      </c>
      <c r="K71" s="144" t="n">
        <v>922</v>
      </c>
      <c r="L71" s="144" t="n">
        <v>1336</v>
      </c>
      <c r="M71" s="144" t="n">
        <v>1083</v>
      </c>
      <c r="N71" s="144" t="n">
        <v>1701</v>
      </c>
      <c r="O71" s="144" t="n">
        <v>183</v>
      </c>
      <c r="P71" s="144" t="n">
        <v>59</v>
      </c>
      <c r="Q71" s="144" t="n">
        <v>1</v>
      </c>
      <c r="R71" s="144" t="s">
        <v>24</v>
      </c>
    </row>
    <row r="72" customFormat="false" ht="10.5" hidden="false" customHeight="true" outlineLevel="0" collapsed="false">
      <c r="A72" s="157"/>
      <c r="B72" s="126"/>
      <c r="C72" s="126" t="n">
        <v>601</v>
      </c>
      <c r="D72" s="126"/>
      <c r="E72" s="104" t="s">
        <v>197</v>
      </c>
      <c r="F72" s="30"/>
      <c r="G72" s="108" t="n">
        <v>1490</v>
      </c>
      <c r="H72" s="117" t="n">
        <v>73</v>
      </c>
      <c r="I72" s="117" t="n">
        <v>107</v>
      </c>
      <c r="J72" s="117" t="n">
        <v>145</v>
      </c>
      <c r="K72" s="117" t="n">
        <v>185</v>
      </c>
      <c r="L72" s="117" t="n">
        <v>298</v>
      </c>
      <c r="M72" s="117" t="n">
        <v>269</v>
      </c>
      <c r="N72" s="117" t="n">
        <v>383</v>
      </c>
      <c r="O72" s="117" t="n">
        <v>30</v>
      </c>
      <c r="P72" s="117" t="s">
        <v>24</v>
      </c>
      <c r="Q72" s="117" t="s">
        <v>24</v>
      </c>
      <c r="R72" s="117" t="s">
        <v>24</v>
      </c>
    </row>
    <row r="73" customFormat="false" ht="10.5" hidden="false" customHeight="true" outlineLevel="0" collapsed="false">
      <c r="A73" s="157"/>
      <c r="B73" s="126"/>
      <c r="C73" s="126" t="n">
        <v>602</v>
      </c>
      <c r="D73" s="126"/>
      <c r="E73" s="104" t="s">
        <v>201</v>
      </c>
      <c r="F73" s="30"/>
      <c r="G73" s="108" t="n">
        <v>240</v>
      </c>
      <c r="H73" s="117" t="n">
        <v>18</v>
      </c>
      <c r="I73" s="117" t="n">
        <v>24</v>
      </c>
      <c r="J73" s="117" t="n">
        <v>19</v>
      </c>
      <c r="K73" s="117" t="n">
        <v>37</v>
      </c>
      <c r="L73" s="117" t="n">
        <v>56</v>
      </c>
      <c r="M73" s="117" t="n">
        <v>32</v>
      </c>
      <c r="N73" s="117" t="n">
        <v>48</v>
      </c>
      <c r="O73" s="117" t="n">
        <v>6</v>
      </c>
      <c r="P73" s="117" t="s">
        <v>24</v>
      </c>
      <c r="Q73" s="117" t="s">
        <v>24</v>
      </c>
      <c r="R73" s="117" t="s">
        <v>24</v>
      </c>
    </row>
    <row r="74" customFormat="false" ht="10.5" hidden="false" customHeight="true" outlineLevel="0" collapsed="false">
      <c r="A74" s="157"/>
      <c r="B74" s="126"/>
      <c r="C74" s="126" t="n">
        <v>603</v>
      </c>
      <c r="D74" s="126"/>
      <c r="E74" s="104" t="s">
        <v>205</v>
      </c>
      <c r="F74" s="30"/>
      <c r="G74" s="108" t="n">
        <v>1337</v>
      </c>
      <c r="H74" s="117" t="n">
        <v>14</v>
      </c>
      <c r="I74" s="117" t="n">
        <v>17</v>
      </c>
      <c r="J74" s="117" t="n">
        <v>18</v>
      </c>
      <c r="K74" s="117" t="n">
        <v>62</v>
      </c>
      <c r="L74" s="117" t="n">
        <v>157</v>
      </c>
      <c r="M74" s="117" t="n">
        <v>237</v>
      </c>
      <c r="N74" s="117" t="n">
        <v>709</v>
      </c>
      <c r="O74" s="117" t="n">
        <v>90</v>
      </c>
      <c r="P74" s="117" t="n">
        <v>32</v>
      </c>
      <c r="Q74" s="117" t="n">
        <v>1</v>
      </c>
      <c r="R74" s="117" t="s">
        <v>24</v>
      </c>
    </row>
    <row r="75" customFormat="false" ht="10.5" hidden="false" customHeight="true" outlineLevel="0" collapsed="false">
      <c r="A75" s="157"/>
      <c r="B75" s="126"/>
      <c r="C75" s="126" t="n">
        <v>604</v>
      </c>
      <c r="D75" s="126"/>
      <c r="E75" s="104" t="s">
        <v>208</v>
      </c>
      <c r="F75" s="30"/>
      <c r="G75" s="108" t="n">
        <v>826</v>
      </c>
      <c r="H75" s="117" t="n">
        <v>66</v>
      </c>
      <c r="I75" s="117" t="n">
        <v>46</v>
      </c>
      <c r="J75" s="117" t="n">
        <v>57</v>
      </c>
      <c r="K75" s="117" t="n">
        <v>97</v>
      </c>
      <c r="L75" s="117" t="n">
        <v>175</v>
      </c>
      <c r="M75" s="117" t="n">
        <v>183</v>
      </c>
      <c r="N75" s="117" t="n">
        <v>192</v>
      </c>
      <c r="O75" s="117" t="n">
        <v>9</v>
      </c>
      <c r="P75" s="117" t="n">
        <v>1</v>
      </c>
      <c r="Q75" s="117" t="s">
        <v>24</v>
      </c>
      <c r="R75" s="117" t="s">
        <v>24</v>
      </c>
    </row>
    <row r="76" customFormat="false" ht="10.5" hidden="false" customHeight="true" outlineLevel="0" collapsed="false">
      <c r="A76" s="157"/>
      <c r="B76" s="126"/>
      <c r="C76" s="126" t="n">
        <v>605</v>
      </c>
      <c r="D76" s="126"/>
      <c r="E76" s="104" t="s">
        <v>212</v>
      </c>
      <c r="F76" s="30"/>
      <c r="G76" s="108" t="n">
        <v>493</v>
      </c>
      <c r="H76" s="117" t="n">
        <v>39</v>
      </c>
      <c r="I76" s="117" t="n">
        <v>28</v>
      </c>
      <c r="J76" s="117" t="n">
        <v>65</v>
      </c>
      <c r="K76" s="117" t="n">
        <v>71</v>
      </c>
      <c r="L76" s="117" t="n">
        <v>85</v>
      </c>
      <c r="M76" s="117" t="n">
        <v>89</v>
      </c>
      <c r="N76" s="117" t="n">
        <v>104</v>
      </c>
      <c r="O76" s="117" t="n">
        <v>9</v>
      </c>
      <c r="P76" s="117" t="n">
        <v>3</v>
      </c>
      <c r="Q76" s="117" t="s">
        <v>24</v>
      </c>
      <c r="R76" s="117" t="s">
        <v>24</v>
      </c>
    </row>
    <row r="77" customFormat="false" ht="10.5" hidden="false" customHeight="true" outlineLevel="0" collapsed="false">
      <c r="A77" s="157"/>
      <c r="B77" s="126"/>
      <c r="C77" s="126" t="n">
        <v>606</v>
      </c>
      <c r="D77" s="126"/>
      <c r="E77" s="104" t="s">
        <v>216</v>
      </c>
      <c r="F77" s="30"/>
      <c r="G77" s="108" t="n">
        <v>82</v>
      </c>
      <c r="H77" s="117" t="n">
        <v>11</v>
      </c>
      <c r="I77" s="117" t="n">
        <v>9</v>
      </c>
      <c r="J77" s="117" t="n">
        <v>14</v>
      </c>
      <c r="K77" s="117" t="n">
        <v>13</v>
      </c>
      <c r="L77" s="117" t="n">
        <v>21</v>
      </c>
      <c r="M77" s="117" t="n">
        <v>3</v>
      </c>
      <c r="N77" s="117" t="n">
        <v>11</v>
      </c>
      <c r="O77" s="117" t="s">
        <v>24</v>
      </c>
      <c r="P77" s="117" t="s">
        <v>24</v>
      </c>
      <c r="Q77" s="117" t="s">
        <v>24</v>
      </c>
      <c r="R77" s="117" t="s">
        <v>24</v>
      </c>
    </row>
    <row r="78" customFormat="false" ht="10.5" hidden="false" customHeight="true" outlineLevel="0" collapsed="false">
      <c r="A78" s="157"/>
      <c r="B78" s="126"/>
      <c r="C78" s="126" t="n">
        <v>607</v>
      </c>
      <c r="D78" s="126"/>
      <c r="E78" s="104" t="s">
        <v>217</v>
      </c>
      <c r="F78" s="30"/>
      <c r="G78" s="108" t="n">
        <v>305</v>
      </c>
      <c r="H78" s="117" t="n">
        <v>25</v>
      </c>
      <c r="I78" s="117" t="n">
        <v>28</v>
      </c>
      <c r="J78" s="117" t="n">
        <v>47</v>
      </c>
      <c r="K78" s="117" t="n">
        <v>39</v>
      </c>
      <c r="L78" s="117" t="n">
        <v>81</v>
      </c>
      <c r="M78" s="117" t="n">
        <v>49</v>
      </c>
      <c r="N78" s="117" t="n">
        <v>36</v>
      </c>
      <c r="O78" s="117" t="s">
        <v>24</v>
      </c>
      <c r="P78" s="117" t="s">
        <v>24</v>
      </c>
      <c r="Q78" s="117" t="s">
        <v>24</v>
      </c>
      <c r="R78" s="117" t="s">
        <v>24</v>
      </c>
    </row>
    <row r="79" customFormat="false" ht="10.5" hidden="false" customHeight="true" outlineLevel="0" collapsed="false">
      <c r="A79" s="157"/>
      <c r="B79" s="126"/>
      <c r="C79" s="126" t="n">
        <v>609</v>
      </c>
      <c r="D79" s="126"/>
      <c r="E79" s="104" t="s">
        <v>218</v>
      </c>
      <c r="F79" s="30"/>
      <c r="G79" s="108" t="n">
        <v>2545</v>
      </c>
      <c r="H79" s="117" t="n">
        <v>302</v>
      </c>
      <c r="I79" s="117" t="n">
        <v>395</v>
      </c>
      <c r="J79" s="117" t="n">
        <v>466</v>
      </c>
      <c r="K79" s="117" t="n">
        <v>418</v>
      </c>
      <c r="L79" s="117" t="n">
        <v>463</v>
      </c>
      <c r="M79" s="117" t="n">
        <v>221</v>
      </c>
      <c r="N79" s="117" t="n">
        <v>218</v>
      </c>
      <c r="O79" s="117" t="n">
        <v>39</v>
      </c>
      <c r="P79" s="117" t="n">
        <v>23</v>
      </c>
      <c r="Q79" s="117" t="s">
        <v>24</v>
      </c>
      <c r="R79" s="117" t="s">
        <v>24</v>
      </c>
    </row>
    <row r="80" customFormat="false" ht="4.5" hidden="false" customHeight="true" outlineLevel="0" collapsed="false">
      <c r="A80" s="158"/>
      <c r="B80" s="158"/>
      <c r="C80" s="158"/>
      <c r="D80" s="158"/>
      <c r="E80" s="158"/>
      <c r="F80" s="158"/>
      <c r="G80" s="159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</row>
    <row r="81" customFormat="false" ht="11.25" hidden="false" customHeight="true" outlineLevel="0" collapsed="false">
      <c r="A81" s="147" t="s">
        <v>244</v>
      </c>
      <c r="G81" s="63"/>
    </row>
    <row r="82" customFormat="false" ht="15" hidden="false" customHeight="tru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27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</row>
  </sheetData>
  <mergeCells count="18">
    <mergeCell ref="A5:E5"/>
    <mergeCell ref="A7:F7"/>
    <mergeCell ref="B9:C9"/>
    <mergeCell ref="D9:E9"/>
    <mergeCell ref="D11:E11"/>
    <mergeCell ref="D14:E14"/>
    <mergeCell ref="D18:E18"/>
    <mergeCell ref="D22:E22"/>
    <mergeCell ref="D28:E28"/>
    <mergeCell ref="D34:E34"/>
    <mergeCell ref="B39:C39"/>
    <mergeCell ref="D39:E39"/>
    <mergeCell ref="D41:E41"/>
    <mergeCell ref="D45:E45"/>
    <mergeCell ref="D52:E52"/>
    <mergeCell ref="D62:E62"/>
    <mergeCell ref="D66:E66"/>
    <mergeCell ref="D71:E7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28"/>
    <col collapsed="false" customWidth="true" hidden="false" outlineLevel="0" max="3" min="3" style="160" width="4.7"/>
    <col collapsed="false" customWidth="true" hidden="false" outlineLevel="0" max="4" min="4" style="1" width="2.28"/>
    <col collapsed="false" customWidth="true" hidden="false" outlineLevel="0" max="5" min="5" style="1" width="33.28"/>
    <col collapsed="false" customWidth="true" hidden="false" outlineLevel="0" max="6" min="6" style="1" width="1.7"/>
    <col collapsed="false" customWidth="true" hidden="false" outlineLevel="0" max="11" min="7" style="1" width="9.7"/>
    <col collapsed="false" customWidth="true" hidden="false" outlineLevel="0" max="19" min="12" style="1" width="9.42"/>
    <col collapsed="false" customWidth="true" hidden="false" outlineLevel="0" max="21" min="20" style="1" width="9.7"/>
    <col collapsed="false" customWidth="false" hidden="false" outlineLevel="0" max="257" min="22" style="1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F2" s="161" t="s">
        <v>288</v>
      </c>
    </row>
    <row r="3" customFormat="false" ht="11.1" hidden="false" customHeight="true" outlineLevel="0" collapsed="false">
      <c r="U3" s="127" t="s">
        <v>4</v>
      </c>
    </row>
    <row r="4" customFormat="false" ht="10.5" hidden="false" customHeight="true" outlineLevel="0" collapsed="false">
      <c r="A4" s="162" t="s">
        <v>5</v>
      </c>
      <c r="B4" s="162"/>
      <c r="C4" s="162"/>
      <c r="D4" s="162"/>
      <c r="E4" s="162"/>
      <c r="F4" s="162"/>
      <c r="G4" s="87" t="s">
        <v>6</v>
      </c>
      <c r="H4" s="87" t="s">
        <v>289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163" t="s">
        <v>290</v>
      </c>
      <c r="U4" s="163"/>
    </row>
    <row r="5" customFormat="false" ht="11.1" hidden="false" customHeight="true" outlineLevel="0" collapsed="false">
      <c r="A5" s="162"/>
      <c r="B5" s="162"/>
      <c r="C5" s="162"/>
      <c r="D5" s="162"/>
      <c r="E5" s="162"/>
      <c r="F5" s="162"/>
      <c r="G5" s="87"/>
      <c r="H5" s="164" t="s">
        <v>291</v>
      </c>
      <c r="I5" s="165" t="s">
        <v>292</v>
      </c>
      <c r="J5" s="165" t="s">
        <v>293</v>
      </c>
      <c r="K5" s="166" t="s">
        <v>294</v>
      </c>
      <c r="L5" s="166" t="s">
        <v>295</v>
      </c>
      <c r="M5" s="165" t="s">
        <v>296</v>
      </c>
      <c r="N5" s="166" t="s">
        <v>297</v>
      </c>
      <c r="O5" s="167" t="s">
        <v>298</v>
      </c>
      <c r="P5" s="167" t="s">
        <v>299</v>
      </c>
      <c r="Q5" s="167" t="s">
        <v>300</v>
      </c>
      <c r="R5" s="167" t="s">
        <v>301</v>
      </c>
      <c r="S5" s="167" t="s">
        <v>302</v>
      </c>
      <c r="T5" s="168" t="s">
        <v>303</v>
      </c>
      <c r="U5" s="169" t="s">
        <v>304</v>
      </c>
    </row>
    <row r="6" customFormat="false" ht="11.1" hidden="false" customHeight="true" outlineLevel="0" collapsed="false">
      <c r="A6" s="162"/>
      <c r="B6" s="162"/>
      <c r="C6" s="162"/>
      <c r="D6" s="162"/>
      <c r="E6" s="162"/>
      <c r="F6" s="162"/>
      <c r="G6" s="87"/>
      <c r="H6" s="164"/>
      <c r="I6" s="170" t="s">
        <v>305</v>
      </c>
      <c r="J6" s="170" t="s">
        <v>306</v>
      </c>
      <c r="K6" s="171" t="s">
        <v>307</v>
      </c>
      <c r="L6" s="172" t="s">
        <v>308</v>
      </c>
      <c r="M6" s="173" t="s">
        <v>309</v>
      </c>
      <c r="N6" s="172" t="s">
        <v>310</v>
      </c>
      <c r="O6" s="167"/>
      <c r="P6" s="167"/>
      <c r="Q6" s="167"/>
      <c r="R6" s="167"/>
      <c r="S6" s="167"/>
      <c r="T6" s="168"/>
      <c r="U6" s="169"/>
    </row>
    <row r="7" customFormat="false" ht="5.1" hidden="false" customHeight="true" outlineLevel="0" collapsed="false">
      <c r="G7" s="155"/>
    </row>
    <row r="8" s="29" customFormat="true" ht="10.7" hidden="false" customHeight="true" outlineLevel="0" collapsed="false">
      <c r="A8" s="94" t="s">
        <v>20</v>
      </c>
      <c r="B8" s="94"/>
      <c r="C8" s="94"/>
      <c r="D8" s="94"/>
      <c r="E8" s="94"/>
      <c r="F8" s="94"/>
      <c r="G8" s="143" t="n">
        <v>27006</v>
      </c>
      <c r="H8" s="144" t="n">
        <v>3227</v>
      </c>
      <c r="I8" s="144" t="n">
        <v>1654</v>
      </c>
      <c r="J8" s="144" t="n">
        <v>2984</v>
      </c>
      <c r="K8" s="144" t="n">
        <v>3712</v>
      </c>
      <c r="L8" s="144" t="n">
        <v>3601</v>
      </c>
      <c r="M8" s="144" t="n">
        <v>3792</v>
      </c>
      <c r="N8" s="144" t="n">
        <v>4628</v>
      </c>
      <c r="O8" s="144" t="n">
        <v>671</v>
      </c>
      <c r="P8" s="144" t="n">
        <v>627</v>
      </c>
      <c r="Q8" s="144" t="n">
        <v>781</v>
      </c>
      <c r="R8" s="144" t="n">
        <v>963</v>
      </c>
      <c r="S8" s="144" t="n">
        <v>366</v>
      </c>
      <c r="T8" s="144" t="n">
        <v>2702</v>
      </c>
      <c r="U8" s="144" t="n">
        <v>18133</v>
      </c>
    </row>
    <row r="9" customFormat="false" ht="6.95" hidden="false" customHeight="true" outlineLevel="0" collapsed="false">
      <c r="A9" s="126"/>
      <c r="B9" s="126"/>
      <c r="C9" s="174"/>
      <c r="D9" s="126"/>
      <c r="E9" s="126"/>
      <c r="F9" s="126"/>
      <c r="G9" s="108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</row>
    <row r="10" s="29" customFormat="true" ht="10.7" hidden="false" customHeight="true" outlineLevel="0" collapsed="false">
      <c r="A10" s="34"/>
      <c r="B10" s="101" t="s">
        <v>21</v>
      </c>
      <c r="C10" s="101"/>
      <c r="D10" s="94" t="s">
        <v>22</v>
      </c>
      <c r="E10" s="94"/>
      <c r="F10" s="34"/>
      <c r="G10" s="143" t="n">
        <v>6171</v>
      </c>
      <c r="H10" s="144" t="n">
        <v>371</v>
      </c>
      <c r="I10" s="144" t="n">
        <v>379</v>
      </c>
      <c r="J10" s="144" t="n">
        <v>711</v>
      </c>
      <c r="K10" s="144" t="n">
        <v>1242</v>
      </c>
      <c r="L10" s="144" t="n">
        <v>1096</v>
      </c>
      <c r="M10" s="144" t="n">
        <v>1116</v>
      </c>
      <c r="N10" s="144" t="n">
        <v>803</v>
      </c>
      <c r="O10" s="144" t="n">
        <v>109</v>
      </c>
      <c r="P10" s="144" t="n">
        <v>86</v>
      </c>
      <c r="Q10" s="144" t="n">
        <v>127</v>
      </c>
      <c r="R10" s="144" t="n">
        <v>103</v>
      </c>
      <c r="S10" s="144" t="n">
        <v>28</v>
      </c>
      <c r="T10" s="144" t="s">
        <v>24</v>
      </c>
      <c r="U10" s="144" t="s">
        <v>24</v>
      </c>
    </row>
    <row r="11" customFormat="false" ht="7.35" hidden="false" customHeight="true" outlineLevel="0" collapsed="false">
      <c r="A11" s="126"/>
      <c r="B11" s="126"/>
      <c r="C11" s="174"/>
      <c r="D11" s="126"/>
      <c r="E11" s="104"/>
      <c r="F11" s="126"/>
      <c r="G11" s="108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s="29" customFormat="true" ht="10.7" hidden="false" customHeight="true" outlineLevel="0" collapsed="false">
      <c r="A12" s="34"/>
      <c r="B12" s="34" t="n">
        <v>49</v>
      </c>
      <c r="C12" s="175"/>
      <c r="D12" s="94" t="s">
        <v>23</v>
      </c>
      <c r="E12" s="94"/>
      <c r="F12" s="34"/>
      <c r="G12" s="143" t="n">
        <v>18</v>
      </c>
      <c r="H12" s="144" t="n">
        <v>2</v>
      </c>
      <c r="I12" s="144" t="n">
        <v>1</v>
      </c>
      <c r="J12" s="144" t="n">
        <v>5</v>
      </c>
      <c r="K12" s="144" t="n">
        <v>2</v>
      </c>
      <c r="L12" s="144" t="n">
        <v>3</v>
      </c>
      <c r="M12" s="144" t="n">
        <v>1</v>
      </c>
      <c r="N12" s="144" t="n">
        <v>1</v>
      </c>
      <c r="O12" s="144" t="n">
        <v>1</v>
      </c>
      <c r="P12" s="144" t="s">
        <v>24</v>
      </c>
      <c r="Q12" s="144" t="s">
        <v>24</v>
      </c>
      <c r="R12" s="144" t="n">
        <v>2</v>
      </c>
      <c r="S12" s="144" t="s">
        <v>24</v>
      </c>
      <c r="T12" s="144" t="s">
        <v>24</v>
      </c>
      <c r="U12" s="144" t="s">
        <v>24</v>
      </c>
    </row>
    <row r="13" customFormat="false" ht="10.7" hidden="false" customHeight="true" outlineLevel="0" collapsed="false">
      <c r="A13" s="126"/>
      <c r="B13" s="126"/>
      <c r="C13" s="174" t="n">
        <v>491</v>
      </c>
      <c r="D13" s="126"/>
      <c r="E13" s="104" t="s">
        <v>23</v>
      </c>
      <c r="F13" s="126"/>
      <c r="G13" s="108" t="n">
        <v>18</v>
      </c>
      <c r="H13" s="117" t="n">
        <v>2</v>
      </c>
      <c r="I13" s="117" t="n">
        <v>1</v>
      </c>
      <c r="J13" s="117" t="n">
        <v>5</v>
      </c>
      <c r="K13" s="117" t="n">
        <v>2</v>
      </c>
      <c r="L13" s="117" t="n">
        <v>3</v>
      </c>
      <c r="M13" s="117" t="n">
        <v>1</v>
      </c>
      <c r="N13" s="117" t="n">
        <v>1</v>
      </c>
      <c r="O13" s="117" t="n">
        <v>1</v>
      </c>
      <c r="P13" s="117" t="s">
        <v>24</v>
      </c>
      <c r="Q13" s="117" t="s">
        <v>24</v>
      </c>
      <c r="R13" s="117" t="n">
        <v>2</v>
      </c>
      <c r="S13" s="117" t="s">
        <v>24</v>
      </c>
      <c r="T13" s="117" t="s">
        <v>24</v>
      </c>
      <c r="U13" s="117" t="s">
        <v>24</v>
      </c>
    </row>
    <row r="14" customFormat="false" ht="7.35" hidden="false" customHeight="true" outlineLevel="0" collapsed="false">
      <c r="A14" s="126"/>
      <c r="B14" s="126"/>
      <c r="C14" s="174"/>
      <c r="D14" s="126"/>
      <c r="E14" s="104"/>
      <c r="F14" s="126"/>
      <c r="G14" s="108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s="29" customFormat="true" ht="10.7" hidden="false" customHeight="true" outlineLevel="0" collapsed="false">
      <c r="A15" s="34"/>
      <c r="B15" s="34" t="n">
        <v>50</v>
      </c>
      <c r="C15" s="175"/>
      <c r="D15" s="94" t="s">
        <v>27</v>
      </c>
      <c r="E15" s="94"/>
      <c r="F15" s="34"/>
      <c r="G15" s="143" t="n">
        <v>1046</v>
      </c>
      <c r="H15" s="144" t="n">
        <v>31</v>
      </c>
      <c r="I15" s="144" t="n">
        <v>71</v>
      </c>
      <c r="J15" s="144" t="n">
        <v>106</v>
      </c>
      <c r="K15" s="144" t="n">
        <v>168</v>
      </c>
      <c r="L15" s="144" t="n">
        <v>177</v>
      </c>
      <c r="M15" s="144" t="n">
        <v>210</v>
      </c>
      <c r="N15" s="144" t="n">
        <v>186</v>
      </c>
      <c r="O15" s="144" t="n">
        <v>22</v>
      </c>
      <c r="P15" s="144" t="n">
        <v>16</v>
      </c>
      <c r="Q15" s="144" t="n">
        <v>24</v>
      </c>
      <c r="R15" s="144" t="n">
        <v>29</v>
      </c>
      <c r="S15" s="144" t="n">
        <v>6</v>
      </c>
      <c r="T15" s="144" t="s">
        <v>24</v>
      </c>
      <c r="U15" s="144" t="s">
        <v>24</v>
      </c>
    </row>
    <row r="16" customFormat="false" ht="10.7" hidden="false" customHeight="true" outlineLevel="0" collapsed="false">
      <c r="A16" s="126"/>
      <c r="B16" s="126"/>
      <c r="C16" s="174" t="n">
        <v>501</v>
      </c>
      <c r="D16" s="126"/>
      <c r="E16" s="104" t="s">
        <v>28</v>
      </c>
      <c r="F16" s="126"/>
      <c r="G16" s="108" t="n">
        <v>132</v>
      </c>
      <c r="H16" s="117" t="n">
        <v>8</v>
      </c>
      <c r="I16" s="117" t="n">
        <v>9</v>
      </c>
      <c r="J16" s="117" t="n">
        <v>11</v>
      </c>
      <c r="K16" s="117" t="n">
        <v>25</v>
      </c>
      <c r="L16" s="117" t="n">
        <v>18</v>
      </c>
      <c r="M16" s="117" t="n">
        <v>29</v>
      </c>
      <c r="N16" s="117" t="n">
        <v>20</v>
      </c>
      <c r="O16" s="117" t="n">
        <v>4</v>
      </c>
      <c r="P16" s="117" t="s">
        <v>24</v>
      </c>
      <c r="Q16" s="117" t="n">
        <v>5</v>
      </c>
      <c r="R16" s="117" t="n">
        <v>2</v>
      </c>
      <c r="S16" s="117" t="n">
        <v>1</v>
      </c>
      <c r="T16" s="117" t="s">
        <v>24</v>
      </c>
      <c r="U16" s="117" t="s">
        <v>24</v>
      </c>
    </row>
    <row r="17" customFormat="false" ht="10.7" hidden="false" customHeight="true" outlineLevel="0" collapsed="false">
      <c r="A17" s="126"/>
      <c r="B17" s="126"/>
      <c r="C17" s="174" t="n">
        <v>502</v>
      </c>
      <c r="D17" s="126"/>
      <c r="E17" s="104" t="s">
        <v>33</v>
      </c>
      <c r="F17" s="126"/>
      <c r="G17" s="108" t="n">
        <v>914</v>
      </c>
      <c r="H17" s="117" t="n">
        <v>23</v>
      </c>
      <c r="I17" s="117" t="n">
        <v>62</v>
      </c>
      <c r="J17" s="117" t="n">
        <v>95</v>
      </c>
      <c r="K17" s="117" t="n">
        <v>143</v>
      </c>
      <c r="L17" s="117" t="n">
        <v>159</v>
      </c>
      <c r="M17" s="117" t="n">
        <v>181</v>
      </c>
      <c r="N17" s="117" t="n">
        <v>166</v>
      </c>
      <c r="O17" s="117" t="n">
        <v>18</v>
      </c>
      <c r="P17" s="117" t="n">
        <v>16</v>
      </c>
      <c r="Q17" s="117" t="n">
        <v>19</v>
      </c>
      <c r="R17" s="117" t="n">
        <v>27</v>
      </c>
      <c r="S17" s="117" t="n">
        <v>5</v>
      </c>
      <c r="T17" s="117" t="s">
        <v>24</v>
      </c>
      <c r="U17" s="117" t="s">
        <v>24</v>
      </c>
    </row>
    <row r="18" customFormat="false" ht="7.35" hidden="false" customHeight="true" outlineLevel="0" collapsed="false">
      <c r="A18" s="126"/>
      <c r="B18" s="126"/>
      <c r="C18" s="174"/>
      <c r="D18" s="126"/>
      <c r="E18" s="104"/>
      <c r="F18" s="126"/>
      <c r="G18" s="108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  <row r="19" s="29" customFormat="true" ht="10.7" hidden="false" customHeight="true" outlineLevel="0" collapsed="false">
      <c r="A19" s="34"/>
      <c r="B19" s="34" t="n">
        <v>51</v>
      </c>
      <c r="C19" s="175"/>
      <c r="D19" s="94" t="s">
        <v>42</v>
      </c>
      <c r="E19" s="94"/>
      <c r="F19" s="34"/>
      <c r="G19" s="143" t="n">
        <v>1156</v>
      </c>
      <c r="H19" s="144" t="n">
        <v>133</v>
      </c>
      <c r="I19" s="144" t="n">
        <v>76</v>
      </c>
      <c r="J19" s="144" t="n">
        <v>128</v>
      </c>
      <c r="K19" s="144" t="n">
        <v>302</v>
      </c>
      <c r="L19" s="144" t="n">
        <v>178</v>
      </c>
      <c r="M19" s="144" t="n">
        <v>159</v>
      </c>
      <c r="N19" s="144" t="n">
        <v>120</v>
      </c>
      <c r="O19" s="144" t="n">
        <v>15</v>
      </c>
      <c r="P19" s="144" t="n">
        <v>7</v>
      </c>
      <c r="Q19" s="144" t="n">
        <v>18</v>
      </c>
      <c r="R19" s="144" t="n">
        <v>15</v>
      </c>
      <c r="S19" s="144" t="n">
        <v>5</v>
      </c>
      <c r="T19" s="144" t="s">
        <v>24</v>
      </c>
      <c r="U19" s="144" t="s">
        <v>24</v>
      </c>
    </row>
    <row r="20" customFormat="false" ht="10.7" hidden="false" customHeight="true" outlineLevel="0" collapsed="false">
      <c r="A20" s="126"/>
      <c r="B20" s="126"/>
      <c r="C20" s="174" t="n">
        <v>511</v>
      </c>
      <c r="D20" s="126"/>
      <c r="E20" s="104" t="s">
        <v>43</v>
      </c>
      <c r="F20" s="126"/>
      <c r="G20" s="108" t="n">
        <v>503</v>
      </c>
      <c r="H20" s="117" t="n">
        <v>61</v>
      </c>
      <c r="I20" s="117" t="n">
        <v>38</v>
      </c>
      <c r="J20" s="117" t="n">
        <v>55</v>
      </c>
      <c r="K20" s="117" t="n">
        <v>152</v>
      </c>
      <c r="L20" s="117" t="n">
        <v>73</v>
      </c>
      <c r="M20" s="117" t="n">
        <v>58</v>
      </c>
      <c r="N20" s="117" t="n">
        <v>48</v>
      </c>
      <c r="O20" s="117" t="n">
        <v>6</v>
      </c>
      <c r="P20" s="117" t="n">
        <v>3</v>
      </c>
      <c r="Q20" s="117" t="n">
        <v>3</v>
      </c>
      <c r="R20" s="117" t="n">
        <v>3</v>
      </c>
      <c r="S20" s="117" t="n">
        <v>3</v>
      </c>
      <c r="T20" s="117" t="s">
        <v>24</v>
      </c>
      <c r="U20" s="117" t="s">
        <v>24</v>
      </c>
    </row>
    <row r="21" customFormat="false" ht="10.7" hidden="false" customHeight="true" outlineLevel="0" collapsed="false">
      <c r="A21" s="126"/>
      <c r="B21" s="126"/>
      <c r="C21" s="174" t="n">
        <v>512</v>
      </c>
      <c r="D21" s="126"/>
      <c r="E21" s="104" t="s">
        <v>51</v>
      </c>
      <c r="F21" s="126"/>
      <c r="G21" s="108" t="n">
        <v>653</v>
      </c>
      <c r="H21" s="117" t="n">
        <v>72</v>
      </c>
      <c r="I21" s="117" t="n">
        <v>38</v>
      </c>
      <c r="J21" s="117" t="n">
        <v>73</v>
      </c>
      <c r="K21" s="117" t="n">
        <v>150</v>
      </c>
      <c r="L21" s="117" t="n">
        <v>105</v>
      </c>
      <c r="M21" s="117" t="n">
        <v>101</v>
      </c>
      <c r="N21" s="117" t="n">
        <v>72</v>
      </c>
      <c r="O21" s="117" t="n">
        <v>9</v>
      </c>
      <c r="P21" s="117" t="n">
        <v>4</v>
      </c>
      <c r="Q21" s="117" t="n">
        <v>15</v>
      </c>
      <c r="R21" s="117" t="n">
        <v>12</v>
      </c>
      <c r="S21" s="117" t="n">
        <v>2</v>
      </c>
      <c r="T21" s="117" t="s">
        <v>24</v>
      </c>
      <c r="U21" s="117" t="s">
        <v>24</v>
      </c>
    </row>
    <row r="22" customFormat="false" ht="7.35" hidden="false" customHeight="true" outlineLevel="0" collapsed="false">
      <c r="A22" s="126"/>
      <c r="B22" s="126"/>
      <c r="C22" s="174"/>
      <c r="D22" s="126"/>
      <c r="E22" s="104"/>
      <c r="F22" s="126"/>
      <c r="G22" s="108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s="29" customFormat="true" ht="10.7" hidden="false" customHeight="true" outlineLevel="0" collapsed="false">
      <c r="A23" s="34"/>
      <c r="B23" s="34" t="n">
        <v>52</v>
      </c>
      <c r="C23" s="175"/>
      <c r="D23" s="94" t="s">
        <v>64</v>
      </c>
      <c r="E23" s="94"/>
      <c r="F23" s="34"/>
      <c r="G23" s="143" t="n">
        <v>1175</v>
      </c>
      <c r="H23" s="144" t="n">
        <v>49</v>
      </c>
      <c r="I23" s="144" t="n">
        <v>65</v>
      </c>
      <c r="J23" s="144" t="n">
        <v>169</v>
      </c>
      <c r="K23" s="144" t="n">
        <v>289</v>
      </c>
      <c r="L23" s="144" t="n">
        <v>229</v>
      </c>
      <c r="M23" s="144" t="n">
        <v>180</v>
      </c>
      <c r="N23" s="144" t="n">
        <v>124</v>
      </c>
      <c r="O23" s="144" t="n">
        <v>19</v>
      </c>
      <c r="P23" s="144" t="n">
        <v>17</v>
      </c>
      <c r="Q23" s="144" t="n">
        <v>21</v>
      </c>
      <c r="R23" s="144" t="n">
        <v>12</v>
      </c>
      <c r="S23" s="144" t="n">
        <v>1</v>
      </c>
      <c r="T23" s="144" t="s">
        <v>24</v>
      </c>
      <c r="U23" s="144" t="s">
        <v>24</v>
      </c>
    </row>
    <row r="24" customFormat="false" ht="10.7" hidden="false" customHeight="true" outlineLevel="0" collapsed="false">
      <c r="A24" s="126"/>
      <c r="B24" s="126"/>
      <c r="C24" s="174" t="n">
        <v>521</v>
      </c>
      <c r="D24" s="126"/>
      <c r="E24" s="104" t="s">
        <v>65</v>
      </c>
      <c r="F24" s="126"/>
      <c r="G24" s="108" t="n">
        <v>659</v>
      </c>
      <c r="H24" s="117" t="n">
        <v>21</v>
      </c>
      <c r="I24" s="117" t="n">
        <v>32</v>
      </c>
      <c r="J24" s="117" t="n">
        <v>98</v>
      </c>
      <c r="K24" s="117" t="n">
        <v>157</v>
      </c>
      <c r="L24" s="117" t="n">
        <v>133</v>
      </c>
      <c r="M24" s="117" t="n">
        <v>106</v>
      </c>
      <c r="N24" s="117" t="n">
        <v>74</v>
      </c>
      <c r="O24" s="117" t="n">
        <v>11</v>
      </c>
      <c r="P24" s="117" t="n">
        <v>8</v>
      </c>
      <c r="Q24" s="117" t="n">
        <v>13</v>
      </c>
      <c r="R24" s="117" t="n">
        <v>5</v>
      </c>
      <c r="S24" s="117" t="n">
        <v>1</v>
      </c>
      <c r="T24" s="117" t="s">
        <v>24</v>
      </c>
      <c r="U24" s="117" t="s">
        <v>24</v>
      </c>
    </row>
    <row r="25" customFormat="false" ht="10.7" hidden="false" customHeight="true" outlineLevel="0" collapsed="false">
      <c r="A25" s="126"/>
      <c r="B25" s="126"/>
      <c r="C25" s="174" t="n">
        <v>522</v>
      </c>
      <c r="D25" s="126"/>
      <c r="E25" s="104" t="s">
        <v>70</v>
      </c>
      <c r="F25" s="126"/>
      <c r="G25" s="108" t="n">
        <v>157</v>
      </c>
      <c r="H25" s="117" t="n">
        <v>7</v>
      </c>
      <c r="I25" s="117" t="n">
        <v>10</v>
      </c>
      <c r="J25" s="117" t="n">
        <v>22</v>
      </c>
      <c r="K25" s="117" t="n">
        <v>41</v>
      </c>
      <c r="L25" s="117" t="n">
        <v>29</v>
      </c>
      <c r="M25" s="117" t="n">
        <v>26</v>
      </c>
      <c r="N25" s="117" t="n">
        <v>14</v>
      </c>
      <c r="O25" s="117" t="n">
        <v>1</v>
      </c>
      <c r="P25" s="117" t="n">
        <v>2</v>
      </c>
      <c r="Q25" s="117" t="n">
        <v>4</v>
      </c>
      <c r="R25" s="117" t="n">
        <v>1</v>
      </c>
      <c r="S25" s="117" t="s">
        <v>24</v>
      </c>
      <c r="T25" s="117" t="s">
        <v>24</v>
      </c>
      <c r="U25" s="117" t="s">
        <v>24</v>
      </c>
    </row>
    <row r="26" customFormat="false" ht="10.7" hidden="false" customHeight="true" outlineLevel="0" collapsed="false">
      <c r="A26" s="126"/>
      <c r="B26" s="126"/>
      <c r="C26" s="174" t="n">
        <v>523</v>
      </c>
      <c r="D26" s="126"/>
      <c r="E26" s="104" t="s">
        <v>76</v>
      </c>
      <c r="F26" s="126"/>
      <c r="G26" s="108" t="n">
        <v>194</v>
      </c>
      <c r="H26" s="117" t="n">
        <v>10</v>
      </c>
      <c r="I26" s="117" t="n">
        <v>17</v>
      </c>
      <c r="J26" s="117" t="n">
        <v>23</v>
      </c>
      <c r="K26" s="117" t="n">
        <v>45</v>
      </c>
      <c r="L26" s="117" t="n">
        <v>42</v>
      </c>
      <c r="M26" s="117" t="n">
        <v>26</v>
      </c>
      <c r="N26" s="117" t="n">
        <v>18</v>
      </c>
      <c r="O26" s="117" t="n">
        <v>6</v>
      </c>
      <c r="P26" s="117" t="n">
        <v>3</v>
      </c>
      <c r="Q26" s="117" t="n">
        <v>2</v>
      </c>
      <c r="R26" s="117" t="n">
        <v>2</v>
      </c>
      <c r="S26" s="117" t="s">
        <v>24</v>
      </c>
      <c r="T26" s="117" t="s">
        <v>24</v>
      </c>
      <c r="U26" s="117" t="s">
        <v>24</v>
      </c>
    </row>
    <row r="27" customFormat="false" ht="10.7" hidden="false" customHeight="true" outlineLevel="0" collapsed="false">
      <c r="A27" s="126"/>
      <c r="B27" s="126"/>
      <c r="C27" s="174" t="n">
        <v>524</v>
      </c>
      <c r="D27" s="126"/>
      <c r="E27" s="104" t="s">
        <v>81</v>
      </c>
      <c r="F27" s="126"/>
      <c r="G27" s="108" t="n">
        <v>165</v>
      </c>
      <c r="H27" s="117" t="n">
        <v>11</v>
      </c>
      <c r="I27" s="117" t="n">
        <v>6</v>
      </c>
      <c r="J27" s="117" t="n">
        <v>26</v>
      </c>
      <c r="K27" s="117" t="n">
        <v>46</v>
      </c>
      <c r="L27" s="117" t="n">
        <v>25</v>
      </c>
      <c r="M27" s="117" t="n">
        <v>22</v>
      </c>
      <c r="N27" s="117" t="n">
        <v>18</v>
      </c>
      <c r="O27" s="117" t="n">
        <v>1</v>
      </c>
      <c r="P27" s="117" t="n">
        <v>4</v>
      </c>
      <c r="Q27" s="117" t="n">
        <v>2</v>
      </c>
      <c r="R27" s="117" t="n">
        <v>4</v>
      </c>
      <c r="S27" s="117" t="s">
        <v>24</v>
      </c>
      <c r="T27" s="117" t="s">
        <v>24</v>
      </c>
      <c r="U27" s="117" t="s">
        <v>24</v>
      </c>
    </row>
    <row r="28" customFormat="false" ht="6.75" hidden="false" customHeight="true" outlineLevel="0" collapsed="false">
      <c r="A28" s="126"/>
      <c r="B28" s="126"/>
      <c r="C28" s="174"/>
      <c r="D28" s="126"/>
      <c r="E28" s="104"/>
      <c r="F28" s="126"/>
      <c r="G28" s="108" t="n">
        <v>0</v>
      </c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s="29" customFormat="true" ht="10.7" hidden="false" customHeight="true" outlineLevel="0" collapsed="false">
      <c r="A29" s="34"/>
      <c r="B29" s="34" t="n">
        <v>53</v>
      </c>
      <c r="C29" s="175"/>
      <c r="D29" s="94" t="s">
        <v>87</v>
      </c>
      <c r="E29" s="94"/>
      <c r="F29" s="34"/>
      <c r="G29" s="143" t="n">
        <v>1063</v>
      </c>
      <c r="H29" s="144" t="n">
        <v>23</v>
      </c>
      <c r="I29" s="144" t="n">
        <v>31</v>
      </c>
      <c r="J29" s="144" t="n">
        <v>94</v>
      </c>
      <c r="K29" s="144" t="n">
        <v>185</v>
      </c>
      <c r="L29" s="144" t="n">
        <v>201</v>
      </c>
      <c r="M29" s="144" t="n">
        <v>251</v>
      </c>
      <c r="N29" s="144" t="n">
        <v>171</v>
      </c>
      <c r="O29" s="144" t="n">
        <v>23</v>
      </c>
      <c r="P29" s="144" t="n">
        <v>21</v>
      </c>
      <c r="Q29" s="144" t="n">
        <v>25</v>
      </c>
      <c r="R29" s="144" t="n">
        <v>26</v>
      </c>
      <c r="S29" s="144" t="n">
        <v>12</v>
      </c>
      <c r="T29" s="144" t="s">
        <v>24</v>
      </c>
      <c r="U29" s="144" t="s">
        <v>24</v>
      </c>
    </row>
    <row r="30" customFormat="false" ht="10.7" hidden="false" customHeight="true" outlineLevel="0" collapsed="false">
      <c r="A30" s="126"/>
      <c r="B30" s="126"/>
      <c r="C30" s="174" t="n">
        <v>531</v>
      </c>
      <c r="D30" s="126"/>
      <c r="E30" s="104" t="s">
        <v>88</v>
      </c>
      <c r="F30" s="126"/>
      <c r="G30" s="108" t="n">
        <v>402</v>
      </c>
      <c r="H30" s="117" t="n">
        <v>9</v>
      </c>
      <c r="I30" s="117" t="n">
        <v>16</v>
      </c>
      <c r="J30" s="117" t="n">
        <v>37</v>
      </c>
      <c r="K30" s="117" t="n">
        <v>79</v>
      </c>
      <c r="L30" s="117" t="n">
        <v>86</v>
      </c>
      <c r="M30" s="117" t="n">
        <v>101</v>
      </c>
      <c r="N30" s="117" t="n">
        <v>45</v>
      </c>
      <c r="O30" s="117" t="n">
        <v>7</v>
      </c>
      <c r="P30" s="117" t="n">
        <v>2</v>
      </c>
      <c r="Q30" s="117" t="n">
        <v>7</v>
      </c>
      <c r="R30" s="117" t="n">
        <v>6</v>
      </c>
      <c r="S30" s="117" t="n">
        <v>7</v>
      </c>
      <c r="T30" s="117" t="s">
        <v>24</v>
      </c>
      <c r="U30" s="117" t="s">
        <v>24</v>
      </c>
    </row>
    <row r="31" customFormat="false" ht="10.7" hidden="false" customHeight="true" outlineLevel="0" collapsed="false">
      <c r="A31" s="126"/>
      <c r="B31" s="126"/>
      <c r="C31" s="174" t="n">
        <v>532</v>
      </c>
      <c r="D31" s="126"/>
      <c r="E31" s="104" t="s">
        <v>94</v>
      </c>
      <c r="F31" s="126"/>
      <c r="G31" s="108" t="n">
        <v>346</v>
      </c>
      <c r="H31" s="117" t="n">
        <v>4</v>
      </c>
      <c r="I31" s="117" t="n">
        <v>8</v>
      </c>
      <c r="J31" s="117" t="n">
        <v>42</v>
      </c>
      <c r="K31" s="117" t="n">
        <v>56</v>
      </c>
      <c r="L31" s="117" t="n">
        <v>64</v>
      </c>
      <c r="M31" s="117" t="n">
        <v>69</v>
      </c>
      <c r="N31" s="117" t="n">
        <v>57</v>
      </c>
      <c r="O31" s="117" t="n">
        <v>11</v>
      </c>
      <c r="P31" s="117" t="n">
        <v>11</v>
      </c>
      <c r="Q31" s="117" t="n">
        <v>10</v>
      </c>
      <c r="R31" s="117" t="n">
        <v>11</v>
      </c>
      <c r="S31" s="117" t="n">
        <v>3</v>
      </c>
      <c r="T31" s="117" t="s">
        <v>24</v>
      </c>
      <c r="U31" s="117" t="s">
        <v>24</v>
      </c>
    </row>
    <row r="32" customFormat="false" ht="10.7" hidden="false" customHeight="true" outlineLevel="0" collapsed="false">
      <c r="A32" s="126"/>
      <c r="B32" s="126"/>
      <c r="C32" s="174" t="n">
        <v>533</v>
      </c>
      <c r="D32" s="126"/>
      <c r="E32" s="104" t="s">
        <v>98</v>
      </c>
      <c r="F32" s="126"/>
      <c r="G32" s="108" t="n">
        <v>190</v>
      </c>
      <c r="H32" s="117" t="n">
        <v>6</v>
      </c>
      <c r="I32" s="117" t="n">
        <v>1</v>
      </c>
      <c r="J32" s="117" t="n">
        <v>10</v>
      </c>
      <c r="K32" s="117" t="n">
        <v>31</v>
      </c>
      <c r="L32" s="117" t="n">
        <v>40</v>
      </c>
      <c r="M32" s="117" t="n">
        <v>45</v>
      </c>
      <c r="N32" s="117" t="n">
        <v>37</v>
      </c>
      <c r="O32" s="117" t="n">
        <v>3</v>
      </c>
      <c r="P32" s="117" t="n">
        <v>6</v>
      </c>
      <c r="Q32" s="117" t="n">
        <v>3</v>
      </c>
      <c r="R32" s="117" t="n">
        <v>6</v>
      </c>
      <c r="S32" s="117" t="n">
        <v>2</v>
      </c>
      <c r="T32" s="117" t="s">
        <v>24</v>
      </c>
      <c r="U32" s="117" t="s">
        <v>24</v>
      </c>
    </row>
    <row r="33" customFormat="false" ht="10.7" hidden="false" customHeight="true" outlineLevel="0" collapsed="false">
      <c r="A33" s="126"/>
      <c r="B33" s="126"/>
      <c r="C33" s="174" t="n">
        <v>539</v>
      </c>
      <c r="D33" s="126"/>
      <c r="E33" s="104" t="s">
        <v>102</v>
      </c>
      <c r="F33" s="126"/>
      <c r="G33" s="108" t="n">
        <v>125</v>
      </c>
      <c r="H33" s="117" t="n">
        <v>4</v>
      </c>
      <c r="I33" s="117" t="n">
        <v>6</v>
      </c>
      <c r="J33" s="117" t="n">
        <v>5</v>
      </c>
      <c r="K33" s="117" t="n">
        <v>19</v>
      </c>
      <c r="L33" s="117" t="n">
        <v>11</v>
      </c>
      <c r="M33" s="117" t="n">
        <v>36</v>
      </c>
      <c r="N33" s="117" t="n">
        <v>32</v>
      </c>
      <c r="O33" s="117" t="n">
        <v>2</v>
      </c>
      <c r="P33" s="117" t="n">
        <v>2</v>
      </c>
      <c r="Q33" s="117" t="n">
        <v>5</v>
      </c>
      <c r="R33" s="117" t="n">
        <v>3</v>
      </c>
      <c r="S33" s="117" t="s">
        <v>24</v>
      </c>
      <c r="T33" s="117" t="s">
        <v>24</v>
      </c>
      <c r="U33" s="117" t="s">
        <v>24</v>
      </c>
    </row>
    <row r="34" customFormat="false" ht="6.75" hidden="false" customHeight="true" outlineLevel="0" collapsed="false">
      <c r="A34" s="126"/>
      <c r="B34" s="126"/>
      <c r="C34" s="174"/>
      <c r="D34" s="126"/>
      <c r="E34" s="104"/>
      <c r="F34" s="126"/>
      <c r="G34" s="108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</row>
    <row r="35" s="29" customFormat="true" ht="10.7" hidden="false" customHeight="true" outlineLevel="0" collapsed="false">
      <c r="A35" s="34"/>
      <c r="B35" s="34" t="n">
        <v>54</v>
      </c>
      <c r="C35" s="175"/>
      <c r="D35" s="94" t="s">
        <v>106</v>
      </c>
      <c r="E35" s="94"/>
      <c r="F35" s="34"/>
      <c r="G35" s="143" t="n">
        <v>1713</v>
      </c>
      <c r="H35" s="144" t="n">
        <v>133</v>
      </c>
      <c r="I35" s="144" t="n">
        <v>135</v>
      </c>
      <c r="J35" s="144" t="n">
        <v>209</v>
      </c>
      <c r="K35" s="144" t="n">
        <v>296</v>
      </c>
      <c r="L35" s="144" t="n">
        <v>308</v>
      </c>
      <c r="M35" s="144" t="n">
        <v>315</v>
      </c>
      <c r="N35" s="144" t="n">
        <v>201</v>
      </c>
      <c r="O35" s="144" t="n">
        <v>29</v>
      </c>
      <c r="P35" s="144" t="n">
        <v>25</v>
      </c>
      <c r="Q35" s="144" t="n">
        <v>39</v>
      </c>
      <c r="R35" s="144" t="n">
        <v>19</v>
      </c>
      <c r="S35" s="144" t="n">
        <v>4</v>
      </c>
      <c r="T35" s="144" t="s">
        <v>24</v>
      </c>
      <c r="U35" s="144" t="s">
        <v>24</v>
      </c>
    </row>
    <row r="36" customFormat="false" ht="10.7" hidden="false" customHeight="true" outlineLevel="0" collapsed="false">
      <c r="A36" s="126"/>
      <c r="B36" s="126"/>
      <c r="C36" s="174" t="n">
        <v>541</v>
      </c>
      <c r="D36" s="126"/>
      <c r="E36" s="104" t="s">
        <v>107</v>
      </c>
      <c r="F36" s="126"/>
      <c r="G36" s="108" t="n">
        <v>763</v>
      </c>
      <c r="H36" s="117" t="n">
        <v>78</v>
      </c>
      <c r="I36" s="117" t="n">
        <v>74</v>
      </c>
      <c r="J36" s="117" t="n">
        <v>121</v>
      </c>
      <c r="K36" s="117" t="n">
        <v>145</v>
      </c>
      <c r="L36" s="117" t="n">
        <v>137</v>
      </c>
      <c r="M36" s="117" t="n">
        <v>100</v>
      </c>
      <c r="N36" s="117" t="n">
        <v>73</v>
      </c>
      <c r="O36" s="117" t="n">
        <v>8</v>
      </c>
      <c r="P36" s="117" t="n">
        <v>4</v>
      </c>
      <c r="Q36" s="117" t="n">
        <v>13</v>
      </c>
      <c r="R36" s="117" t="n">
        <v>9</v>
      </c>
      <c r="S36" s="117" t="n">
        <v>1</v>
      </c>
      <c r="T36" s="117" t="s">
        <v>24</v>
      </c>
      <c r="U36" s="117" t="s">
        <v>24</v>
      </c>
    </row>
    <row r="37" customFormat="false" ht="10.7" hidden="false" customHeight="true" outlineLevel="0" collapsed="false">
      <c r="A37" s="126"/>
      <c r="B37" s="126"/>
      <c r="C37" s="174" t="n">
        <v>542</v>
      </c>
      <c r="D37" s="126"/>
      <c r="E37" s="104" t="s">
        <v>114</v>
      </c>
      <c r="F37" s="126"/>
      <c r="G37" s="108" t="n">
        <v>256</v>
      </c>
      <c r="H37" s="117" t="n">
        <v>5</v>
      </c>
      <c r="I37" s="117" t="n">
        <v>7</v>
      </c>
      <c r="J37" s="117" t="n">
        <v>18</v>
      </c>
      <c r="K37" s="117" t="n">
        <v>33</v>
      </c>
      <c r="L37" s="117" t="n">
        <v>56</v>
      </c>
      <c r="M37" s="117" t="n">
        <v>71</v>
      </c>
      <c r="N37" s="117" t="n">
        <v>35</v>
      </c>
      <c r="O37" s="117" t="n">
        <v>9</v>
      </c>
      <c r="P37" s="117" t="n">
        <v>4</v>
      </c>
      <c r="Q37" s="117" t="n">
        <v>11</v>
      </c>
      <c r="R37" s="117" t="n">
        <v>5</v>
      </c>
      <c r="S37" s="117" t="n">
        <v>2</v>
      </c>
      <c r="T37" s="117" t="s">
        <v>24</v>
      </c>
      <c r="U37" s="117" t="s">
        <v>24</v>
      </c>
    </row>
    <row r="38" customFormat="false" ht="10.7" hidden="false" customHeight="true" outlineLevel="0" collapsed="false">
      <c r="A38" s="126"/>
      <c r="B38" s="126"/>
      <c r="C38" s="174" t="n">
        <v>549</v>
      </c>
      <c r="D38" s="126"/>
      <c r="E38" s="104" t="s">
        <v>119</v>
      </c>
      <c r="F38" s="126"/>
      <c r="G38" s="108" t="n">
        <v>694</v>
      </c>
      <c r="H38" s="117" t="n">
        <v>50</v>
      </c>
      <c r="I38" s="117" t="n">
        <v>54</v>
      </c>
      <c r="J38" s="117" t="n">
        <v>70</v>
      </c>
      <c r="K38" s="117" t="n">
        <v>118</v>
      </c>
      <c r="L38" s="117" t="n">
        <v>115</v>
      </c>
      <c r="M38" s="117" t="n">
        <v>144</v>
      </c>
      <c r="N38" s="117" t="n">
        <v>93</v>
      </c>
      <c r="O38" s="117" t="n">
        <v>12</v>
      </c>
      <c r="P38" s="117" t="n">
        <v>17</v>
      </c>
      <c r="Q38" s="117" t="n">
        <v>15</v>
      </c>
      <c r="R38" s="117" t="n">
        <v>5</v>
      </c>
      <c r="S38" s="117" t="n">
        <v>1</v>
      </c>
      <c r="T38" s="117" t="s">
        <v>24</v>
      </c>
      <c r="U38" s="117" t="s">
        <v>24</v>
      </c>
    </row>
    <row r="39" customFormat="false" ht="6.75" hidden="false" customHeight="true" outlineLevel="0" collapsed="false">
      <c r="A39" s="126"/>
      <c r="B39" s="126"/>
      <c r="C39" s="174"/>
      <c r="D39" s="126"/>
      <c r="E39" s="104"/>
      <c r="F39" s="126"/>
      <c r="G39" s="108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29" customFormat="true" ht="10.7" hidden="false" customHeight="true" outlineLevel="0" collapsed="false">
      <c r="A40" s="34"/>
      <c r="B40" s="101" t="s">
        <v>128</v>
      </c>
      <c r="C40" s="101"/>
      <c r="D40" s="94" t="s">
        <v>129</v>
      </c>
      <c r="E40" s="94"/>
      <c r="F40" s="34"/>
      <c r="G40" s="143" t="n">
        <v>20835</v>
      </c>
      <c r="H40" s="144" t="n">
        <v>2856</v>
      </c>
      <c r="I40" s="144" t="n">
        <v>1275</v>
      </c>
      <c r="J40" s="144" t="n">
        <v>2273</v>
      </c>
      <c r="K40" s="144" t="n">
        <v>2470</v>
      </c>
      <c r="L40" s="144" t="n">
        <v>2505</v>
      </c>
      <c r="M40" s="144" t="n">
        <v>2676</v>
      </c>
      <c r="N40" s="144" t="n">
        <v>3825</v>
      </c>
      <c r="O40" s="144" t="n">
        <v>562</v>
      </c>
      <c r="P40" s="144" t="n">
        <v>541</v>
      </c>
      <c r="Q40" s="144" t="n">
        <v>654</v>
      </c>
      <c r="R40" s="144" t="n">
        <v>860</v>
      </c>
      <c r="S40" s="144" t="n">
        <v>338</v>
      </c>
      <c r="T40" s="144" t="n">
        <v>2702</v>
      </c>
      <c r="U40" s="144" t="n">
        <v>18133</v>
      </c>
    </row>
    <row r="41" customFormat="false" ht="6.75" hidden="false" customHeight="true" outlineLevel="0" collapsed="false">
      <c r="A41" s="126"/>
      <c r="B41" s="126"/>
      <c r="C41" s="174"/>
      <c r="D41" s="126"/>
      <c r="E41" s="104"/>
      <c r="F41" s="126"/>
      <c r="G41" s="108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</row>
    <row r="42" s="29" customFormat="true" ht="10.7" hidden="false" customHeight="true" outlineLevel="0" collapsed="false">
      <c r="A42" s="34"/>
      <c r="B42" s="34" t="n">
        <v>55</v>
      </c>
      <c r="C42" s="175"/>
      <c r="D42" s="94" t="s">
        <v>130</v>
      </c>
      <c r="E42" s="94"/>
      <c r="F42" s="34"/>
      <c r="G42" s="143" t="n">
        <v>87</v>
      </c>
      <c r="H42" s="144" t="n">
        <v>10</v>
      </c>
      <c r="I42" s="144" t="n">
        <v>1</v>
      </c>
      <c r="J42" s="144" t="n">
        <v>2</v>
      </c>
      <c r="K42" s="144" t="n">
        <v>4</v>
      </c>
      <c r="L42" s="144" t="n">
        <v>10</v>
      </c>
      <c r="M42" s="144" t="n">
        <v>18</v>
      </c>
      <c r="N42" s="144" t="n">
        <v>22</v>
      </c>
      <c r="O42" s="144" t="n">
        <v>4</v>
      </c>
      <c r="P42" s="144" t="n">
        <v>5</v>
      </c>
      <c r="Q42" s="144" t="n">
        <v>5</v>
      </c>
      <c r="R42" s="144" t="n">
        <v>3</v>
      </c>
      <c r="S42" s="144" t="n">
        <v>3</v>
      </c>
      <c r="T42" s="144" t="n">
        <v>42</v>
      </c>
      <c r="U42" s="144" t="n">
        <v>45</v>
      </c>
    </row>
    <row r="43" customFormat="false" ht="10.7" hidden="false" customHeight="true" outlineLevel="0" collapsed="false">
      <c r="A43" s="126"/>
      <c r="B43" s="126"/>
      <c r="C43" s="174" t="n">
        <v>551</v>
      </c>
      <c r="D43" s="126"/>
      <c r="E43" s="104" t="s">
        <v>131</v>
      </c>
      <c r="F43" s="126"/>
      <c r="G43" s="108" t="n">
        <v>30</v>
      </c>
      <c r="H43" s="117" t="s">
        <v>24</v>
      </c>
      <c r="I43" s="117" t="s">
        <v>24</v>
      </c>
      <c r="J43" s="117" t="s">
        <v>24</v>
      </c>
      <c r="K43" s="117" t="n">
        <v>1</v>
      </c>
      <c r="L43" s="117" t="n">
        <v>6</v>
      </c>
      <c r="M43" s="117" t="n">
        <v>6</v>
      </c>
      <c r="N43" s="117" t="n">
        <v>10</v>
      </c>
      <c r="O43" s="117" t="s">
        <v>24</v>
      </c>
      <c r="P43" s="117" t="n">
        <v>4</v>
      </c>
      <c r="Q43" s="117" t="n">
        <v>1</v>
      </c>
      <c r="R43" s="117" t="n">
        <v>1</v>
      </c>
      <c r="S43" s="117" t="n">
        <v>1</v>
      </c>
      <c r="T43" s="117" t="n">
        <v>28</v>
      </c>
      <c r="U43" s="117" t="n">
        <v>2</v>
      </c>
    </row>
    <row r="44" customFormat="false" ht="10.7" hidden="false" customHeight="true" outlineLevel="0" collapsed="false">
      <c r="A44" s="126"/>
      <c r="B44" s="126"/>
      <c r="C44" s="174" t="n">
        <v>559</v>
      </c>
      <c r="D44" s="126"/>
      <c r="E44" s="124" t="s">
        <v>311</v>
      </c>
      <c r="F44" s="126"/>
      <c r="G44" s="108" t="n">
        <v>57</v>
      </c>
      <c r="H44" s="117" t="n">
        <v>10</v>
      </c>
      <c r="I44" s="117" t="n">
        <v>1</v>
      </c>
      <c r="J44" s="117" t="n">
        <v>2</v>
      </c>
      <c r="K44" s="117" t="n">
        <v>3</v>
      </c>
      <c r="L44" s="117" t="n">
        <v>4</v>
      </c>
      <c r="M44" s="117" t="n">
        <v>12</v>
      </c>
      <c r="N44" s="117" t="n">
        <v>12</v>
      </c>
      <c r="O44" s="117" t="n">
        <v>4</v>
      </c>
      <c r="P44" s="117" t="n">
        <v>1</v>
      </c>
      <c r="Q44" s="117" t="n">
        <v>4</v>
      </c>
      <c r="R44" s="117" t="n">
        <v>2</v>
      </c>
      <c r="S44" s="117" t="n">
        <v>2</v>
      </c>
      <c r="T44" s="117" t="n">
        <v>14</v>
      </c>
      <c r="U44" s="117" t="n">
        <v>43</v>
      </c>
    </row>
    <row r="45" customFormat="false" ht="6.75" hidden="false" customHeight="true" outlineLevel="0" collapsed="false">
      <c r="A45" s="126"/>
      <c r="B45" s="126"/>
      <c r="C45" s="174"/>
      <c r="D45" s="126"/>
      <c r="E45" s="104"/>
      <c r="F45" s="126"/>
      <c r="G45" s="108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</row>
    <row r="46" s="29" customFormat="true" ht="10.5" hidden="false" customHeight="true" outlineLevel="0" collapsed="false">
      <c r="A46" s="34"/>
      <c r="B46" s="34" t="n">
        <v>56</v>
      </c>
      <c r="C46" s="175"/>
      <c r="D46" s="94" t="s">
        <v>134</v>
      </c>
      <c r="E46" s="94"/>
      <c r="F46" s="34"/>
      <c r="G46" s="143" t="n">
        <v>3202</v>
      </c>
      <c r="H46" s="144" t="n">
        <v>368</v>
      </c>
      <c r="I46" s="144" t="n">
        <v>212</v>
      </c>
      <c r="J46" s="144" t="n">
        <v>305</v>
      </c>
      <c r="K46" s="144" t="n">
        <v>272</v>
      </c>
      <c r="L46" s="144" t="n">
        <v>295</v>
      </c>
      <c r="M46" s="144" t="n">
        <v>426</v>
      </c>
      <c r="N46" s="144" t="n">
        <v>614</v>
      </c>
      <c r="O46" s="144" t="n">
        <v>85</v>
      </c>
      <c r="P46" s="144" t="n">
        <v>102</v>
      </c>
      <c r="Q46" s="144" t="n">
        <v>159</v>
      </c>
      <c r="R46" s="144" t="n">
        <v>266</v>
      </c>
      <c r="S46" s="144" t="n">
        <v>98</v>
      </c>
      <c r="T46" s="144" t="n">
        <v>270</v>
      </c>
      <c r="U46" s="144" t="n">
        <v>2932</v>
      </c>
    </row>
    <row r="47" customFormat="false" ht="10.5" hidden="false" customHeight="true" outlineLevel="0" collapsed="false">
      <c r="A47" s="126"/>
      <c r="B47" s="126"/>
      <c r="C47" s="174" t="n">
        <v>561</v>
      </c>
      <c r="D47" s="126"/>
      <c r="E47" s="104" t="s">
        <v>135</v>
      </c>
      <c r="F47" s="126"/>
      <c r="G47" s="108" t="n">
        <v>538</v>
      </c>
      <c r="H47" s="117" t="n">
        <v>104</v>
      </c>
      <c r="I47" s="117" t="n">
        <v>49</v>
      </c>
      <c r="J47" s="117" t="n">
        <v>80</v>
      </c>
      <c r="K47" s="117" t="n">
        <v>88</v>
      </c>
      <c r="L47" s="117" t="n">
        <v>81</v>
      </c>
      <c r="M47" s="117" t="n">
        <v>51</v>
      </c>
      <c r="N47" s="117" t="n">
        <v>43</v>
      </c>
      <c r="O47" s="117" t="n">
        <v>3</v>
      </c>
      <c r="P47" s="117" t="n">
        <v>11</v>
      </c>
      <c r="Q47" s="117" t="n">
        <v>9</v>
      </c>
      <c r="R47" s="117" t="n">
        <v>11</v>
      </c>
      <c r="S47" s="117" t="n">
        <v>8</v>
      </c>
      <c r="T47" s="117" t="n">
        <v>10</v>
      </c>
      <c r="U47" s="117" t="n">
        <v>528</v>
      </c>
    </row>
    <row r="48" customFormat="false" ht="10.5" hidden="false" customHeight="true" outlineLevel="0" collapsed="false">
      <c r="A48" s="126"/>
      <c r="B48" s="126"/>
      <c r="C48" s="174" t="n">
        <v>562</v>
      </c>
      <c r="D48" s="126"/>
      <c r="E48" s="104" t="s">
        <v>138</v>
      </c>
      <c r="F48" s="126"/>
      <c r="G48" s="108" t="n">
        <v>402</v>
      </c>
      <c r="H48" s="117" t="n">
        <v>35</v>
      </c>
      <c r="I48" s="117" t="n">
        <v>22</v>
      </c>
      <c r="J48" s="117" t="n">
        <v>32</v>
      </c>
      <c r="K48" s="117" t="n">
        <v>26</v>
      </c>
      <c r="L48" s="117" t="n">
        <v>28</v>
      </c>
      <c r="M48" s="117" t="n">
        <v>69</v>
      </c>
      <c r="N48" s="117" t="n">
        <v>83</v>
      </c>
      <c r="O48" s="117" t="n">
        <v>11</v>
      </c>
      <c r="P48" s="117" t="n">
        <v>12</v>
      </c>
      <c r="Q48" s="117" t="n">
        <v>34</v>
      </c>
      <c r="R48" s="117" t="n">
        <v>38</v>
      </c>
      <c r="S48" s="117" t="n">
        <v>12</v>
      </c>
      <c r="T48" s="117" t="n">
        <v>36</v>
      </c>
      <c r="U48" s="117" t="n">
        <v>366</v>
      </c>
    </row>
    <row r="49" customFormat="false" ht="10.5" hidden="false" customHeight="true" outlineLevel="0" collapsed="false">
      <c r="A49" s="126"/>
      <c r="B49" s="126"/>
      <c r="C49" s="174" t="n">
        <v>563</v>
      </c>
      <c r="D49" s="126"/>
      <c r="E49" s="104" t="s">
        <v>139</v>
      </c>
      <c r="F49" s="126"/>
      <c r="G49" s="108" t="n">
        <v>1465</v>
      </c>
      <c r="H49" s="117" t="n">
        <v>120</v>
      </c>
      <c r="I49" s="117" t="n">
        <v>91</v>
      </c>
      <c r="J49" s="117" t="n">
        <v>132</v>
      </c>
      <c r="K49" s="117" t="n">
        <v>98</v>
      </c>
      <c r="L49" s="117" t="n">
        <v>122</v>
      </c>
      <c r="M49" s="117" t="n">
        <v>190</v>
      </c>
      <c r="N49" s="117" t="n">
        <v>335</v>
      </c>
      <c r="O49" s="117" t="n">
        <v>51</v>
      </c>
      <c r="P49" s="117" t="n">
        <v>48</v>
      </c>
      <c r="Q49" s="117" t="n">
        <v>75</v>
      </c>
      <c r="R49" s="117" t="n">
        <v>153</v>
      </c>
      <c r="S49" s="117" t="n">
        <v>50</v>
      </c>
      <c r="T49" s="117" t="n">
        <v>132</v>
      </c>
      <c r="U49" s="117" t="n">
        <v>1333</v>
      </c>
    </row>
    <row r="50" customFormat="false" ht="10.5" hidden="false" customHeight="true" outlineLevel="0" collapsed="false">
      <c r="A50" s="126"/>
      <c r="B50" s="126"/>
      <c r="C50" s="174" t="n">
        <v>564</v>
      </c>
      <c r="D50" s="126"/>
      <c r="E50" s="104" t="s">
        <v>142</v>
      </c>
      <c r="F50" s="126"/>
      <c r="G50" s="108" t="n">
        <v>240</v>
      </c>
      <c r="H50" s="117" t="n">
        <v>52</v>
      </c>
      <c r="I50" s="117" t="n">
        <v>19</v>
      </c>
      <c r="J50" s="117" t="n">
        <v>23</v>
      </c>
      <c r="K50" s="117" t="n">
        <v>19</v>
      </c>
      <c r="L50" s="117" t="n">
        <v>14</v>
      </c>
      <c r="M50" s="117" t="n">
        <v>30</v>
      </c>
      <c r="N50" s="117" t="n">
        <v>43</v>
      </c>
      <c r="O50" s="117" t="n">
        <v>3</v>
      </c>
      <c r="P50" s="117" t="n">
        <v>8</v>
      </c>
      <c r="Q50" s="117" t="n">
        <v>12</v>
      </c>
      <c r="R50" s="117" t="n">
        <v>13</v>
      </c>
      <c r="S50" s="117" t="n">
        <v>4</v>
      </c>
      <c r="T50" s="117" t="n">
        <v>21</v>
      </c>
      <c r="U50" s="117" t="n">
        <v>219</v>
      </c>
    </row>
    <row r="51" customFormat="false" ht="10.5" hidden="false" customHeight="true" outlineLevel="0" collapsed="false">
      <c r="A51" s="126"/>
      <c r="B51" s="126"/>
      <c r="C51" s="174" t="n">
        <v>569</v>
      </c>
      <c r="D51" s="126"/>
      <c r="E51" s="104" t="s">
        <v>145</v>
      </c>
      <c r="F51" s="126"/>
      <c r="G51" s="108" t="n">
        <v>557</v>
      </c>
      <c r="H51" s="117" t="n">
        <v>57</v>
      </c>
      <c r="I51" s="117" t="n">
        <v>31</v>
      </c>
      <c r="J51" s="117" t="n">
        <v>38</v>
      </c>
      <c r="K51" s="117" t="n">
        <v>41</v>
      </c>
      <c r="L51" s="117" t="n">
        <v>50</v>
      </c>
      <c r="M51" s="117" t="n">
        <v>86</v>
      </c>
      <c r="N51" s="117" t="n">
        <v>110</v>
      </c>
      <c r="O51" s="117" t="n">
        <v>17</v>
      </c>
      <c r="P51" s="117" t="n">
        <v>23</v>
      </c>
      <c r="Q51" s="117" t="n">
        <v>29</v>
      </c>
      <c r="R51" s="117" t="n">
        <v>51</v>
      </c>
      <c r="S51" s="117" t="n">
        <v>24</v>
      </c>
      <c r="T51" s="117" t="n">
        <v>71</v>
      </c>
      <c r="U51" s="117" t="n">
        <v>486</v>
      </c>
    </row>
    <row r="52" customFormat="false" ht="6.75" hidden="false" customHeight="true" outlineLevel="0" collapsed="false">
      <c r="A52" s="126"/>
      <c r="B52" s="126"/>
      <c r="C52" s="174"/>
      <c r="D52" s="126"/>
      <c r="E52" s="104"/>
      <c r="F52" s="126"/>
      <c r="G52" s="108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</row>
    <row r="53" s="29" customFormat="true" ht="10.5" hidden="false" customHeight="true" outlineLevel="0" collapsed="false">
      <c r="A53" s="34"/>
      <c r="B53" s="34" t="n">
        <v>57</v>
      </c>
      <c r="C53" s="175"/>
      <c r="D53" s="94" t="s">
        <v>149</v>
      </c>
      <c r="E53" s="94"/>
      <c r="F53" s="34"/>
      <c r="G53" s="143" t="n">
        <v>6109</v>
      </c>
      <c r="H53" s="144" t="n">
        <v>1173</v>
      </c>
      <c r="I53" s="144" t="n">
        <v>405</v>
      </c>
      <c r="J53" s="144" t="n">
        <v>660</v>
      </c>
      <c r="K53" s="144" t="n">
        <v>546</v>
      </c>
      <c r="L53" s="144" t="n">
        <v>575</v>
      </c>
      <c r="M53" s="144" t="n">
        <v>818</v>
      </c>
      <c r="N53" s="144" t="n">
        <v>1123</v>
      </c>
      <c r="O53" s="144" t="n">
        <v>159</v>
      </c>
      <c r="P53" s="144" t="n">
        <v>170</v>
      </c>
      <c r="Q53" s="144" t="n">
        <v>180</v>
      </c>
      <c r="R53" s="144" t="n">
        <v>230</v>
      </c>
      <c r="S53" s="144" t="n">
        <v>70</v>
      </c>
      <c r="T53" s="144" t="n">
        <v>1622</v>
      </c>
      <c r="U53" s="144" t="n">
        <v>4487</v>
      </c>
    </row>
    <row r="54" customFormat="false" ht="10.5" hidden="false" customHeight="true" outlineLevel="0" collapsed="false">
      <c r="A54" s="126"/>
      <c r="B54" s="126"/>
      <c r="C54" s="174" t="n">
        <v>571</v>
      </c>
      <c r="D54" s="126"/>
      <c r="E54" s="104" t="s">
        <v>150</v>
      </c>
      <c r="F54" s="126"/>
      <c r="G54" s="108" t="n">
        <v>731</v>
      </c>
      <c r="H54" s="117" t="n">
        <v>154</v>
      </c>
      <c r="I54" s="117" t="n">
        <v>64</v>
      </c>
      <c r="J54" s="117" t="n">
        <v>106</v>
      </c>
      <c r="K54" s="117" t="n">
        <v>69</v>
      </c>
      <c r="L54" s="117" t="n">
        <v>78</v>
      </c>
      <c r="M54" s="117" t="n">
        <v>79</v>
      </c>
      <c r="N54" s="117" t="n">
        <v>116</v>
      </c>
      <c r="O54" s="117" t="n">
        <v>11</v>
      </c>
      <c r="P54" s="117" t="n">
        <v>9</v>
      </c>
      <c r="Q54" s="117" t="n">
        <v>12</v>
      </c>
      <c r="R54" s="117" t="n">
        <v>27</v>
      </c>
      <c r="S54" s="117" t="n">
        <v>6</v>
      </c>
      <c r="T54" s="117" t="n">
        <v>388</v>
      </c>
      <c r="U54" s="117" t="n">
        <v>343</v>
      </c>
    </row>
    <row r="55" customFormat="false" ht="10.5" hidden="false" customHeight="true" outlineLevel="0" collapsed="false">
      <c r="A55" s="126"/>
      <c r="B55" s="126"/>
      <c r="C55" s="174" t="n">
        <v>572</v>
      </c>
      <c r="D55" s="126"/>
      <c r="E55" s="104" t="s">
        <v>151</v>
      </c>
      <c r="F55" s="126"/>
      <c r="G55" s="108" t="n">
        <v>809</v>
      </c>
      <c r="H55" s="117" t="n">
        <v>360</v>
      </c>
      <c r="I55" s="117" t="n">
        <v>48</v>
      </c>
      <c r="J55" s="117" t="n">
        <v>92</v>
      </c>
      <c r="K55" s="117" t="n">
        <v>87</v>
      </c>
      <c r="L55" s="117" t="n">
        <v>65</v>
      </c>
      <c r="M55" s="117" t="n">
        <v>90</v>
      </c>
      <c r="N55" s="117" t="n">
        <v>47</v>
      </c>
      <c r="O55" s="117" t="n">
        <v>4</v>
      </c>
      <c r="P55" s="117" t="n">
        <v>6</v>
      </c>
      <c r="Q55" s="117" t="n">
        <v>4</v>
      </c>
      <c r="R55" s="117" t="n">
        <v>4</v>
      </c>
      <c r="S55" s="117" t="n">
        <v>2</v>
      </c>
      <c r="T55" s="117" t="n">
        <v>113</v>
      </c>
      <c r="U55" s="117" t="n">
        <v>696</v>
      </c>
    </row>
    <row r="56" customFormat="false" ht="11.25" hidden="false" customHeight="true" outlineLevel="0" collapsed="false">
      <c r="A56" s="126"/>
      <c r="B56" s="126"/>
      <c r="C56" s="174" t="n">
        <v>573</v>
      </c>
      <c r="D56" s="126"/>
      <c r="E56" s="104" t="s">
        <v>152</v>
      </c>
      <c r="F56" s="126"/>
      <c r="G56" s="108" t="n">
        <v>184</v>
      </c>
      <c r="H56" s="117" t="n">
        <v>23</v>
      </c>
      <c r="I56" s="117" t="n">
        <v>18</v>
      </c>
      <c r="J56" s="117" t="n">
        <v>30</v>
      </c>
      <c r="K56" s="117" t="n">
        <v>25</v>
      </c>
      <c r="L56" s="117" t="n">
        <v>21</v>
      </c>
      <c r="M56" s="117" t="n">
        <v>29</v>
      </c>
      <c r="N56" s="117" t="n">
        <v>23</v>
      </c>
      <c r="O56" s="117" t="n">
        <v>4</v>
      </c>
      <c r="P56" s="117" t="n">
        <v>3</v>
      </c>
      <c r="Q56" s="117" t="n">
        <v>1</v>
      </c>
      <c r="R56" s="117" t="n">
        <v>6</v>
      </c>
      <c r="S56" s="117" t="n">
        <v>1</v>
      </c>
      <c r="T56" s="117" t="n">
        <v>29</v>
      </c>
      <c r="U56" s="117" t="n">
        <v>155</v>
      </c>
    </row>
    <row r="57" customFormat="false" ht="10.5" hidden="false" customHeight="true" outlineLevel="0" collapsed="false">
      <c r="A57" s="126"/>
      <c r="B57" s="126"/>
      <c r="C57" s="174" t="n">
        <v>574</v>
      </c>
      <c r="D57" s="126"/>
      <c r="E57" s="104" t="s">
        <v>155</v>
      </c>
      <c r="F57" s="126"/>
      <c r="G57" s="108" t="n">
        <v>74</v>
      </c>
      <c r="H57" s="117" t="n">
        <v>15</v>
      </c>
      <c r="I57" s="117" t="n">
        <v>9</v>
      </c>
      <c r="J57" s="117" t="n">
        <v>8</v>
      </c>
      <c r="K57" s="117" t="n">
        <v>3</v>
      </c>
      <c r="L57" s="117" t="n">
        <v>6</v>
      </c>
      <c r="M57" s="117" t="n">
        <v>8</v>
      </c>
      <c r="N57" s="117" t="n">
        <v>16</v>
      </c>
      <c r="O57" s="117" t="n">
        <v>1</v>
      </c>
      <c r="P57" s="117" t="n">
        <v>3</v>
      </c>
      <c r="Q57" s="117" t="s">
        <v>24</v>
      </c>
      <c r="R57" s="117" t="n">
        <v>3</v>
      </c>
      <c r="S57" s="117" t="n">
        <v>2</v>
      </c>
      <c r="T57" s="117" t="n">
        <v>14</v>
      </c>
      <c r="U57" s="117" t="n">
        <v>60</v>
      </c>
    </row>
    <row r="58" customFormat="false" ht="10.5" hidden="false" customHeight="true" outlineLevel="0" collapsed="false">
      <c r="A58" s="126"/>
      <c r="B58" s="126"/>
      <c r="C58" s="174" t="n">
        <v>575</v>
      </c>
      <c r="D58" s="126"/>
      <c r="E58" s="104" t="s">
        <v>156</v>
      </c>
      <c r="F58" s="126"/>
      <c r="G58" s="108" t="n">
        <v>256</v>
      </c>
      <c r="H58" s="117" t="n">
        <v>46</v>
      </c>
      <c r="I58" s="117" t="n">
        <v>29</v>
      </c>
      <c r="J58" s="117" t="n">
        <v>37</v>
      </c>
      <c r="K58" s="117" t="n">
        <v>24</v>
      </c>
      <c r="L58" s="117" t="n">
        <v>24</v>
      </c>
      <c r="M58" s="117" t="n">
        <v>31</v>
      </c>
      <c r="N58" s="117" t="n">
        <v>39</v>
      </c>
      <c r="O58" s="117" t="n">
        <v>5</v>
      </c>
      <c r="P58" s="117" t="n">
        <v>6</v>
      </c>
      <c r="Q58" s="117" t="n">
        <v>4</v>
      </c>
      <c r="R58" s="117" t="n">
        <v>9</v>
      </c>
      <c r="S58" s="117" t="n">
        <v>2</v>
      </c>
      <c r="T58" s="117" t="n">
        <v>40</v>
      </c>
      <c r="U58" s="117" t="n">
        <v>216</v>
      </c>
    </row>
    <row r="59" customFormat="false" ht="10.5" hidden="false" customHeight="true" outlineLevel="0" collapsed="false">
      <c r="A59" s="126"/>
      <c r="B59" s="126"/>
      <c r="C59" s="174" t="n">
        <v>576</v>
      </c>
      <c r="D59" s="126"/>
      <c r="E59" s="104" t="s">
        <v>159</v>
      </c>
      <c r="F59" s="126"/>
      <c r="G59" s="108" t="n">
        <v>1185</v>
      </c>
      <c r="H59" s="117" t="n">
        <v>223</v>
      </c>
      <c r="I59" s="117" t="n">
        <v>93</v>
      </c>
      <c r="J59" s="117" t="n">
        <v>128</v>
      </c>
      <c r="K59" s="117" t="n">
        <v>102</v>
      </c>
      <c r="L59" s="117" t="n">
        <v>111</v>
      </c>
      <c r="M59" s="117" t="n">
        <v>146</v>
      </c>
      <c r="N59" s="117" t="n">
        <v>220</v>
      </c>
      <c r="O59" s="117" t="n">
        <v>33</v>
      </c>
      <c r="P59" s="117" t="n">
        <v>34</v>
      </c>
      <c r="Q59" s="117" t="n">
        <v>44</v>
      </c>
      <c r="R59" s="117" t="n">
        <v>41</v>
      </c>
      <c r="S59" s="117" t="n">
        <v>10</v>
      </c>
      <c r="T59" s="117" t="n">
        <v>159</v>
      </c>
      <c r="U59" s="117" t="n">
        <v>1026</v>
      </c>
    </row>
    <row r="60" customFormat="false" ht="10.5" hidden="false" customHeight="true" outlineLevel="0" collapsed="false">
      <c r="A60" s="126"/>
      <c r="B60" s="126"/>
      <c r="C60" s="174" t="n">
        <v>577</v>
      </c>
      <c r="D60" s="126"/>
      <c r="E60" s="104" t="s">
        <v>164</v>
      </c>
      <c r="F60" s="126"/>
      <c r="G60" s="108" t="n">
        <v>275</v>
      </c>
      <c r="H60" s="117" t="n">
        <v>94</v>
      </c>
      <c r="I60" s="117" t="n">
        <v>59</v>
      </c>
      <c r="J60" s="117" t="n">
        <v>49</v>
      </c>
      <c r="K60" s="117" t="n">
        <v>19</v>
      </c>
      <c r="L60" s="117" t="n">
        <v>21</v>
      </c>
      <c r="M60" s="117" t="n">
        <v>12</v>
      </c>
      <c r="N60" s="117" t="n">
        <v>15</v>
      </c>
      <c r="O60" s="117" t="n">
        <v>1</v>
      </c>
      <c r="P60" s="117" t="n">
        <v>1</v>
      </c>
      <c r="Q60" s="117" t="n">
        <v>3</v>
      </c>
      <c r="R60" s="117" t="n">
        <v>1</v>
      </c>
      <c r="S60" s="117" t="s">
        <v>24</v>
      </c>
      <c r="T60" s="117" t="n">
        <v>4</v>
      </c>
      <c r="U60" s="117" t="n">
        <v>271</v>
      </c>
    </row>
    <row r="61" customFormat="false" ht="10.5" hidden="false" customHeight="true" outlineLevel="0" collapsed="false">
      <c r="A61" s="126"/>
      <c r="B61" s="126"/>
      <c r="C61" s="174" t="n">
        <v>579</v>
      </c>
      <c r="D61" s="126"/>
      <c r="E61" s="104" t="s">
        <v>165</v>
      </c>
      <c r="F61" s="126"/>
      <c r="G61" s="108" t="n">
        <v>2595</v>
      </c>
      <c r="H61" s="117" t="n">
        <v>258</v>
      </c>
      <c r="I61" s="117" t="n">
        <v>85</v>
      </c>
      <c r="J61" s="117" t="n">
        <v>210</v>
      </c>
      <c r="K61" s="117" t="n">
        <v>217</v>
      </c>
      <c r="L61" s="117" t="n">
        <v>249</v>
      </c>
      <c r="M61" s="117" t="n">
        <v>423</v>
      </c>
      <c r="N61" s="117" t="n">
        <v>647</v>
      </c>
      <c r="O61" s="117" t="n">
        <v>100</v>
      </c>
      <c r="P61" s="117" t="n">
        <v>108</v>
      </c>
      <c r="Q61" s="117" t="n">
        <v>112</v>
      </c>
      <c r="R61" s="117" t="n">
        <v>139</v>
      </c>
      <c r="S61" s="117" t="n">
        <v>47</v>
      </c>
      <c r="T61" s="117" t="n">
        <v>875</v>
      </c>
      <c r="U61" s="117" t="n">
        <v>1720</v>
      </c>
    </row>
    <row r="62" customFormat="false" ht="6.75" hidden="false" customHeight="true" outlineLevel="0" collapsed="false">
      <c r="G62" s="156"/>
    </row>
    <row r="63" s="29" customFormat="true" ht="10.5" hidden="false" customHeight="true" outlineLevel="0" collapsed="false">
      <c r="B63" s="34" t="n">
        <v>58</v>
      </c>
      <c r="C63" s="175"/>
      <c r="D63" s="94" t="s">
        <v>174</v>
      </c>
      <c r="E63" s="94"/>
      <c r="F63" s="34"/>
      <c r="G63" s="143" t="n">
        <v>2079</v>
      </c>
      <c r="H63" s="144" t="n">
        <v>117</v>
      </c>
      <c r="I63" s="144" t="n">
        <v>74</v>
      </c>
      <c r="J63" s="144" t="n">
        <v>225</v>
      </c>
      <c r="K63" s="144" t="n">
        <v>376</v>
      </c>
      <c r="L63" s="144" t="n">
        <v>333</v>
      </c>
      <c r="M63" s="144" t="n">
        <v>352</v>
      </c>
      <c r="N63" s="144" t="n">
        <v>356</v>
      </c>
      <c r="O63" s="144" t="n">
        <v>50</v>
      </c>
      <c r="P63" s="144" t="n">
        <v>41</v>
      </c>
      <c r="Q63" s="144" t="n">
        <v>50</v>
      </c>
      <c r="R63" s="144" t="n">
        <v>51</v>
      </c>
      <c r="S63" s="144" t="n">
        <v>54</v>
      </c>
      <c r="T63" s="144" t="n">
        <v>14</v>
      </c>
      <c r="U63" s="144" t="n">
        <v>2065</v>
      </c>
    </row>
    <row r="64" customFormat="false" ht="10.5" hidden="false" customHeight="true" outlineLevel="0" collapsed="false">
      <c r="A64" s="157"/>
      <c r="B64" s="126"/>
      <c r="C64" s="174" t="n">
        <v>581</v>
      </c>
      <c r="D64" s="126"/>
      <c r="E64" s="104" t="s">
        <v>175</v>
      </c>
      <c r="F64" s="30"/>
      <c r="G64" s="108" t="n">
        <v>1855</v>
      </c>
      <c r="H64" s="117" t="n">
        <v>33</v>
      </c>
      <c r="I64" s="117" t="n">
        <v>49</v>
      </c>
      <c r="J64" s="117" t="n">
        <v>180</v>
      </c>
      <c r="K64" s="117" t="n">
        <v>356</v>
      </c>
      <c r="L64" s="117" t="n">
        <v>315</v>
      </c>
      <c r="M64" s="117" t="n">
        <v>339</v>
      </c>
      <c r="N64" s="117" t="n">
        <v>344</v>
      </c>
      <c r="O64" s="117" t="n">
        <v>47</v>
      </c>
      <c r="P64" s="117" t="n">
        <v>41</v>
      </c>
      <c r="Q64" s="117" t="n">
        <v>47</v>
      </c>
      <c r="R64" s="117" t="n">
        <v>51</v>
      </c>
      <c r="S64" s="117" t="n">
        <v>53</v>
      </c>
      <c r="T64" s="117" t="n">
        <v>14</v>
      </c>
      <c r="U64" s="117" t="n">
        <v>1841</v>
      </c>
    </row>
    <row r="65" customFormat="false" ht="10.5" hidden="false" customHeight="true" outlineLevel="0" collapsed="false">
      <c r="A65" s="157"/>
      <c r="B65" s="126"/>
      <c r="C65" s="174" t="n">
        <v>582</v>
      </c>
      <c r="D65" s="126"/>
      <c r="E65" s="104" t="s">
        <v>180</v>
      </c>
      <c r="F65" s="30"/>
      <c r="G65" s="108" t="n">
        <v>224</v>
      </c>
      <c r="H65" s="117" t="n">
        <v>84</v>
      </c>
      <c r="I65" s="117" t="n">
        <v>25</v>
      </c>
      <c r="J65" s="117" t="n">
        <v>45</v>
      </c>
      <c r="K65" s="117" t="n">
        <v>20</v>
      </c>
      <c r="L65" s="117" t="n">
        <v>18</v>
      </c>
      <c r="M65" s="117" t="n">
        <v>13</v>
      </c>
      <c r="N65" s="117" t="n">
        <v>12</v>
      </c>
      <c r="O65" s="117" t="n">
        <v>3</v>
      </c>
      <c r="P65" s="117" t="s">
        <v>24</v>
      </c>
      <c r="Q65" s="117" t="n">
        <v>3</v>
      </c>
      <c r="R65" s="117" t="s">
        <v>24</v>
      </c>
      <c r="S65" s="117" t="n">
        <v>1</v>
      </c>
      <c r="T65" s="117" t="s">
        <v>24</v>
      </c>
      <c r="U65" s="117" t="n">
        <v>224</v>
      </c>
    </row>
    <row r="66" customFormat="false" ht="6.75" hidden="false" customHeight="true" outlineLevel="0" collapsed="false">
      <c r="A66" s="157"/>
      <c r="B66" s="126"/>
      <c r="C66" s="174"/>
      <c r="D66" s="126"/>
      <c r="E66" s="104"/>
      <c r="F66" s="30"/>
      <c r="G66" s="108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</row>
    <row r="67" s="29" customFormat="true" ht="10.5" hidden="false" customHeight="true" outlineLevel="0" collapsed="false">
      <c r="B67" s="34" t="n">
        <v>59</v>
      </c>
      <c r="C67" s="175"/>
      <c r="D67" s="94" t="s">
        <v>181</v>
      </c>
      <c r="E67" s="94"/>
      <c r="F67" s="34"/>
      <c r="G67" s="143" t="n">
        <v>2040</v>
      </c>
      <c r="H67" s="144" t="n">
        <v>262</v>
      </c>
      <c r="I67" s="144" t="n">
        <v>165</v>
      </c>
      <c r="J67" s="144" t="n">
        <v>279</v>
      </c>
      <c r="K67" s="144" t="n">
        <v>321</v>
      </c>
      <c r="L67" s="144" t="n">
        <v>348</v>
      </c>
      <c r="M67" s="144" t="n">
        <v>181</v>
      </c>
      <c r="N67" s="144" t="n">
        <v>297</v>
      </c>
      <c r="O67" s="144" t="n">
        <v>36</v>
      </c>
      <c r="P67" s="144" t="n">
        <v>36</v>
      </c>
      <c r="Q67" s="144" t="n">
        <v>41</v>
      </c>
      <c r="R67" s="144" t="n">
        <v>56</v>
      </c>
      <c r="S67" s="144" t="n">
        <v>18</v>
      </c>
      <c r="T67" s="144" t="n">
        <v>84</v>
      </c>
      <c r="U67" s="144" t="n">
        <v>1956</v>
      </c>
    </row>
    <row r="68" customFormat="false" ht="10.5" hidden="false" customHeight="true" outlineLevel="0" collapsed="false">
      <c r="A68" s="157"/>
      <c r="B68" s="126"/>
      <c r="C68" s="174" t="n">
        <v>591</v>
      </c>
      <c r="D68" s="126"/>
      <c r="E68" s="104" t="s">
        <v>182</v>
      </c>
      <c r="F68" s="30"/>
      <c r="G68" s="108" t="n">
        <v>599</v>
      </c>
      <c r="H68" s="117" t="n">
        <v>129</v>
      </c>
      <c r="I68" s="117" t="n">
        <v>50</v>
      </c>
      <c r="J68" s="117" t="n">
        <v>92</v>
      </c>
      <c r="K68" s="117" t="n">
        <v>105</v>
      </c>
      <c r="L68" s="117" t="n">
        <v>84</v>
      </c>
      <c r="M68" s="117" t="n">
        <v>49</v>
      </c>
      <c r="N68" s="117" t="n">
        <v>52</v>
      </c>
      <c r="O68" s="117" t="n">
        <v>8</v>
      </c>
      <c r="P68" s="117" t="n">
        <v>5</v>
      </c>
      <c r="Q68" s="117" t="n">
        <v>8</v>
      </c>
      <c r="R68" s="117" t="n">
        <v>10</v>
      </c>
      <c r="S68" s="117" t="n">
        <v>7</v>
      </c>
      <c r="T68" s="117" t="s">
        <v>24</v>
      </c>
      <c r="U68" s="117" t="n">
        <v>599</v>
      </c>
    </row>
    <row r="69" customFormat="false" ht="10.5" hidden="false" customHeight="true" outlineLevel="0" collapsed="false">
      <c r="A69" s="157"/>
      <c r="B69" s="126"/>
      <c r="C69" s="174" t="n">
        <v>592</v>
      </c>
      <c r="D69" s="126"/>
      <c r="E69" s="104" t="s">
        <v>187</v>
      </c>
      <c r="F69" s="30"/>
      <c r="G69" s="108" t="n">
        <v>1011</v>
      </c>
      <c r="H69" s="117" t="n">
        <v>33</v>
      </c>
      <c r="I69" s="117" t="n">
        <v>75</v>
      </c>
      <c r="J69" s="117" t="n">
        <v>139</v>
      </c>
      <c r="K69" s="117" t="n">
        <v>173</v>
      </c>
      <c r="L69" s="117" t="n">
        <v>224</v>
      </c>
      <c r="M69" s="117" t="n">
        <v>109</v>
      </c>
      <c r="N69" s="117" t="n">
        <v>164</v>
      </c>
      <c r="O69" s="117" t="n">
        <v>17</v>
      </c>
      <c r="P69" s="117" t="n">
        <v>15</v>
      </c>
      <c r="Q69" s="117" t="n">
        <v>19</v>
      </c>
      <c r="R69" s="117" t="n">
        <v>33</v>
      </c>
      <c r="S69" s="117" t="n">
        <v>10</v>
      </c>
      <c r="T69" s="117" t="n">
        <v>5</v>
      </c>
      <c r="U69" s="117" t="n">
        <v>1006</v>
      </c>
    </row>
    <row r="70" customFormat="false" ht="10.5" hidden="false" customHeight="true" outlineLevel="0" collapsed="false">
      <c r="A70" s="157"/>
      <c r="B70" s="126"/>
      <c r="C70" s="174" t="n">
        <v>599</v>
      </c>
      <c r="D70" s="126"/>
      <c r="E70" s="104" t="s">
        <v>191</v>
      </c>
      <c r="F70" s="30"/>
      <c r="G70" s="108" t="n">
        <v>430</v>
      </c>
      <c r="H70" s="117" t="n">
        <v>100</v>
      </c>
      <c r="I70" s="117" t="n">
        <v>40</v>
      </c>
      <c r="J70" s="117" t="n">
        <v>48</v>
      </c>
      <c r="K70" s="117" t="n">
        <v>43</v>
      </c>
      <c r="L70" s="117" t="n">
        <v>40</v>
      </c>
      <c r="M70" s="117" t="n">
        <v>23</v>
      </c>
      <c r="N70" s="117" t="n">
        <v>81</v>
      </c>
      <c r="O70" s="117" t="n">
        <v>11</v>
      </c>
      <c r="P70" s="117" t="n">
        <v>16</v>
      </c>
      <c r="Q70" s="117" t="n">
        <v>14</v>
      </c>
      <c r="R70" s="117" t="n">
        <v>13</v>
      </c>
      <c r="S70" s="117" t="n">
        <v>1</v>
      </c>
      <c r="T70" s="117" t="n">
        <v>79</v>
      </c>
      <c r="U70" s="117" t="n">
        <v>351</v>
      </c>
    </row>
    <row r="71" customFormat="false" ht="6.75" hidden="false" customHeight="true" outlineLevel="0" collapsed="false">
      <c r="A71" s="157"/>
      <c r="B71" s="126"/>
      <c r="C71" s="174"/>
      <c r="D71" s="126"/>
      <c r="E71" s="104"/>
      <c r="F71" s="30"/>
      <c r="G71" s="108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9" customFormat="true" ht="10.5" hidden="false" customHeight="true" outlineLevel="0" collapsed="false">
      <c r="B72" s="34" t="n">
        <v>60</v>
      </c>
      <c r="C72" s="175"/>
      <c r="D72" s="94" t="s">
        <v>196</v>
      </c>
      <c r="E72" s="94"/>
      <c r="F72" s="34"/>
      <c r="G72" s="143" t="n">
        <v>7318</v>
      </c>
      <c r="H72" s="144" t="n">
        <v>926</v>
      </c>
      <c r="I72" s="144" t="n">
        <v>418</v>
      </c>
      <c r="J72" s="144" t="n">
        <v>802</v>
      </c>
      <c r="K72" s="144" t="n">
        <v>951</v>
      </c>
      <c r="L72" s="144" t="n">
        <v>944</v>
      </c>
      <c r="M72" s="144" t="n">
        <v>881</v>
      </c>
      <c r="N72" s="144" t="n">
        <v>1413</v>
      </c>
      <c r="O72" s="144" t="n">
        <v>228</v>
      </c>
      <c r="P72" s="144" t="n">
        <v>187</v>
      </c>
      <c r="Q72" s="144" t="n">
        <v>219</v>
      </c>
      <c r="R72" s="144" t="n">
        <v>254</v>
      </c>
      <c r="S72" s="144" t="n">
        <v>95</v>
      </c>
      <c r="T72" s="144" t="n">
        <v>670</v>
      </c>
      <c r="U72" s="144" t="n">
        <v>6648</v>
      </c>
    </row>
    <row r="73" customFormat="false" ht="10.5" hidden="false" customHeight="true" outlineLevel="0" collapsed="false">
      <c r="A73" s="157"/>
      <c r="B73" s="126"/>
      <c r="C73" s="174" t="n">
        <v>601</v>
      </c>
      <c r="D73" s="126"/>
      <c r="E73" s="104" t="s">
        <v>197</v>
      </c>
      <c r="F73" s="30"/>
      <c r="G73" s="108" t="n">
        <v>1490</v>
      </c>
      <c r="H73" s="117" t="n">
        <v>155</v>
      </c>
      <c r="I73" s="117" t="n">
        <v>77</v>
      </c>
      <c r="J73" s="117" t="n">
        <v>93</v>
      </c>
      <c r="K73" s="117" t="n">
        <v>84</v>
      </c>
      <c r="L73" s="117" t="n">
        <v>143</v>
      </c>
      <c r="M73" s="117" t="n">
        <v>176</v>
      </c>
      <c r="N73" s="117" t="n">
        <v>497</v>
      </c>
      <c r="O73" s="117" t="n">
        <v>71</v>
      </c>
      <c r="P73" s="117" t="n">
        <v>62</v>
      </c>
      <c r="Q73" s="117" t="n">
        <v>52</v>
      </c>
      <c r="R73" s="117" t="n">
        <v>62</v>
      </c>
      <c r="S73" s="117" t="n">
        <v>18</v>
      </c>
      <c r="T73" s="117" t="n">
        <v>282</v>
      </c>
      <c r="U73" s="117" t="n">
        <v>1208</v>
      </c>
    </row>
    <row r="74" customFormat="false" ht="10.5" hidden="false" customHeight="true" outlineLevel="0" collapsed="false">
      <c r="A74" s="157"/>
      <c r="B74" s="126"/>
      <c r="C74" s="174" t="n">
        <v>602</v>
      </c>
      <c r="D74" s="126"/>
      <c r="E74" s="104" t="s">
        <v>201</v>
      </c>
      <c r="F74" s="30"/>
      <c r="G74" s="108" t="n">
        <v>240</v>
      </c>
      <c r="H74" s="117" t="n">
        <v>36</v>
      </c>
      <c r="I74" s="117" t="n">
        <v>22</v>
      </c>
      <c r="J74" s="117" t="n">
        <v>19</v>
      </c>
      <c r="K74" s="117" t="n">
        <v>35</v>
      </c>
      <c r="L74" s="117" t="n">
        <v>51</v>
      </c>
      <c r="M74" s="117" t="n">
        <v>17</v>
      </c>
      <c r="N74" s="117" t="n">
        <v>44</v>
      </c>
      <c r="O74" s="117" t="n">
        <v>7</v>
      </c>
      <c r="P74" s="117" t="n">
        <v>2</v>
      </c>
      <c r="Q74" s="117" t="n">
        <v>1</v>
      </c>
      <c r="R74" s="117" t="n">
        <v>2</v>
      </c>
      <c r="S74" s="117" t="n">
        <v>4</v>
      </c>
      <c r="T74" s="117" t="n">
        <v>17</v>
      </c>
      <c r="U74" s="117" t="n">
        <v>223</v>
      </c>
    </row>
    <row r="75" customFormat="false" ht="10.5" hidden="false" customHeight="true" outlineLevel="0" collapsed="false">
      <c r="A75" s="157"/>
      <c r="B75" s="126"/>
      <c r="C75" s="174" t="n">
        <v>603</v>
      </c>
      <c r="D75" s="126"/>
      <c r="E75" s="104" t="s">
        <v>205</v>
      </c>
      <c r="F75" s="30"/>
      <c r="G75" s="108" t="n">
        <v>1337</v>
      </c>
      <c r="H75" s="117" t="n">
        <v>83</v>
      </c>
      <c r="I75" s="117" t="n">
        <v>67</v>
      </c>
      <c r="J75" s="117" t="n">
        <v>294</v>
      </c>
      <c r="K75" s="117" t="n">
        <v>335</v>
      </c>
      <c r="L75" s="117" t="n">
        <v>170</v>
      </c>
      <c r="M75" s="117" t="n">
        <v>139</v>
      </c>
      <c r="N75" s="117" t="n">
        <v>129</v>
      </c>
      <c r="O75" s="117" t="n">
        <v>43</v>
      </c>
      <c r="P75" s="117" t="n">
        <v>18</v>
      </c>
      <c r="Q75" s="117" t="n">
        <v>23</v>
      </c>
      <c r="R75" s="117" t="n">
        <v>23</v>
      </c>
      <c r="S75" s="117" t="n">
        <v>13</v>
      </c>
      <c r="T75" s="117" t="s">
        <v>24</v>
      </c>
      <c r="U75" s="117" t="n">
        <v>1337</v>
      </c>
    </row>
    <row r="76" customFormat="false" ht="10.5" hidden="false" customHeight="true" outlineLevel="0" collapsed="false">
      <c r="A76" s="157"/>
      <c r="B76" s="126"/>
      <c r="C76" s="174" t="n">
        <v>604</v>
      </c>
      <c r="D76" s="126"/>
      <c r="E76" s="104" t="s">
        <v>208</v>
      </c>
      <c r="F76" s="30"/>
      <c r="G76" s="108" t="n">
        <v>826</v>
      </c>
      <c r="H76" s="117" t="n">
        <v>130</v>
      </c>
      <c r="I76" s="117" t="n">
        <v>52</v>
      </c>
      <c r="J76" s="117" t="n">
        <v>67</v>
      </c>
      <c r="K76" s="117" t="n">
        <v>77</v>
      </c>
      <c r="L76" s="117" t="n">
        <v>133</v>
      </c>
      <c r="M76" s="117" t="n">
        <v>109</v>
      </c>
      <c r="N76" s="117" t="n">
        <v>147</v>
      </c>
      <c r="O76" s="117" t="n">
        <v>16</v>
      </c>
      <c r="P76" s="117" t="n">
        <v>18</v>
      </c>
      <c r="Q76" s="117" t="n">
        <v>32</v>
      </c>
      <c r="R76" s="117" t="n">
        <v>31</v>
      </c>
      <c r="S76" s="117" t="n">
        <v>14</v>
      </c>
      <c r="T76" s="117" t="n">
        <v>70</v>
      </c>
      <c r="U76" s="117" t="n">
        <v>756</v>
      </c>
    </row>
    <row r="77" customFormat="false" ht="10.5" hidden="false" customHeight="true" outlineLevel="0" collapsed="false">
      <c r="A77" s="157"/>
      <c r="B77" s="126"/>
      <c r="C77" s="174" t="n">
        <v>605</v>
      </c>
      <c r="D77" s="126"/>
      <c r="E77" s="104" t="s">
        <v>212</v>
      </c>
      <c r="F77" s="30"/>
      <c r="G77" s="108" t="n">
        <v>493</v>
      </c>
      <c r="H77" s="117" t="n">
        <v>41</v>
      </c>
      <c r="I77" s="117" t="n">
        <v>22</v>
      </c>
      <c r="J77" s="117" t="n">
        <v>37</v>
      </c>
      <c r="K77" s="117" t="n">
        <v>58</v>
      </c>
      <c r="L77" s="117" t="n">
        <v>84</v>
      </c>
      <c r="M77" s="117" t="n">
        <v>68</v>
      </c>
      <c r="N77" s="117" t="n">
        <v>99</v>
      </c>
      <c r="O77" s="117" t="n">
        <v>21</v>
      </c>
      <c r="P77" s="117" t="n">
        <v>15</v>
      </c>
      <c r="Q77" s="117" t="n">
        <v>21</v>
      </c>
      <c r="R77" s="117" t="n">
        <v>23</v>
      </c>
      <c r="S77" s="117" t="n">
        <v>4</v>
      </c>
      <c r="T77" s="117" t="n">
        <v>64</v>
      </c>
      <c r="U77" s="117" t="n">
        <v>429</v>
      </c>
    </row>
    <row r="78" customFormat="false" ht="10.5" hidden="false" customHeight="true" outlineLevel="0" collapsed="false">
      <c r="A78" s="157"/>
      <c r="B78" s="126"/>
      <c r="C78" s="174" t="n">
        <v>606</v>
      </c>
      <c r="D78" s="126"/>
      <c r="E78" s="104" t="s">
        <v>216</v>
      </c>
      <c r="F78" s="30"/>
      <c r="G78" s="108" t="n">
        <v>82</v>
      </c>
      <c r="H78" s="117" t="n">
        <v>8</v>
      </c>
      <c r="I78" s="117" t="s">
        <v>24</v>
      </c>
      <c r="J78" s="117" t="n">
        <v>11</v>
      </c>
      <c r="K78" s="117" t="n">
        <v>12</v>
      </c>
      <c r="L78" s="117" t="n">
        <v>17</v>
      </c>
      <c r="M78" s="117" t="n">
        <v>9</v>
      </c>
      <c r="N78" s="117" t="n">
        <v>18</v>
      </c>
      <c r="O78" s="117" t="s">
        <v>24</v>
      </c>
      <c r="P78" s="117" t="n">
        <v>1</v>
      </c>
      <c r="Q78" s="117" t="n">
        <v>2</v>
      </c>
      <c r="R78" s="117" t="n">
        <v>2</v>
      </c>
      <c r="S78" s="117" t="n">
        <v>2</v>
      </c>
      <c r="T78" s="117" t="n">
        <v>1</v>
      </c>
      <c r="U78" s="117" t="n">
        <v>81</v>
      </c>
    </row>
    <row r="79" customFormat="false" ht="10.5" hidden="false" customHeight="true" outlineLevel="0" collapsed="false">
      <c r="A79" s="157"/>
      <c r="B79" s="126"/>
      <c r="C79" s="174" t="n">
        <v>607</v>
      </c>
      <c r="D79" s="126"/>
      <c r="E79" s="104" t="s">
        <v>217</v>
      </c>
      <c r="F79" s="30"/>
      <c r="G79" s="108" t="n">
        <v>305</v>
      </c>
      <c r="H79" s="117" t="n">
        <v>38</v>
      </c>
      <c r="I79" s="117" t="n">
        <v>33</v>
      </c>
      <c r="J79" s="117" t="n">
        <v>30</v>
      </c>
      <c r="K79" s="117" t="n">
        <v>25</v>
      </c>
      <c r="L79" s="117" t="n">
        <v>32</v>
      </c>
      <c r="M79" s="117" t="n">
        <v>45</v>
      </c>
      <c r="N79" s="117" t="n">
        <v>59</v>
      </c>
      <c r="O79" s="117" t="n">
        <v>4</v>
      </c>
      <c r="P79" s="117" t="n">
        <v>7</v>
      </c>
      <c r="Q79" s="117" t="n">
        <v>8</v>
      </c>
      <c r="R79" s="117" t="n">
        <v>19</v>
      </c>
      <c r="S79" s="117" t="n">
        <v>5</v>
      </c>
      <c r="T79" s="117" t="s">
        <v>24</v>
      </c>
      <c r="U79" s="117" t="n">
        <v>305</v>
      </c>
    </row>
    <row r="80" customFormat="false" ht="10.5" hidden="false" customHeight="true" outlineLevel="0" collapsed="false">
      <c r="A80" s="157"/>
      <c r="B80" s="126"/>
      <c r="C80" s="174" t="n">
        <v>609</v>
      </c>
      <c r="D80" s="126"/>
      <c r="E80" s="104" t="s">
        <v>218</v>
      </c>
      <c r="F80" s="30"/>
      <c r="G80" s="108" t="n">
        <v>2545</v>
      </c>
      <c r="H80" s="117" t="n">
        <v>435</v>
      </c>
      <c r="I80" s="117" t="n">
        <v>145</v>
      </c>
      <c r="J80" s="117" t="n">
        <v>251</v>
      </c>
      <c r="K80" s="117" t="n">
        <v>325</v>
      </c>
      <c r="L80" s="117" t="n">
        <v>314</v>
      </c>
      <c r="M80" s="117" t="n">
        <v>318</v>
      </c>
      <c r="N80" s="117" t="n">
        <v>420</v>
      </c>
      <c r="O80" s="117" t="n">
        <v>66</v>
      </c>
      <c r="P80" s="117" t="n">
        <v>64</v>
      </c>
      <c r="Q80" s="117" t="n">
        <v>80</v>
      </c>
      <c r="R80" s="117" t="n">
        <v>92</v>
      </c>
      <c r="S80" s="117" t="n">
        <v>35</v>
      </c>
      <c r="T80" s="117" t="n">
        <v>236</v>
      </c>
      <c r="U80" s="117" t="n">
        <v>2309</v>
      </c>
    </row>
    <row r="81" customFormat="false" ht="4.5" hidden="false" customHeight="true" outlineLevel="0" collapsed="false">
      <c r="A81" s="158"/>
      <c r="B81" s="158"/>
      <c r="C81" s="176"/>
      <c r="D81" s="158"/>
      <c r="E81" s="158"/>
      <c r="F81" s="158"/>
      <c r="G81" s="159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</row>
    <row r="82" customFormat="false" ht="11.25" hidden="false" customHeight="true" outlineLevel="0" collapsed="false">
      <c r="A82" s="147" t="s">
        <v>244</v>
      </c>
      <c r="G82" s="63"/>
    </row>
  </sheetData>
  <mergeCells count="29">
    <mergeCell ref="A4:F6"/>
    <mergeCell ref="G4:G6"/>
    <mergeCell ref="H4:S4"/>
    <mergeCell ref="T4:U4"/>
    <mergeCell ref="H5:H6"/>
    <mergeCell ref="O5:O6"/>
    <mergeCell ref="P5:P6"/>
    <mergeCell ref="Q5:Q6"/>
    <mergeCell ref="R5:R6"/>
    <mergeCell ref="S5:S6"/>
    <mergeCell ref="T5:T6"/>
    <mergeCell ref="U5:U6"/>
    <mergeCell ref="A8:F8"/>
    <mergeCell ref="B10:C10"/>
    <mergeCell ref="D10:E10"/>
    <mergeCell ref="D12:E12"/>
    <mergeCell ref="D15:E15"/>
    <mergeCell ref="D19:E19"/>
    <mergeCell ref="D23:E23"/>
    <mergeCell ref="D29:E29"/>
    <mergeCell ref="D35:E35"/>
    <mergeCell ref="B40:C40"/>
    <mergeCell ref="D40:E40"/>
    <mergeCell ref="D42:E42"/>
    <mergeCell ref="D46:E46"/>
    <mergeCell ref="D53:E53"/>
    <mergeCell ref="D63:E63"/>
    <mergeCell ref="D67:E67"/>
    <mergeCell ref="D72:E7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3" min="3" style="1" width="15.42"/>
    <col collapsed="false" customWidth="true" hidden="false" outlineLevel="0" max="4" min="4" style="1" width="0.85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12" min="8" style="1" width="9.28"/>
    <col collapsed="false" customWidth="false" hidden="false" outlineLevel="0" max="257" min="13" style="1" width="9.13"/>
  </cols>
  <sheetData>
    <row r="1" customFormat="false" ht="30" hidden="false" customHeight="true" outlineLevel="0" collapsed="false"/>
    <row r="2" customFormat="false" ht="17.25" hidden="false" customHeight="true" outlineLevel="0" collapsed="false">
      <c r="B2" s="106"/>
      <c r="C2" s="177" t="s">
        <v>312</v>
      </c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17.25" hidden="false" customHeight="true" outlineLevel="0" collapsed="false">
      <c r="A3" s="178"/>
      <c r="B3" s="178"/>
      <c r="C3" s="179" t="s">
        <v>313</v>
      </c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9" hidden="false" customHeight="true" outlineLevel="0" collapsed="false">
      <c r="A4" s="178"/>
      <c r="B4" s="178"/>
      <c r="C4" s="180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1.1" hidden="false" customHeight="true" outlineLevel="0" collapsed="false">
      <c r="A5" s="81" t="s">
        <v>229</v>
      </c>
    </row>
    <row r="6" customFormat="false" ht="15.95" hidden="false" customHeight="true" outlineLevel="0" collapsed="false">
      <c r="A6" s="82" t="s">
        <v>230</v>
      </c>
      <c r="L6" s="127" t="s">
        <v>4</v>
      </c>
    </row>
    <row r="7" customFormat="false" ht="15" hidden="false" customHeight="true" outlineLevel="0" collapsed="false">
      <c r="A7" s="181" t="s">
        <v>5</v>
      </c>
      <c r="B7" s="181"/>
      <c r="C7" s="181"/>
      <c r="D7" s="181"/>
      <c r="E7" s="86" t="s">
        <v>6</v>
      </c>
      <c r="F7" s="182" t="s">
        <v>314</v>
      </c>
      <c r="G7" s="183" t="s">
        <v>232</v>
      </c>
      <c r="H7" s="86" t="s">
        <v>233</v>
      </c>
      <c r="I7" s="86"/>
      <c r="J7" s="86"/>
      <c r="K7" s="86" t="s">
        <v>315</v>
      </c>
      <c r="L7" s="183" t="s">
        <v>235</v>
      </c>
    </row>
    <row r="8" customFormat="false" ht="19.5" hidden="false" customHeight="true" outlineLevel="0" collapsed="false">
      <c r="A8" s="181"/>
      <c r="B8" s="181"/>
      <c r="C8" s="181"/>
      <c r="D8" s="181"/>
      <c r="E8" s="86"/>
      <c r="F8" s="182"/>
      <c r="G8" s="183"/>
      <c r="H8" s="184" t="s">
        <v>236</v>
      </c>
      <c r="I8" s="168" t="s">
        <v>316</v>
      </c>
      <c r="J8" s="185" t="s">
        <v>317</v>
      </c>
      <c r="K8" s="86"/>
      <c r="L8" s="183"/>
    </row>
    <row r="9" customFormat="false" ht="13.5" hidden="false" customHeight="true" outlineLevel="0" collapsed="false">
      <c r="E9" s="156"/>
      <c r="F9" s="127" t="s">
        <v>318</v>
      </c>
      <c r="G9" s="127" t="s">
        <v>239</v>
      </c>
      <c r="H9" s="127" t="s">
        <v>239</v>
      </c>
      <c r="I9" s="127" t="s">
        <v>239</v>
      </c>
      <c r="J9" s="127" t="s">
        <v>239</v>
      </c>
      <c r="K9" s="127" t="s">
        <v>239</v>
      </c>
      <c r="L9" s="127" t="s">
        <v>240</v>
      </c>
    </row>
    <row r="10" s="29" customFormat="true" ht="18" hidden="false" customHeight="true" outlineLevel="0" collapsed="false">
      <c r="A10" s="94" t="s">
        <v>20</v>
      </c>
      <c r="B10" s="94"/>
      <c r="C10" s="94"/>
      <c r="D10" s="94"/>
      <c r="E10" s="143" t="n">
        <v>27006</v>
      </c>
      <c r="F10" s="144" t="n">
        <v>176723</v>
      </c>
      <c r="G10" s="144" t="n">
        <v>476060080</v>
      </c>
      <c r="H10" s="144" t="n">
        <v>6120283</v>
      </c>
      <c r="I10" s="144" t="n">
        <v>814668</v>
      </c>
      <c r="J10" s="144" t="n">
        <v>5268162</v>
      </c>
      <c r="K10" s="144" t="n">
        <v>42827471</v>
      </c>
      <c r="L10" s="144" t="n">
        <v>2884531</v>
      </c>
    </row>
    <row r="11" customFormat="false" ht="17.25" hidden="false" customHeight="true" outlineLevel="0" collapsed="false">
      <c r="A11" s="104"/>
      <c r="B11" s="104"/>
      <c r="C11" s="104" t="s">
        <v>319</v>
      </c>
      <c r="D11" s="104"/>
      <c r="E11" s="108" t="n">
        <v>11033</v>
      </c>
      <c r="F11" s="117" t="n">
        <v>17744</v>
      </c>
      <c r="G11" s="117" t="n">
        <v>20748108</v>
      </c>
      <c r="H11" s="117" t="n">
        <v>278253</v>
      </c>
      <c r="I11" s="117" t="n">
        <v>32235</v>
      </c>
      <c r="J11" s="117" t="n">
        <v>180197</v>
      </c>
      <c r="K11" s="117" t="n">
        <v>3517114</v>
      </c>
      <c r="L11" s="117" t="n">
        <v>427131</v>
      </c>
    </row>
    <row r="12" customFormat="false" ht="17.25" hidden="false" customHeight="true" outlineLevel="0" collapsed="false">
      <c r="A12" s="104"/>
      <c r="B12" s="104"/>
      <c r="C12" s="104" t="s">
        <v>320</v>
      </c>
      <c r="D12" s="104"/>
      <c r="E12" s="108" t="n">
        <v>6329</v>
      </c>
      <c r="F12" s="117" t="n">
        <v>21584</v>
      </c>
      <c r="G12" s="117" t="n">
        <v>41591170</v>
      </c>
      <c r="H12" s="117" t="n">
        <v>552833</v>
      </c>
      <c r="I12" s="117" t="n">
        <v>51328</v>
      </c>
      <c r="J12" s="117" t="n">
        <v>264044</v>
      </c>
      <c r="K12" s="117" t="n">
        <v>4957908</v>
      </c>
      <c r="L12" s="117" t="n">
        <v>377174</v>
      </c>
    </row>
    <row r="13" customFormat="false" ht="17.25" hidden="false" customHeight="true" outlineLevel="0" collapsed="false">
      <c r="A13" s="104"/>
      <c r="B13" s="104"/>
      <c r="C13" s="104" t="s">
        <v>321</v>
      </c>
      <c r="D13" s="104"/>
      <c r="E13" s="108" t="n">
        <v>5290</v>
      </c>
      <c r="F13" s="117" t="n">
        <v>34224</v>
      </c>
      <c r="G13" s="117" t="n">
        <v>92171072</v>
      </c>
      <c r="H13" s="117" t="n">
        <v>1121123</v>
      </c>
      <c r="I13" s="117" t="n">
        <v>74146</v>
      </c>
      <c r="J13" s="117" t="n">
        <v>736202</v>
      </c>
      <c r="K13" s="117" t="n">
        <v>8242763</v>
      </c>
      <c r="L13" s="117" t="n">
        <v>503004</v>
      </c>
    </row>
    <row r="14" customFormat="false" ht="17.25" hidden="false" customHeight="true" outlineLevel="0" collapsed="false">
      <c r="A14" s="104"/>
      <c r="B14" s="104"/>
      <c r="C14" s="104" t="s">
        <v>322</v>
      </c>
      <c r="D14" s="104"/>
      <c r="E14" s="108" t="n">
        <v>2892</v>
      </c>
      <c r="F14" s="117" t="n">
        <v>38593</v>
      </c>
      <c r="G14" s="117" t="n">
        <v>114232644</v>
      </c>
      <c r="H14" s="117" t="n">
        <v>2486164</v>
      </c>
      <c r="I14" s="117" t="n">
        <v>112770</v>
      </c>
      <c r="J14" s="117" t="n">
        <v>1253411</v>
      </c>
      <c r="K14" s="117" t="n">
        <v>9021616</v>
      </c>
      <c r="L14" s="117" t="n">
        <v>438668</v>
      </c>
    </row>
    <row r="15" customFormat="false" ht="17.25" hidden="false" customHeight="true" outlineLevel="0" collapsed="false">
      <c r="A15" s="104"/>
      <c r="B15" s="104"/>
      <c r="C15" s="104" t="s">
        <v>323</v>
      </c>
      <c r="D15" s="104"/>
      <c r="E15" s="108" t="n">
        <v>670</v>
      </c>
      <c r="F15" s="117" t="n">
        <v>15673</v>
      </c>
      <c r="G15" s="117" t="n">
        <v>47344389</v>
      </c>
      <c r="H15" s="117" t="n">
        <v>762860</v>
      </c>
      <c r="I15" s="117" t="n">
        <v>59129</v>
      </c>
      <c r="J15" s="117" t="n">
        <v>893829</v>
      </c>
      <c r="K15" s="117" t="n">
        <v>4227347</v>
      </c>
      <c r="L15" s="117" t="n">
        <v>147572</v>
      </c>
    </row>
    <row r="16" customFormat="false" ht="17.25" hidden="false" customHeight="true" outlineLevel="0" collapsed="false">
      <c r="A16" s="104"/>
      <c r="B16" s="104"/>
      <c r="C16" s="104" t="s">
        <v>324</v>
      </c>
      <c r="D16" s="104"/>
      <c r="E16" s="108" t="n">
        <v>425</v>
      </c>
      <c r="F16" s="117" t="n">
        <v>16201</v>
      </c>
      <c r="G16" s="117" t="n">
        <v>47183467</v>
      </c>
      <c r="H16" s="117" t="n">
        <v>421379</v>
      </c>
      <c r="I16" s="117" t="n">
        <v>81074</v>
      </c>
      <c r="J16" s="117" t="n">
        <v>904277</v>
      </c>
      <c r="K16" s="117" t="n">
        <v>3487181</v>
      </c>
      <c r="L16" s="117" t="n">
        <v>254489</v>
      </c>
    </row>
    <row r="17" customFormat="false" ht="17.25" hidden="false" customHeight="true" outlineLevel="0" collapsed="false">
      <c r="A17" s="104"/>
      <c r="B17" s="104"/>
      <c r="C17" s="104" t="s">
        <v>325</v>
      </c>
      <c r="D17" s="104"/>
      <c r="E17" s="108" t="n">
        <v>287</v>
      </c>
      <c r="F17" s="117" t="n">
        <v>19028</v>
      </c>
      <c r="G17" s="117" t="n">
        <v>64987063</v>
      </c>
      <c r="H17" s="117" t="n">
        <v>497671</v>
      </c>
      <c r="I17" s="117" t="n">
        <v>70770</v>
      </c>
      <c r="J17" s="117" t="n">
        <v>844291</v>
      </c>
      <c r="K17" s="117" t="n">
        <v>5688535</v>
      </c>
      <c r="L17" s="117" t="n">
        <v>348037</v>
      </c>
    </row>
    <row r="18" customFormat="false" ht="17.25" hidden="false" customHeight="true" outlineLevel="0" collapsed="false">
      <c r="A18" s="104"/>
      <c r="B18" s="104"/>
      <c r="C18" s="104" t="s">
        <v>326</v>
      </c>
      <c r="D18" s="104"/>
      <c r="E18" s="108" t="n">
        <v>80</v>
      </c>
      <c r="F18" s="117" t="n">
        <v>13676</v>
      </c>
      <c r="G18" s="117" t="n">
        <v>47802167</v>
      </c>
      <c r="H18" s="117" t="s">
        <v>24</v>
      </c>
      <c r="I18" s="117" t="n">
        <v>333216</v>
      </c>
      <c r="J18" s="117" t="n">
        <v>191912</v>
      </c>
      <c r="K18" s="117" t="n">
        <v>3685007</v>
      </c>
      <c r="L18" s="117" t="n">
        <v>388456</v>
      </c>
    </row>
    <row r="19" customFormat="false" ht="11.25" hidden="false" customHeight="true" outlineLevel="0" collapsed="false">
      <c r="A19" s="104"/>
      <c r="B19" s="104"/>
      <c r="C19" s="104"/>
      <c r="D19" s="104"/>
      <c r="E19" s="186"/>
      <c r="F19" s="187"/>
      <c r="G19" s="187"/>
      <c r="H19" s="187"/>
      <c r="I19" s="187"/>
      <c r="J19" s="187"/>
      <c r="K19" s="187"/>
      <c r="L19" s="187"/>
    </row>
    <row r="20" s="29" customFormat="true" ht="17.25" hidden="false" customHeight="true" outlineLevel="0" collapsed="false">
      <c r="A20" s="105"/>
      <c r="B20" s="188" t="s">
        <v>327</v>
      </c>
      <c r="C20" s="188"/>
      <c r="D20" s="105"/>
      <c r="E20" s="143" t="n">
        <v>6171</v>
      </c>
      <c r="F20" s="144" t="n">
        <v>48331</v>
      </c>
      <c r="G20" s="144" t="n">
        <v>264846742</v>
      </c>
      <c r="H20" s="144" t="n">
        <v>1449606</v>
      </c>
      <c r="I20" s="144" t="n">
        <v>292576</v>
      </c>
      <c r="J20" s="144" t="n">
        <v>1860428</v>
      </c>
      <c r="K20" s="144" t="n">
        <v>20494976</v>
      </c>
      <c r="L20" s="144" t="s">
        <v>24</v>
      </c>
    </row>
    <row r="21" customFormat="false" ht="17.25" hidden="false" customHeight="true" outlineLevel="0" collapsed="false">
      <c r="A21" s="104"/>
      <c r="B21" s="104"/>
      <c r="C21" s="104" t="s">
        <v>319</v>
      </c>
      <c r="D21" s="104"/>
      <c r="E21" s="108" t="n">
        <v>1805</v>
      </c>
      <c r="F21" s="117" t="n">
        <v>2999</v>
      </c>
      <c r="G21" s="117" t="n">
        <v>7199974</v>
      </c>
      <c r="H21" s="117" t="n">
        <v>14416</v>
      </c>
      <c r="I21" s="117" t="n">
        <v>12411</v>
      </c>
      <c r="J21" s="117" t="n">
        <v>35752</v>
      </c>
      <c r="K21" s="117" t="n">
        <v>673806</v>
      </c>
      <c r="L21" s="117" t="s">
        <v>24</v>
      </c>
    </row>
    <row r="22" customFormat="false" ht="17.25" hidden="false" customHeight="true" outlineLevel="0" collapsed="false">
      <c r="A22" s="104"/>
      <c r="B22" s="104"/>
      <c r="C22" s="104" t="s">
        <v>320</v>
      </c>
      <c r="D22" s="104"/>
      <c r="E22" s="108" t="n">
        <v>1511</v>
      </c>
      <c r="F22" s="117" t="n">
        <v>5198</v>
      </c>
      <c r="G22" s="117" t="n">
        <v>18233370</v>
      </c>
      <c r="H22" s="117" t="n">
        <v>60277</v>
      </c>
      <c r="I22" s="117" t="n">
        <v>9602</v>
      </c>
      <c r="J22" s="117" t="n">
        <v>51927</v>
      </c>
      <c r="K22" s="117" t="n">
        <v>1543968</v>
      </c>
      <c r="L22" s="117" t="s">
        <v>24</v>
      </c>
    </row>
    <row r="23" customFormat="false" ht="17.25" hidden="false" customHeight="true" outlineLevel="0" collapsed="false">
      <c r="A23" s="104"/>
      <c r="B23" s="104"/>
      <c r="C23" s="104" t="s">
        <v>321</v>
      </c>
      <c r="D23" s="104"/>
      <c r="E23" s="108" t="n">
        <v>1523</v>
      </c>
      <c r="F23" s="117" t="n">
        <v>10006</v>
      </c>
      <c r="G23" s="117" t="n">
        <v>47184317</v>
      </c>
      <c r="H23" s="117" t="n">
        <v>216883</v>
      </c>
      <c r="I23" s="117" t="n">
        <v>12777</v>
      </c>
      <c r="J23" s="117" t="n">
        <v>239931</v>
      </c>
      <c r="K23" s="117" t="n">
        <v>3138416</v>
      </c>
      <c r="L23" s="117" t="s">
        <v>24</v>
      </c>
    </row>
    <row r="24" customFormat="false" ht="17.25" hidden="false" customHeight="true" outlineLevel="0" collapsed="false">
      <c r="A24" s="104"/>
      <c r="B24" s="104"/>
      <c r="C24" s="104" t="s">
        <v>322</v>
      </c>
      <c r="D24" s="104"/>
      <c r="E24" s="108" t="n">
        <v>872</v>
      </c>
      <c r="F24" s="117" t="n">
        <v>11491</v>
      </c>
      <c r="G24" s="117" t="n">
        <v>66093662</v>
      </c>
      <c r="H24" s="117" t="n">
        <v>540669</v>
      </c>
      <c r="I24" s="117" t="n">
        <v>15162</v>
      </c>
      <c r="J24" s="117" t="n">
        <v>234983</v>
      </c>
      <c r="K24" s="117" t="n">
        <v>4658767</v>
      </c>
      <c r="L24" s="117" t="s">
        <v>24</v>
      </c>
    </row>
    <row r="25" customFormat="false" ht="17.25" hidden="false" customHeight="true" outlineLevel="0" collapsed="false">
      <c r="A25" s="104"/>
      <c r="B25" s="104"/>
      <c r="C25" s="104" t="s">
        <v>323</v>
      </c>
      <c r="D25" s="104"/>
      <c r="E25" s="108" t="n">
        <v>226</v>
      </c>
      <c r="F25" s="117" t="n">
        <v>5353</v>
      </c>
      <c r="G25" s="117" t="n">
        <v>29693548</v>
      </c>
      <c r="H25" s="117" t="n">
        <v>200705</v>
      </c>
      <c r="I25" s="117" t="n">
        <v>31414</v>
      </c>
      <c r="J25" s="117" t="n">
        <v>331104</v>
      </c>
      <c r="K25" s="117" t="n">
        <v>2726497</v>
      </c>
      <c r="L25" s="117" t="s">
        <v>24</v>
      </c>
    </row>
    <row r="26" customFormat="false" ht="17.25" hidden="false" customHeight="true" outlineLevel="0" collapsed="false">
      <c r="A26" s="104"/>
      <c r="B26" s="104"/>
      <c r="C26" s="104" t="s">
        <v>324</v>
      </c>
      <c r="D26" s="104"/>
      <c r="E26" s="108" t="n">
        <v>135</v>
      </c>
      <c r="F26" s="117" t="n">
        <v>5105</v>
      </c>
      <c r="G26" s="117" t="n">
        <v>30154928</v>
      </c>
      <c r="H26" s="117" t="n">
        <v>268740</v>
      </c>
      <c r="I26" s="117" t="n">
        <v>60035</v>
      </c>
      <c r="J26" s="117" t="n">
        <v>448053</v>
      </c>
      <c r="K26" s="117" t="n">
        <v>1652370</v>
      </c>
      <c r="L26" s="117" t="s">
        <v>24</v>
      </c>
    </row>
    <row r="27" customFormat="false" ht="17.25" hidden="false" customHeight="true" outlineLevel="0" collapsed="false">
      <c r="A27" s="104"/>
      <c r="B27" s="104"/>
      <c r="C27" s="104" t="s">
        <v>325</v>
      </c>
      <c r="D27" s="104"/>
      <c r="E27" s="108" t="n">
        <v>77</v>
      </c>
      <c r="F27" s="117" t="n">
        <v>5095</v>
      </c>
      <c r="G27" s="117" t="n">
        <v>38332406</v>
      </c>
      <c r="H27" s="117" t="n">
        <v>147917</v>
      </c>
      <c r="I27" s="117" t="s">
        <v>24</v>
      </c>
      <c r="J27" s="117" t="n">
        <v>438578</v>
      </c>
      <c r="K27" s="117" t="n">
        <v>3783671</v>
      </c>
      <c r="L27" s="117" t="s">
        <v>24</v>
      </c>
    </row>
    <row r="28" customFormat="false" ht="17.25" hidden="false" customHeight="true" outlineLevel="0" collapsed="false">
      <c r="A28" s="104"/>
      <c r="B28" s="104"/>
      <c r="C28" s="104" t="s">
        <v>326</v>
      </c>
      <c r="D28" s="104"/>
      <c r="E28" s="108" t="n">
        <v>22</v>
      </c>
      <c r="F28" s="117" t="n">
        <v>3084</v>
      </c>
      <c r="G28" s="117" t="n">
        <v>27954537</v>
      </c>
      <c r="H28" s="117" t="s">
        <v>24</v>
      </c>
      <c r="I28" s="117" t="n">
        <v>151174</v>
      </c>
      <c r="J28" s="117" t="n">
        <v>80100</v>
      </c>
      <c r="K28" s="117" t="n">
        <v>2317481</v>
      </c>
      <c r="L28" s="117" t="s">
        <v>24</v>
      </c>
    </row>
    <row r="29" customFormat="false" ht="11.25" hidden="false" customHeight="true" outlineLevel="0" collapsed="false">
      <c r="A29" s="104"/>
      <c r="B29" s="104"/>
      <c r="C29" s="104"/>
      <c r="D29" s="104"/>
      <c r="E29" s="186"/>
      <c r="F29" s="187"/>
      <c r="G29" s="187"/>
      <c r="H29" s="187"/>
      <c r="I29" s="187"/>
      <c r="J29" s="187"/>
      <c r="K29" s="187"/>
      <c r="L29" s="187"/>
    </row>
    <row r="30" s="29" customFormat="true" ht="17.25" hidden="false" customHeight="true" outlineLevel="0" collapsed="false">
      <c r="A30" s="105"/>
      <c r="B30" s="188" t="s">
        <v>328</v>
      </c>
      <c r="C30" s="188"/>
      <c r="D30" s="105"/>
      <c r="E30" s="143" t="n">
        <v>18</v>
      </c>
      <c r="F30" s="144" t="n">
        <v>212</v>
      </c>
      <c r="G30" s="144" t="n">
        <v>791647</v>
      </c>
      <c r="H30" s="144" t="n">
        <v>1282</v>
      </c>
      <c r="I30" s="144" t="s">
        <v>24</v>
      </c>
      <c r="J30" s="144" t="n">
        <v>7852</v>
      </c>
      <c r="K30" s="144" t="n">
        <v>81285</v>
      </c>
      <c r="L30" s="144" t="s">
        <v>24</v>
      </c>
    </row>
    <row r="31" customFormat="false" ht="17.25" hidden="false" customHeight="true" outlineLevel="0" collapsed="false">
      <c r="A31" s="104"/>
      <c r="B31" s="104"/>
      <c r="C31" s="104" t="s">
        <v>319</v>
      </c>
      <c r="D31" s="104"/>
      <c r="E31" s="108" t="n">
        <v>1</v>
      </c>
      <c r="F31" s="117" t="n">
        <v>2</v>
      </c>
      <c r="G31" s="117" t="s">
        <v>241</v>
      </c>
      <c r="H31" s="117" t="s">
        <v>24</v>
      </c>
      <c r="I31" s="117" t="s">
        <v>24</v>
      </c>
      <c r="J31" s="117" t="s">
        <v>24</v>
      </c>
      <c r="K31" s="117" t="s">
        <v>241</v>
      </c>
      <c r="L31" s="117" t="s">
        <v>24</v>
      </c>
    </row>
    <row r="32" customFormat="false" ht="17.25" hidden="false" customHeight="true" outlineLevel="0" collapsed="false">
      <c r="A32" s="104"/>
      <c r="B32" s="104"/>
      <c r="C32" s="104" t="s">
        <v>320</v>
      </c>
      <c r="D32" s="104"/>
      <c r="E32" s="108" t="n">
        <v>4</v>
      </c>
      <c r="F32" s="117" t="n">
        <v>15</v>
      </c>
      <c r="G32" s="117" t="n">
        <v>27623</v>
      </c>
      <c r="H32" s="117" t="n">
        <v>302</v>
      </c>
      <c r="I32" s="117" t="s">
        <v>24</v>
      </c>
      <c r="J32" s="117" t="s">
        <v>24</v>
      </c>
      <c r="K32" s="117" t="n">
        <v>5571</v>
      </c>
      <c r="L32" s="117" t="s">
        <v>24</v>
      </c>
    </row>
    <row r="33" customFormat="false" ht="17.25" hidden="false" customHeight="true" outlineLevel="0" collapsed="false">
      <c r="A33" s="104"/>
      <c r="B33" s="104"/>
      <c r="C33" s="104" t="s">
        <v>321</v>
      </c>
      <c r="D33" s="104"/>
      <c r="E33" s="108" t="n">
        <v>6</v>
      </c>
      <c r="F33" s="117" t="n">
        <v>42</v>
      </c>
      <c r="G33" s="117" t="n">
        <v>126291</v>
      </c>
      <c r="H33" s="117" t="s">
        <v>24</v>
      </c>
      <c r="I33" s="117" t="s">
        <v>24</v>
      </c>
      <c r="J33" s="117" t="s">
        <v>24</v>
      </c>
      <c r="K33" s="117" t="n">
        <v>12371</v>
      </c>
      <c r="L33" s="117" t="s">
        <v>24</v>
      </c>
    </row>
    <row r="34" customFormat="false" ht="17.25" hidden="false" customHeight="true" outlineLevel="0" collapsed="false">
      <c r="A34" s="104"/>
      <c r="B34" s="104"/>
      <c r="C34" s="104" t="s">
        <v>322</v>
      </c>
      <c r="D34" s="104"/>
      <c r="E34" s="108" t="n">
        <v>5</v>
      </c>
      <c r="F34" s="117" t="n">
        <v>66</v>
      </c>
      <c r="G34" s="117" t="n">
        <v>266757</v>
      </c>
      <c r="H34" s="117" t="n">
        <v>980</v>
      </c>
      <c r="I34" s="117" t="s">
        <v>24</v>
      </c>
      <c r="J34" s="117" t="n">
        <v>7852</v>
      </c>
      <c r="K34" s="117" t="n">
        <v>36160</v>
      </c>
      <c r="L34" s="117" t="s">
        <v>24</v>
      </c>
    </row>
    <row r="35" customFormat="false" ht="17.25" hidden="false" customHeight="true" outlineLevel="0" collapsed="false">
      <c r="A35" s="104"/>
      <c r="B35" s="104"/>
      <c r="C35" s="104" t="s">
        <v>323</v>
      </c>
      <c r="D35" s="104"/>
      <c r="E35" s="108" t="s">
        <v>24</v>
      </c>
      <c r="F35" s="117" t="s">
        <v>24</v>
      </c>
      <c r="G35" s="117" t="s">
        <v>24</v>
      </c>
      <c r="H35" s="117" t="s">
        <v>24</v>
      </c>
      <c r="I35" s="117" t="s">
        <v>24</v>
      </c>
      <c r="J35" s="117" t="s">
        <v>24</v>
      </c>
      <c r="K35" s="117" t="s">
        <v>24</v>
      </c>
      <c r="L35" s="117" t="s">
        <v>24</v>
      </c>
    </row>
    <row r="36" customFormat="false" ht="17.25" hidden="false" customHeight="true" outlineLevel="0" collapsed="false">
      <c r="A36" s="104"/>
      <c r="B36" s="104"/>
      <c r="C36" s="104" t="s">
        <v>324</v>
      </c>
      <c r="D36" s="104"/>
      <c r="E36" s="108" t="n">
        <v>1</v>
      </c>
      <c r="F36" s="117" t="n">
        <v>34</v>
      </c>
      <c r="G36" s="117" t="s">
        <v>241</v>
      </c>
      <c r="H36" s="117" t="s">
        <v>24</v>
      </c>
      <c r="I36" s="117" t="s">
        <v>24</v>
      </c>
      <c r="J36" s="117" t="s">
        <v>24</v>
      </c>
      <c r="K36" s="117" t="s">
        <v>241</v>
      </c>
      <c r="L36" s="117" t="s">
        <v>24</v>
      </c>
    </row>
    <row r="37" customFormat="false" ht="17.25" hidden="false" customHeight="true" outlineLevel="0" collapsed="false">
      <c r="A37" s="104"/>
      <c r="B37" s="104"/>
      <c r="C37" s="104" t="s">
        <v>325</v>
      </c>
      <c r="D37" s="104"/>
      <c r="E37" s="108" t="n">
        <v>1</v>
      </c>
      <c r="F37" s="117" t="n">
        <v>53</v>
      </c>
      <c r="G37" s="117" t="s">
        <v>241</v>
      </c>
      <c r="H37" s="117" t="s">
        <v>24</v>
      </c>
      <c r="I37" s="117" t="s">
        <v>24</v>
      </c>
      <c r="J37" s="117" t="s">
        <v>24</v>
      </c>
      <c r="K37" s="117" t="s">
        <v>241</v>
      </c>
      <c r="L37" s="117" t="s">
        <v>24</v>
      </c>
    </row>
    <row r="38" customFormat="false" ht="17.25" hidden="false" customHeight="true" outlineLevel="0" collapsed="false">
      <c r="A38" s="104"/>
      <c r="B38" s="104"/>
      <c r="C38" s="104" t="s">
        <v>326</v>
      </c>
      <c r="D38" s="104"/>
      <c r="E38" s="108" t="s">
        <v>24</v>
      </c>
      <c r="F38" s="117" t="s">
        <v>24</v>
      </c>
      <c r="G38" s="117" t="s">
        <v>24</v>
      </c>
      <c r="H38" s="117" t="s">
        <v>24</v>
      </c>
      <c r="I38" s="117" t="s">
        <v>24</v>
      </c>
      <c r="J38" s="117" t="s">
        <v>24</v>
      </c>
      <c r="K38" s="117" t="s">
        <v>24</v>
      </c>
      <c r="L38" s="117" t="s">
        <v>24</v>
      </c>
    </row>
    <row r="39" customFormat="false" ht="11.25" hidden="false" customHeight="true" outlineLevel="0" collapsed="false">
      <c r="A39" s="104"/>
      <c r="B39" s="104"/>
      <c r="C39" s="104"/>
      <c r="D39" s="104"/>
      <c r="E39" s="186"/>
      <c r="F39" s="187"/>
      <c r="G39" s="187"/>
      <c r="H39" s="187"/>
      <c r="I39" s="187"/>
      <c r="J39" s="187"/>
      <c r="K39" s="187"/>
      <c r="L39" s="187"/>
    </row>
    <row r="40" s="29" customFormat="true" ht="17.25" hidden="false" customHeight="true" outlineLevel="0" collapsed="false">
      <c r="A40" s="105"/>
      <c r="B40" s="189" t="s">
        <v>329</v>
      </c>
      <c r="C40" s="189"/>
      <c r="D40" s="105"/>
      <c r="E40" s="143" t="n">
        <v>1046</v>
      </c>
      <c r="F40" s="144" t="n">
        <v>8157</v>
      </c>
      <c r="G40" s="144" t="n">
        <v>44552213</v>
      </c>
      <c r="H40" s="144" t="n">
        <v>536</v>
      </c>
      <c r="I40" s="144" t="n">
        <v>4866</v>
      </c>
      <c r="J40" s="144" t="n">
        <v>85511</v>
      </c>
      <c r="K40" s="144" t="n">
        <v>5516584</v>
      </c>
      <c r="L40" s="144" t="s">
        <v>24</v>
      </c>
    </row>
    <row r="41" customFormat="false" ht="17.25" hidden="false" customHeight="true" outlineLevel="0" collapsed="false">
      <c r="A41" s="104"/>
      <c r="B41" s="104"/>
      <c r="C41" s="104" t="s">
        <v>319</v>
      </c>
      <c r="D41" s="104"/>
      <c r="E41" s="108" t="n">
        <v>364</v>
      </c>
      <c r="F41" s="117" t="n">
        <v>608</v>
      </c>
      <c r="G41" s="117" t="n">
        <v>1719002</v>
      </c>
      <c r="H41" s="117" t="n">
        <v>190</v>
      </c>
      <c r="I41" s="117" t="n">
        <v>180</v>
      </c>
      <c r="J41" s="117" t="n">
        <v>4073</v>
      </c>
      <c r="K41" s="117" t="n">
        <v>219424</v>
      </c>
      <c r="L41" s="117" t="s">
        <v>24</v>
      </c>
    </row>
    <row r="42" customFormat="false" ht="17.25" hidden="false" customHeight="true" outlineLevel="0" collapsed="false">
      <c r="A42" s="104"/>
      <c r="B42" s="104"/>
      <c r="C42" s="104" t="s">
        <v>320</v>
      </c>
      <c r="D42" s="104"/>
      <c r="E42" s="108" t="n">
        <v>276</v>
      </c>
      <c r="F42" s="117" t="n">
        <v>948</v>
      </c>
      <c r="G42" s="117" t="n">
        <v>2963962</v>
      </c>
      <c r="H42" s="117" t="n">
        <v>346</v>
      </c>
      <c r="I42" s="117" t="n">
        <v>86</v>
      </c>
      <c r="J42" s="117" t="n">
        <v>7797</v>
      </c>
      <c r="K42" s="117" t="n">
        <v>399366</v>
      </c>
      <c r="L42" s="117" t="s">
        <v>24</v>
      </c>
    </row>
    <row r="43" customFormat="false" ht="17.25" hidden="false" customHeight="true" outlineLevel="0" collapsed="false">
      <c r="A43" s="104"/>
      <c r="B43" s="104"/>
      <c r="C43" s="104" t="s">
        <v>321</v>
      </c>
      <c r="D43" s="104"/>
      <c r="E43" s="108" t="n">
        <v>207</v>
      </c>
      <c r="F43" s="117" t="n">
        <v>1330</v>
      </c>
      <c r="G43" s="117" t="n">
        <v>4521668</v>
      </c>
      <c r="H43" s="117" t="s">
        <v>24</v>
      </c>
      <c r="I43" s="117" t="n">
        <v>4600</v>
      </c>
      <c r="J43" s="117" t="n">
        <v>9765</v>
      </c>
      <c r="K43" s="117" t="n">
        <v>621340</v>
      </c>
      <c r="L43" s="117" t="s">
        <v>24</v>
      </c>
    </row>
    <row r="44" customFormat="false" ht="17.25" hidden="false" customHeight="true" outlineLevel="0" collapsed="false">
      <c r="A44" s="104"/>
      <c r="B44" s="104"/>
      <c r="C44" s="104" t="s">
        <v>322</v>
      </c>
      <c r="D44" s="104"/>
      <c r="E44" s="108" t="n">
        <v>122</v>
      </c>
      <c r="F44" s="117" t="n">
        <v>1666</v>
      </c>
      <c r="G44" s="117" t="n">
        <v>8805526</v>
      </c>
      <c r="H44" s="117" t="s">
        <v>24</v>
      </c>
      <c r="I44" s="117" t="s">
        <v>24</v>
      </c>
      <c r="J44" s="117" t="n">
        <v>5923</v>
      </c>
      <c r="K44" s="117" t="n">
        <v>1121654</v>
      </c>
      <c r="L44" s="117" t="s">
        <v>24</v>
      </c>
    </row>
    <row r="45" customFormat="false" ht="17.25" hidden="false" customHeight="true" outlineLevel="0" collapsed="false">
      <c r="A45" s="104"/>
      <c r="B45" s="104"/>
      <c r="C45" s="104" t="s">
        <v>323</v>
      </c>
      <c r="D45" s="104"/>
      <c r="E45" s="108" t="n">
        <v>34</v>
      </c>
      <c r="F45" s="117" t="n">
        <v>798</v>
      </c>
      <c r="G45" s="117" t="n">
        <v>4306696</v>
      </c>
      <c r="H45" s="117" t="s">
        <v>24</v>
      </c>
      <c r="I45" s="117" t="s">
        <v>24</v>
      </c>
      <c r="J45" s="117" t="n">
        <v>1574</v>
      </c>
      <c r="K45" s="117" t="n">
        <v>574154</v>
      </c>
      <c r="L45" s="117" t="s">
        <v>24</v>
      </c>
    </row>
    <row r="46" customFormat="false" ht="17.25" hidden="false" customHeight="true" outlineLevel="0" collapsed="false">
      <c r="A46" s="104"/>
      <c r="B46" s="104"/>
      <c r="C46" s="104" t="s">
        <v>324</v>
      </c>
      <c r="D46" s="104"/>
      <c r="E46" s="108" t="n">
        <v>21</v>
      </c>
      <c r="F46" s="117" t="n">
        <v>794</v>
      </c>
      <c r="G46" s="117" t="n">
        <v>5012331</v>
      </c>
      <c r="H46" s="117" t="s">
        <v>24</v>
      </c>
      <c r="I46" s="117" t="s">
        <v>24</v>
      </c>
      <c r="J46" s="117" t="n">
        <v>56379</v>
      </c>
      <c r="K46" s="117" t="n">
        <v>510938</v>
      </c>
      <c r="L46" s="117" t="s">
        <v>24</v>
      </c>
    </row>
    <row r="47" customFormat="false" ht="17.25" hidden="false" customHeight="true" outlineLevel="0" collapsed="false">
      <c r="A47" s="104"/>
      <c r="B47" s="104"/>
      <c r="C47" s="104" t="s">
        <v>325</v>
      </c>
      <c r="D47" s="104"/>
      <c r="E47" s="108" t="n">
        <v>16</v>
      </c>
      <c r="F47" s="117" t="n">
        <v>987</v>
      </c>
      <c r="G47" s="117" t="n">
        <v>7896064</v>
      </c>
      <c r="H47" s="117" t="s">
        <v>24</v>
      </c>
      <c r="I47" s="117" t="s">
        <v>24</v>
      </c>
      <c r="J47" s="117" t="s">
        <v>24</v>
      </c>
      <c r="K47" s="117" t="n">
        <v>692560</v>
      </c>
      <c r="L47" s="117" t="s">
        <v>24</v>
      </c>
    </row>
    <row r="48" customFormat="false" ht="17.25" hidden="false" customHeight="true" outlineLevel="0" collapsed="false">
      <c r="A48" s="104"/>
      <c r="B48" s="104"/>
      <c r="C48" s="104" t="s">
        <v>326</v>
      </c>
      <c r="D48" s="104"/>
      <c r="E48" s="108" t="n">
        <v>6</v>
      </c>
      <c r="F48" s="117" t="n">
        <v>1026</v>
      </c>
      <c r="G48" s="117" t="n">
        <v>9326964</v>
      </c>
      <c r="H48" s="117" t="s">
        <v>24</v>
      </c>
      <c r="I48" s="117" t="s">
        <v>24</v>
      </c>
      <c r="J48" s="117" t="s">
        <v>24</v>
      </c>
      <c r="K48" s="117" t="n">
        <v>1377148</v>
      </c>
      <c r="L48" s="117" t="s">
        <v>24</v>
      </c>
    </row>
    <row r="49" customFormat="false" ht="6" hidden="false" customHeight="true" outlineLevel="0" collapsed="false">
      <c r="E49" s="159"/>
    </row>
    <row r="50" s="30" customFormat="true" ht="12.75" hidden="false" customHeight="true" outlineLevel="0" collapsed="false">
      <c r="A50" s="147" t="s">
        <v>330</v>
      </c>
      <c r="B50" s="147"/>
      <c r="C50" s="148"/>
      <c r="D50" s="148"/>
      <c r="E50" s="148"/>
      <c r="F50" s="148"/>
      <c r="G50" s="148"/>
      <c r="H50" s="148"/>
      <c r="I50" s="148"/>
      <c r="J50" s="148"/>
      <c r="K50" s="148"/>
      <c r="L50" s="148"/>
    </row>
    <row r="51" s="30" customFormat="true" ht="30" hidden="false" customHeight="true" outlineLevel="0" collapsed="false">
      <c r="A51" s="190"/>
      <c r="B51" s="190"/>
      <c r="C51" s="191"/>
      <c r="D51" s="191"/>
      <c r="E51" s="191"/>
      <c r="F51" s="191"/>
      <c r="G51" s="191"/>
      <c r="H51" s="191"/>
      <c r="I51" s="191"/>
      <c r="J51" s="191"/>
      <c r="K51" s="191"/>
      <c r="L51" s="191"/>
    </row>
    <row r="52" customFormat="false" ht="17.25" hidden="false" customHeight="true" outlineLevel="0" collapsed="false">
      <c r="B52" s="106"/>
      <c r="C52" s="177" t="s">
        <v>331</v>
      </c>
      <c r="D52" s="106"/>
      <c r="E52" s="106"/>
      <c r="F52" s="106"/>
      <c r="G52" s="106"/>
      <c r="H52" s="106"/>
      <c r="I52" s="106"/>
      <c r="J52" s="106"/>
      <c r="K52" s="106"/>
      <c r="L52" s="106"/>
    </row>
    <row r="53" customFormat="false" ht="17.25" hidden="false" customHeight="true" outlineLevel="0" collapsed="false">
      <c r="A53" s="178"/>
      <c r="B53" s="178"/>
      <c r="C53" s="179" t="s">
        <v>332</v>
      </c>
      <c r="D53" s="178"/>
      <c r="E53" s="178"/>
      <c r="F53" s="178"/>
      <c r="G53" s="178"/>
      <c r="H53" s="178"/>
      <c r="I53" s="178"/>
      <c r="J53" s="178"/>
      <c r="K53" s="178"/>
      <c r="L53" s="178"/>
    </row>
    <row r="54" customFormat="false" ht="17.25" hidden="false" customHeight="true" outlineLevel="0" collapsed="false">
      <c r="A54" s="178"/>
      <c r="B54" s="178"/>
      <c r="C54" s="180"/>
      <c r="D54" s="178"/>
      <c r="E54" s="178"/>
      <c r="F54" s="178"/>
      <c r="G54" s="178"/>
      <c r="H54" s="178"/>
      <c r="I54" s="178"/>
      <c r="J54" s="178"/>
      <c r="K54" s="178"/>
      <c r="L54" s="178"/>
    </row>
    <row r="55" customFormat="false" ht="18" hidden="false" customHeight="true" outlineLevel="0" collapsed="false">
      <c r="A55" s="178"/>
      <c r="B55" s="178"/>
      <c r="C55" s="180"/>
      <c r="D55" s="178"/>
      <c r="E55" s="178"/>
      <c r="F55" s="178"/>
      <c r="G55" s="178"/>
      <c r="H55" s="178"/>
      <c r="I55" s="178"/>
      <c r="J55" s="178"/>
      <c r="K55" s="178"/>
      <c r="L55" s="178"/>
    </row>
    <row r="56" customFormat="false" ht="15" hidden="false" customHeight="true" outlineLevel="0" collapsed="false">
      <c r="A56" s="181" t="s">
        <v>5</v>
      </c>
      <c r="B56" s="181"/>
      <c r="C56" s="181"/>
      <c r="D56" s="181"/>
      <c r="E56" s="86" t="s">
        <v>6</v>
      </c>
      <c r="F56" s="182" t="s">
        <v>314</v>
      </c>
      <c r="G56" s="183" t="s">
        <v>232</v>
      </c>
      <c r="H56" s="86" t="s">
        <v>233</v>
      </c>
      <c r="I56" s="86"/>
      <c r="J56" s="86"/>
      <c r="K56" s="86" t="s">
        <v>315</v>
      </c>
      <c r="L56" s="183" t="s">
        <v>235</v>
      </c>
    </row>
    <row r="57" customFormat="false" ht="19.5" hidden="false" customHeight="true" outlineLevel="0" collapsed="false">
      <c r="A57" s="181"/>
      <c r="B57" s="181"/>
      <c r="C57" s="181"/>
      <c r="D57" s="181"/>
      <c r="E57" s="86"/>
      <c r="F57" s="182"/>
      <c r="G57" s="183"/>
      <c r="H57" s="184" t="s">
        <v>236</v>
      </c>
      <c r="I57" s="168" t="s">
        <v>316</v>
      </c>
      <c r="J57" s="185" t="s">
        <v>317</v>
      </c>
      <c r="K57" s="86"/>
      <c r="L57" s="183"/>
    </row>
    <row r="58" customFormat="false" ht="13.5" hidden="false" customHeight="true" outlineLevel="0" collapsed="false">
      <c r="E58" s="155"/>
      <c r="F58" s="127" t="s">
        <v>318</v>
      </c>
      <c r="G58" s="127" t="s">
        <v>239</v>
      </c>
      <c r="H58" s="127" t="s">
        <v>239</v>
      </c>
      <c r="I58" s="127" t="s">
        <v>239</v>
      </c>
      <c r="J58" s="127" t="s">
        <v>239</v>
      </c>
      <c r="K58" s="127" t="s">
        <v>239</v>
      </c>
      <c r="L58" s="127" t="s">
        <v>240</v>
      </c>
    </row>
    <row r="59" customFormat="false" ht="17.25" hidden="false" customHeight="true" outlineLevel="0" collapsed="false">
      <c r="B59" s="188" t="s">
        <v>333</v>
      </c>
      <c r="C59" s="188"/>
      <c r="E59" s="143" t="n">
        <v>1156</v>
      </c>
      <c r="F59" s="144" t="n">
        <v>10410</v>
      </c>
      <c r="G59" s="144" t="n">
        <v>53239267</v>
      </c>
      <c r="H59" s="144" t="n">
        <v>505</v>
      </c>
      <c r="I59" s="144" t="n">
        <v>153182</v>
      </c>
      <c r="J59" s="144" t="n">
        <v>299978</v>
      </c>
      <c r="K59" s="144" t="n">
        <v>3484931</v>
      </c>
      <c r="L59" s="144" t="s">
        <v>24</v>
      </c>
    </row>
    <row r="60" customFormat="false" ht="17.25" hidden="false" customHeight="true" outlineLevel="0" collapsed="false">
      <c r="B60" s="30"/>
      <c r="C60" s="104" t="s">
        <v>319</v>
      </c>
      <c r="E60" s="108" t="n">
        <v>340</v>
      </c>
      <c r="F60" s="117" t="n">
        <v>567</v>
      </c>
      <c r="G60" s="117" t="n">
        <v>920110</v>
      </c>
      <c r="H60" s="117" t="s">
        <v>24</v>
      </c>
      <c r="I60" s="117" t="n">
        <v>335</v>
      </c>
      <c r="J60" s="117" t="n">
        <v>2559</v>
      </c>
      <c r="K60" s="117" t="n">
        <v>42870</v>
      </c>
      <c r="L60" s="117" t="s">
        <v>24</v>
      </c>
    </row>
    <row r="61" customFormat="false" ht="17.25" hidden="false" customHeight="true" outlineLevel="0" collapsed="false">
      <c r="B61" s="30"/>
      <c r="C61" s="104" t="s">
        <v>320</v>
      </c>
      <c r="E61" s="108" t="n">
        <v>274</v>
      </c>
      <c r="F61" s="117" t="n">
        <v>938</v>
      </c>
      <c r="G61" s="117" t="n">
        <v>2083523</v>
      </c>
      <c r="H61" s="117" t="n">
        <v>30</v>
      </c>
      <c r="I61" s="117" t="n">
        <v>14</v>
      </c>
      <c r="J61" s="117" t="n">
        <v>6267</v>
      </c>
      <c r="K61" s="117" t="n">
        <v>116404</v>
      </c>
      <c r="L61" s="117" t="s">
        <v>24</v>
      </c>
    </row>
    <row r="62" customFormat="false" ht="17.25" hidden="false" customHeight="true" outlineLevel="0" collapsed="false">
      <c r="B62" s="30"/>
      <c r="C62" s="104" t="s">
        <v>321</v>
      </c>
      <c r="E62" s="108" t="n">
        <v>258</v>
      </c>
      <c r="F62" s="117" t="n">
        <v>1719</v>
      </c>
      <c r="G62" s="117" t="n">
        <v>7248814</v>
      </c>
      <c r="H62" s="117" t="n">
        <v>55</v>
      </c>
      <c r="I62" s="117" t="n">
        <v>1528</v>
      </c>
      <c r="J62" s="117" t="n">
        <v>7972</v>
      </c>
      <c r="K62" s="117" t="n">
        <v>198238</v>
      </c>
      <c r="L62" s="117" t="s">
        <v>24</v>
      </c>
    </row>
    <row r="63" customFormat="false" ht="17.25" hidden="false" customHeight="true" outlineLevel="0" collapsed="false">
      <c r="B63" s="30"/>
      <c r="C63" s="104" t="s">
        <v>322</v>
      </c>
      <c r="E63" s="108" t="n">
        <v>168</v>
      </c>
      <c r="F63" s="117" t="n">
        <v>2163</v>
      </c>
      <c r="G63" s="117" t="n">
        <v>10351454</v>
      </c>
      <c r="H63" s="117" t="n">
        <v>420</v>
      </c>
      <c r="I63" s="117" t="s">
        <v>24</v>
      </c>
      <c r="J63" s="117" t="n">
        <v>32929</v>
      </c>
      <c r="K63" s="117" t="n">
        <v>438562</v>
      </c>
      <c r="L63" s="117" t="s">
        <v>24</v>
      </c>
    </row>
    <row r="64" customFormat="false" ht="17.25" hidden="false" customHeight="true" outlineLevel="0" collapsed="false">
      <c r="B64" s="30"/>
      <c r="C64" s="104" t="s">
        <v>323</v>
      </c>
      <c r="E64" s="108" t="n">
        <v>51</v>
      </c>
      <c r="F64" s="117" t="n">
        <v>1251</v>
      </c>
      <c r="G64" s="117" t="n">
        <v>5854483</v>
      </c>
      <c r="H64" s="117" t="s">
        <v>24</v>
      </c>
      <c r="I64" s="117" t="n">
        <v>131</v>
      </c>
      <c r="J64" s="117" t="s">
        <v>241</v>
      </c>
      <c r="K64" s="117" t="n">
        <v>178956</v>
      </c>
      <c r="L64" s="117" t="s">
        <v>24</v>
      </c>
    </row>
    <row r="65" customFormat="false" ht="17.25" hidden="false" customHeight="true" outlineLevel="0" collapsed="false">
      <c r="B65" s="30"/>
      <c r="C65" s="104" t="s">
        <v>324</v>
      </c>
      <c r="E65" s="108" t="n">
        <v>35</v>
      </c>
      <c r="F65" s="117" t="n">
        <v>1330</v>
      </c>
      <c r="G65" s="117" t="n">
        <v>7072869</v>
      </c>
      <c r="H65" s="117" t="s">
        <v>24</v>
      </c>
      <c r="I65" s="117" t="s">
        <v>24</v>
      </c>
      <c r="J65" s="117" t="n">
        <v>6263</v>
      </c>
      <c r="K65" s="117" t="n">
        <v>178753</v>
      </c>
      <c r="L65" s="117" t="s">
        <v>24</v>
      </c>
    </row>
    <row r="66" customFormat="false" ht="17.25" hidden="false" customHeight="true" outlineLevel="0" collapsed="false">
      <c r="B66" s="30"/>
      <c r="C66" s="104" t="s">
        <v>325</v>
      </c>
      <c r="E66" s="108" t="n">
        <v>24</v>
      </c>
      <c r="F66" s="117" t="n">
        <v>1684</v>
      </c>
      <c r="G66" s="117" t="n">
        <v>12208103</v>
      </c>
      <c r="H66" s="117" t="s">
        <v>24</v>
      </c>
      <c r="I66" s="117" t="s">
        <v>24</v>
      </c>
      <c r="J66" s="117" t="n">
        <v>194292</v>
      </c>
      <c r="K66" s="117" t="n">
        <v>1713410</v>
      </c>
      <c r="L66" s="117" t="s">
        <v>24</v>
      </c>
    </row>
    <row r="67" customFormat="false" ht="17.25" hidden="false" customHeight="true" outlineLevel="0" collapsed="false">
      <c r="B67" s="30"/>
      <c r="C67" s="104" t="s">
        <v>326</v>
      </c>
      <c r="E67" s="108" t="n">
        <v>6</v>
      </c>
      <c r="F67" s="117" t="n">
        <v>758</v>
      </c>
      <c r="G67" s="117" t="n">
        <v>7499911</v>
      </c>
      <c r="H67" s="117" t="s">
        <v>24</v>
      </c>
      <c r="I67" s="117" t="n">
        <v>151174</v>
      </c>
      <c r="J67" s="117" t="s">
        <v>241</v>
      </c>
      <c r="K67" s="117" t="n">
        <v>617738</v>
      </c>
      <c r="L67" s="117" t="s">
        <v>24</v>
      </c>
    </row>
    <row r="68" customFormat="false" ht="9.75" hidden="false" customHeight="true" outlineLevel="0" collapsed="false">
      <c r="B68" s="30"/>
      <c r="C68" s="30"/>
      <c r="E68" s="143"/>
      <c r="F68" s="144"/>
      <c r="G68" s="144"/>
      <c r="H68" s="144"/>
      <c r="I68" s="144"/>
      <c r="J68" s="144"/>
      <c r="K68" s="144"/>
      <c r="L68" s="144"/>
    </row>
    <row r="69" customFormat="false" ht="10.5" hidden="false" customHeight="true" outlineLevel="0" collapsed="false">
      <c r="B69" s="192" t="s">
        <v>334</v>
      </c>
      <c r="C69" s="192"/>
      <c r="E69" s="143" t="n">
        <v>1175</v>
      </c>
      <c r="F69" s="193" t="n">
        <v>8778</v>
      </c>
      <c r="G69" s="193" t="n">
        <v>59950039</v>
      </c>
      <c r="H69" s="193" t="n">
        <v>39195</v>
      </c>
      <c r="I69" s="193" t="n">
        <v>27271</v>
      </c>
      <c r="J69" s="193" t="n">
        <v>459412</v>
      </c>
      <c r="K69" s="193" t="n">
        <v>3548050</v>
      </c>
      <c r="L69" s="193" t="s">
        <v>24</v>
      </c>
    </row>
    <row r="70" customFormat="false" ht="10.5" hidden="false" customHeight="true" outlineLevel="0" collapsed="false">
      <c r="B70" s="194" t="s">
        <v>335</v>
      </c>
      <c r="C70" s="194"/>
      <c r="E70" s="143"/>
      <c r="F70" s="193"/>
      <c r="G70" s="193"/>
      <c r="H70" s="193"/>
      <c r="I70" s="193"/>
      <c r="J70" s="193"/>
      <c r="K70" s="193"/>
      <c r="L70" s="193"/>
    </row>
    <row r="71" customFormat="false" ht="17.25" hidden="false" customHeight="true" outlineLevel="0" collapsed="false">
      <c r="B71" s="30"/>
      <c r="C71" s="104" t="s">
        <v>319</v>
      </c>
      <c r="E71" s="108" t="n">
        <v>297</v>
      </c>
      <c r="F71" s="117" t="n">
        <v>509</v>
      </c>
      <c r="G71" s="117" t="n">
        <v>1525617</v>
      </c>
      <c r="H71" s="117" t="n">
        <v>255</v>
      </c>
      <c r="I71" s="117" t="n">
        <v>296</v>
      </c>
      <c r="J71" s="117" t="n">
        <v>5030</v>
      </c>
      <c r="K71" s="117" t="n">
        <v>98874</v>
      </c>
      <c r="L71" s="117" t="s">
        <v>24</v>
      </c>
    </row>
    <row r="72" customFormat="false" ht="17.25" hidden="false" customHeight="true" outlineLevel="0" collapsed="false">
      <c r="B72" s="30"/>
      <c r="C72" s="104" t="s">
        <v>320</v>
      </c>
      <c r="E72" s="108" t="n">
        <v>295</v>
      </c>
      <c r="F72" s="117" t="n">
        <v>1012</v>
      </c>
      <c r="G72" s="117" t="n">
        <v>3719217</v>
      </c>
      <c r="H72" s="117" t="n">
        <v>7045</v>
      </c>
      <c r="I72" s="117" t="n">
        <v>748</v>
      </c>
      <c r="J72" s="117" t="s">
        <v>241</v>
      </c>
      <c r="K72" s="117" t="n">
        <v>257867</v>
      </c>
      <c r="L72" s="117" t="s">
        <v>24</v>
      </c>
    </row>
    <row r="73" customFormat="false" ht="17.25" hidden="false" customHeight="true" outlineLevel="0" collapsed="false">
      <c r="B73" s="30"/>
      <c r="C73" s="104" t="s">
        <v>321</v>
      </c>
      <c r="E73" s="108" t="n">
        <v>306</v>
      </c>
      <c r="F73" s="117" t="n">
        <v>2038</v>
      </c>
      <c r="G73" s="117" t="n">
        <v>13596169</v>
      </c>
      <c r="H73" s="117" t="n">
        <v>8564</v>
      </c>
      <c r="I73" s="117" t="n">
        <v>33</v>
      </c>
      <c r="J73" s="117" t="n">
        <v>102292</v>
      </c>
      <c r="K73" s="117" t="n">
        <v>693025</v>
      </c>
      <c r="L73" s="117" t="s">
        <v>24</v>
      </c>
    </row>
    <row r="74" customFormat="false" ht="17.25" hidden="false" customHeight="true" outlineLevel="0" collapsed="false">
      <c r="B74" s="30"/>
      <c r="C74" s="104" t="s">
        <v>322</v>
      </c>
      <c r="E74" s="108" t="n">
        <v>201</v>
      </c>
      <c r="F74" s="117" t="n">
        <v>2709</v>
      </c>
      <c r="G74" s="117" t="n">
        <v>14874370</v>
      </c>
      <c r="H74" s="117" t="n">
        <v>15510</v>
      </c>
      <c r="I74" s="117" t="n">
        <v>746</v>
      </c>
      <c r="J74" s="117" t="n">
        <v>26623</v>
      </c>
      <c r="K74" s="117" t="n">
        <v>1159825</v>
      </c>
      <c r="L74" s="117" t="s">
        <v>24</v>
      </c>
    </row>
    <row r="75" customFormat="false" ht="17.25" hidden="false" customHeight="true" outlineLevel="0" collapsed="false">
      <c r="B75" s="30"/>
      <c r="C75" s="104" t="s">
        <v>323</v>
      </c>
      <c r="E75" s="108" t="n">
        <v>42</v>
      </c>
      <c r="F75" s="117" t="n">
        <v>1007</v>
      </c>
      <c r="G75" s="117" t="n">
        <v>8569703</v>
      </c>
      <c r="H75" s="117" t="n">
        <v>1720</v>
      </c>
      <c r="I75" s="117" t="n">
        <v>19761</v>
      </c>
      <c r="J75" s="117" t="n">
        <v>85373</v>
      </c>
      <c r="K75" s="117" t="n">
        <v>825746</v>
      </c>
      <c r="L75" s="117" t="s">
        <v>24</v>
      </c>
    </row>
    <row r="76" customFormat="false" ht="17.25" hidden="false" customHeight="true" outlineLevel="0" collapsed="false">
      <c r="B76" s="30"/>
      <c r="C76" s="104" t="s">
        <v>324</v>
      </c>
      <c r="E76" s="108" t="n">
        <v>25</v>
      </c>
      <c r="F76" s="117" t="n">
        <v>921</v>
      </c>
      <c r="G76" s="117" t="n">
        <v>5295216</v>
      </c>
      <c r="H76" s="117" t="n">
        <v>6101</v>
      </c>
      <c r="I76" s="117" t="n">
        <v>5687</v>
      </c>
      <c r="J76" s="117" t="n">
        <v>207900</v>
      </c>
      <c r="K76" s="117" t="n">
        <v>325004</v>
      </c>
      <c r="L76" s="117" t="s">
        <v>24</v>
      </c>
    </row>
    <row r="77" customFormat="false" ht="17.25" hidden="false" customHeight="true" outlineLevel="0" collapsed="false">
      <c r="B77" s="30"/>
      <c r="C77" s="104" t="s">
        <v>325</v>
      </c>
      <c r="E77" s="108" t="n">
        <v>8</v>
      </c>
      <c r="F77" s="117" t="n">
        <v>467</v>
      </c>
      <c r="G77" s="117" t="s">
        <v>241</v>
      </c>
      <c r="H77" s="117" t="s">
        <v>24</v>
      </c>
      <c r="I77" s="117" t="s">
        <v>24</v>
      </c>
      <c r="J77" s="117" t="s">
        <v>24</v>
      </c>
      <c r="K77" s="117" t="s">
        <v>241</v>
      </c>
      <c r="L77" s="117" t="s">
        <v>24</v>
      </c>
    </row>
    <row r="78" customFormat="false" ht="17.25" hidden="false" customHeight="true" outlineLevel="0" collapsed="false">
      <c r="B78" s="30"/>
      <c r="C78" s="104" t="s">
        <v>326</v>
      </c>
      <c r="E78" s="108" t="n">
        <v>1</v>
      </c>
      <c r="F78" s="117" t="n">
        <v>115</v>
      </c>
      <c r="G78" s="117" t="s">
        <v>241</v>
      </c>
      <c r="H78" s="117" t="s">
        <v>24</v>
      </c>
      <c r="I78" s="117" t="s">
        <v>24</v>
      </c>
      <c r="J78" s="117" t="s">
        <v>241</v>
      </c>
      <c r="K78" s="117" t="s">
        <v>241</v>
      </c>
      <c r="L78" s="117" t="s">
        <v>24</v>
      </c>
    </row>
    <row r="79" customFormat="false" ht="12" hidden="false" customHeight="true" outlineLevel="0" collapsed="false">
      <c r="B79" s="30"/>
      <c r="C79" s="30"/>
      <c r="E79" s="143"/>
      <c r="F79" s="144"/>
      <c r="G79" s="144"/>
      <c r="H79" s="144"/>
      <c r="I79" s="144"/>
      <c r="J79" s="144"/>
      <c r="K79" s="144"/>
      <c r="L79" s="144"/>
    </row>
    <row r="80" customFormat="false" ht="17.25" hidden="false" customHeight="true" outlineLevel="0" collapsed="false">
      <c r="B80" s="188" t="s">
        <v>336</v>
      </c>
      <c r="C80" s="188"/>
      <c r="E80" s="143" t="n">
        <v>1063</v>
      </c>
      <c r="F80" s="144" t="n">
        <v>9078</v>
      </c>
      <c r="G80" s="144" t="n">
        <v>49418925</v>
      </c>
      <c r="H80" s="144" t="n">
        <v>1398291</v>
      </c>
      <c r="I80" s="144" t="n">
        <v>52891</v>
      </c>
      <c r="J80" s="144" t="n">
        <v>684635</v>
      </c>
      <c r="K80" s="144" t="n">
        <v>2749425</v>
      </c>
      <c r="L80" s="144" t="s">
        <v>24</v>
      </c>
    </row>
    <row r="81" customFormat="false" ht="17.25" hidden="false" customHeight="true" outlineLevel="0" collapsed="false">
      <c r="B81" s="30"/>
      <c r="C81" s="104" t="s">
        <v>319</v>
      </c>
      <c r="E81" s="108" t="n">
        <v>203</v>
      </c>
      <c r="F81" s="117" t="n">
        <v>336</v>
      </c>
      <c r="G81" s="117" t="n">
        <v>1523236</v>
      </c>
      <c r="H81" s="117" t="n">
        <v>13362</v>
      </c>
      <c r="I81" s="117" t="n">
        <v>1732</v>
      </c>
      <c r="J81" s="117" t="n">
        <v>13541</v>
      </c>
      <c r="K81" s="117" t="n">
        <v>67686</v>
      </c>
      <c r="L81" s="117" t="s">
        <v>24</v>
      </c>
    </row>
    <row r="82" customFormat="false" ht="17.25" hidden="false" customHeight="true" outlineLevel="0" collapsed="false">
      <c r="B82" s="30"/>
      <c r="C82" s="104" t="s">
        <v>320</v>
      </c>
      <c r="E82" s="108" t="n">
        <v>251</v>
      </c>
      <c r="F82" s="117" t="n">
        <v>873</v>
      </c>
      <c r="G82" s="117" t="n">
        <v>3936373</v>
      </c>
      <c r="H82" s="117" t="n">
        <v>49027</v>
      </c>
      <c r="I82" s="117" t="n">
        <v>4475</v>
      </c>
      <c r="J82" s="117" t="n">
        <v>26866</v>
      </c>
      <c r="K82" s="117" t="n">
        <v>250477</v>
      </c>
      <c r="L82" s="117" t="s">
        <v>24</v>
      </c>
    </row>
    <row r="83" customFormat="false" ht="17.25" hidden="false" customHeight="true" outlineLevel="0" collapsed="false">
      <c r="B83" s="30"/>
      <c r="C83" s="104" t="s">
        <v>321</v>
      </c>
      <c r="E83" s="108" t="n">
        <v>351</v>
      </c>
      <c r="F83" s="117" t="n">
        <v>2325</v>
      </c>
      <c r="G83" s="117" t="n">
        <v>13531282</v>
      </c>
      <c r="H83" s="117" t="n">
        <v>202991</v>
      </c>
      <c r="I83" s="117" t="n">
        <v>6471</v>
      </c>
      <c r="J83" s="117" t="n">
        <v>101599</v>
      </c>
      <c r="K83" s="117" t="n">
        <v>778336</v>
      </c>
      <c r="L83" s="117" t="s">
        <v>24</v>
      </c>
    </row>
    <row r="84" customFormat="false" ht="17.25" hidden="false" customHeight="true" outlineLevel="0" collapsed="false">
      <c r="B84" s="30"/>
      <c r="C84" s="104" t="s">
        <v>322</v>
      </c>
      <c r="E84" s="108" t="n">
        <v>172</v>
      </c>
      <c r="F84" s="117" t="n">
        <v>2201</v>
      </c>
      <c r="G84" s="117" t="n">
        <v>17137577</v>
      </c>
      <c r="H84" s="117" t="n">
        <v>523369</v>
      </c>
      <c r="I84" s="117" t="n">
        <v>2971</v>
      </c>
      <c r="J84" s="117" t="n">
        <v>142278</v>
      </c>
      <c r="K84" s="117" t="n">
        <v>612598</v>
      </c>
      <c r="L84" s="117" t="s">
        <v>24</v>
      </c>
    </row>
    <row r="85" customFormat="false" ht="17.25" hidden="false" customHeight="true" outlineLevel="0" collapsed="false">
      <c r="B85" s="30"/>
      <c r="C85" s="104" t="s">
        <v>323</v>
      </c>
      <c r="E85" s="108" t="n">
        <v>44</v>
      </c>
      <c r="F85" s="117" t="n">
        <v>1019</v>
      </c>
      <c r="G85" s="117" t="n">
        <v>4440053</v>
      </c>
      <c r="H85" s="117" t="n">
        <v>198985</v>
      </c>
      <c r="I85" s="117" t="n">
        <v>4754</v>
      </c>
      <c r="J85" s="117" t="n">
        <v>203932</v>
      </c>
      <c r="K85" s="117" t="n">
        <v>475450</v>
      </c>
      <c r="L85" s="117" t="s">
        <v>24</v>
      </c>
    </row>
    <row r="86" customFormat="false" ht="17.25" hidden="false" customHeight="true" outlineLevel="0" collapsed="false">
      <c r="B86" s="30"/>
      <c r="C86" s="104" t="s">
        <v>324</v>
      </c>
      <c r="E86" s="108" t="n">
        <v>25</v>
      </c>
      <c r="F86" s="117" t="n">
        <v>942</v>
      </c>
      <c r="G86" s="117" t="n">
        <v>3536196</v>
      </c>
      <c r="H86" s="117" t="n">
        <v>262640</v>
      </c>
      <c r="I86" s="117" t="n">
        <v>32487</v>
      </c>
      <c r="J86" s="117" t="n">
        <v>124953</v>
      </c>
      <c r="K86" s="117" t="n">
        <v>202269</v>
      </c>
      <c r="L86" s="117" t="s">
        <v>24</v>
      </c>
    </row>
    <row r="87" customFormat="false" ht="17.25" hidden="false" customHeight="true" outlineLevel="0" collapsed="false">
      <c r="B87" s="30"/>
      <c r="C87" s="104" t="s">
        <v>325</v>
      </c>
      <c r="E87" s="108" t="n">
        <v>13</v>
      </c>
      <c r="F87" s="117" t="n">
        <v>873</v>
      </c>
      <c r="G87" s="117" t="n">
        <v>3576479</v>
      </c>
      <c r="H87" s="117" t="n">
        <v>147917</v>
      </c>
      <c r="I87" s="117" t="s">
        <v>24</v>
      </c>
      <c r="J87" s="117" t="n">
        <v>71466</v>
      </c>
      <c r="K87" s="117" t="n">
        <v>222384</v>
      </c>
      <c r="L87" s="117" t="s">
        <v>24</v>
      </c>
    </row>
    <row r="88" customFormat="false" ht="17.25" hidden="false" customHeight="true" outlineLevel="0" collapsed="false">
      <c r="B88" s="30"/>
      <c r="C88" s="104" t="s">
        <v>326</v>
      </c>
      <c r="E88" s="108" t="n">
        <v>4</v>
      </c>
      <c r="F88" s="117" t="n">
        <v>509</v>
      </c>
      <c r="G88" s="117" t="n">
        <v>1737729</v>
      </c>
      <c r="H88" s="117" t="s">
        <v>24</v>
      </c>
      <c r="I88" s="117" t="s">
        <v>24</v>
      </c>
      <c r="J88" s="117" t="s">
        <v>24</v>
      </c>
      <c r="K88" s="117" t="n">
        <v>140225</v>
      </c>
      <c r="L88" s="117" t="s">
        <v>24</v>
      </c>
    </row>
    <row r="89" customFormat="false" ht="11.25" hidden="false" customHeight="true" outlineLevel="0" collapsed="false">
      <c r="B89" s="30"/>
      <c r="C89" s="30"/>
      <c r="E89" s="143"/>
      <c r="F89" s="144"/>
      <c r="G89" s="144"/>
      <c r="H89" s="144"/>
      <c r="I89" s="144"/>
      <c r="J89" s="144"/>
      <c r="K89" s="144"/>
      <c r="L89" s="144"/>
    </row>
    <row r="90" customFormat="false" ht="17.25" hidden="false" customHeight="true" outlineLevel="0" collapsed="false">
      <c r="B90" s="188" t="s">
        <v>337</v>
      </c>
      <c r="C90" s="188"/>
      <c r="E90" s="143" t="n">
        <v>1713</v>
      </c>
      <c r="F90" s="144" t="n">
        <v>11696</v>
      </c>
      <c r="G90" s="144" t="n">
        <v>56894651</v>
      </c>
      <c r="H90" s="144" t="n">
        <v>9797</v>
      </c>
      <c r="I90" s="144" t="n">
        <v>54366</v>
      </c>
      <c r="J90" s="144" t="n">
        <v>323041</v>
      </c>
      <c r="K90" s="144" t="n">
        <v>5114701</v>
      </c>
      <c r="L90" s="144" t="s">
        <v>24</v>
      </c>
    </row>
    <row r="91" customFormat="false" ht="17.25" hidden="false" customHeight="true" outlineLevel="0" collapsed="false">
      <c r="B91" s="30"/>
      <c r="C91" s="104" t="s">
        <v>319</v>
      </c>
      <c r="E91" s="108" t="n">
        <v>600</v>
      </c>
      <c r="F91" s="117" t="n">
        <v>977</v>
      </c>
      <c r="G91" s="117" t="s">
        <v>241</v>
      </c>
      <c r="H91" s="117" t="n">
        <v>609</v>
      </c>
      <c r="I91" s="117" t="n">
        <v>9868</v>
      </c>
      <c r="J91" s="117" t="n">
        <v>10549</v>
      </c>
      <c r="K91" s="117" t="s">
        <v>241</v>
      </c>
      <c r="L91" s="117" t="s">
        <v>24</v>
      </c>
    </row>
    <row r="92" customFormat="false" ht="17.25" hidden="false" customHeight="true" outlineLevel="0" collapsed="false">
      <c r="B92" s="30"/>
      <c r="C92" s="104" t="s">
        <v>320</v>
      </c>
      <c r="E92" s="108" t="n">
        <v>411</v>
      </c>
      <c r="F92" s="117" t="n">
        <v>1412</v>
      </c>
      <c r="G92" s="117" t="n">
        <v>5502672</v>
      </c>
      <c r="H92" s="117" t="n">
        <v>3527</v>
      </c>
      <c r="I92" s="117" t="n">
        <v>4280</v>
      </c>
      <c r="J92" s="117" t="s">
        <v>241</v>
      </c>
      <c r="K92" s="117" t="n">
        <v>514283</v>
      </c>
      <c r="L92" s="117" t="s">
        <v>24</v>
      </c>
    </row>
    <row r="93" customFormat="false" ht="17.25" hidden="false" customHeight="true" outlineLevel="0" collapsed="false">
      <c r="B93" s="30"/>
      <c r="C93" s="104" t="s">
        <v>321</v>
      </c>
      <c r="E93" s="108" t="n">
        <v>395</v>
      </c>
      <c r="F93" s="117" t="n">
        <v>2552</v>
      </c>
      <c r="G93" s="117" t="n">
        <v>8160093</v>
      </c>
      <c r="H93" s="117" t="n">
        <v>5273</v>
      </c>
      <c r="I93" s="117" t="n">
        <v>145</v>
      </c>
      <c r="J93" s="117" t="n">
        <v>18303</v>
      </c>
      <c r="K93" s="117" t="n">
        <v>835106</v>
      </c>
      <c r="L93" s="117" t="s">
        <v>24</v>
      </c>
    </row>
    <row r="94" customFormat="false" ht="17.25" hidden="false" customHeight="true" outlineLevel="0" collapsed="false">
      <c r="B94" s="30"/>
      <c r="C94" s="104" t="s">
        <v>322</v>
      </c>
      <c r="E94" s="108" t="n">
        <v>204</v>
      </c>
      <c r="F94" s="117" t="n">
        <v>2686</v>
      </c>
      <c r="G94" s="117" t="n">
        <v>14657978</v>
      </c>
      <c r="H94" s="117" t="n">
        <v>389</v>
      </c>
      <c r="I94" s="117" t="n">
        <v>11445</v>
      </c>
      <c r="J94" s="117" t="n">
        <v>19378</v>
      </c>
      <c r="K94" s="117" t="n">
        <v>1289968</v>
      </c>
      <c r="L94" s="117" t="s">
        <v>24</v>
      </c>
    </row>
    <row r="95" customFormat="false" ht="17.25" hidden="false" customHeight="true" outlineLevel="0" collapsed="false">
      <c r="B95" s="30"/>
      <c r="C95" s="104" t="s">
        <v>323</v>
      </c>
      <c r="E95" s="108" t="n">
        <v>55</v>
      </c>
      <c r="F95" s="117" t="n">
        <v>1278</v>
      </c>
      <c r="G95" s="117" t="n">
        <v>6522613</v>
      </c>
      <c r="H95" s="117" t="s">
        <v>24</v>
      </c>
      <c r="I95" s="117" t="n">
        <v>6768</v>
      </c>
      <c r="J95" s="117" t="s">
        <v>241</v>
      </c>
      <c r="K95" s="117" t="n">
        <v>672191</v>
      </c>
      <c r="L95" s="117" t="s">
        <v>24</v>
      </c>
    </row>
    <row r="96" customFormat="false" ht="17.25" hidden="false" customHeight="true" outlineLevel="0" collapsed="false">
      <c r="B96" s="30"/>
      <c r="C96" s="104" t="s">
        <v>324</v>
      </c>
      <c r="E96" s="108" t="n">
        <v>28</v>
      </c>
      <c r="F96" s="117" t="n">
        <v>1084</v>
      </c>
      <c r="G96" s="117" t="s">
        <v>241</v>
      </c>
      <c r="H96" s="117" t="s">
        <v>24</v>
      </c>
      <c r="I96" s="117" t="n">
        <v>21861</v>
      </c>
      <c r="J96" s="117" t="n">
        <v>52559</v>
      </c>
      <c r="K96" s="117" t="s">
        <v>241</v>
      </c>
      <c r="L96" s="117" t="s">
        <v>24</v>
      </c>
    </row>
    <row r="97" customFormat="false" ht="17.25" hidden="false" customHeight="true" outlineLevel="0" collapsed="false">
      <c r="B97" s="30"/>
      <c r="C97" s="104" t="s">
        <v>325</v>
      </c>
      <c r="E97" s="108" t="n">
        <v>15</v>
      </c>
      <c r="F97" s="117" t="n">
        <v>1031</v>
      </c>
      <c r="G97" s="117" t="n">
        <v>9391167</v>
      </c>
      <c r="H97" s="117" t="s">
        <v>24</v>
      </c>
      <c r="I97" s="117" t="s">
        <v>24</v>
      </c>
      <c r="J97" s="117" t="n">
        <v>172820</v>
      </c>
      <c r="K97" s="117" t="n">
        <v>989211</v>
      </c>
      <c r="L97" s="117" t="s">
        <v>24</v>
      </c>
    </row>
    <row r="98" customFormat="false" ht="17.25" hidden="false" customHeight="true" outlineLevel="0" collapsed="false">
      <c r="B98" s="30"/>
      <c r="C98" s="104" t="s">
        <v>326</v>
      </c>
      <c r="E98" s="108" t="n">
        <v>5</v>
      </c>
      <c r="F98" s="117" t="n">
        <v>676</v>
      </c>
      <c r="G98" s="117" t="s">
        <v>241</v>
      </c>
      <c r="H98" s="117" t="s">
        <v>24</v>
      </c>
      <c r="I98" s="117" t="s">
        <v>24</v>
      </c>
      <c r="J98" s="117" t="s">
        <v>241</v>
      </c>
      <c r="K98" s="117" t="s">
        <v>241</v>
      </c>
      <c r="L98" s="117" t="s">
        <v>24</v>
      </c>
    </row>
    <row r="99" customFormat="false" ht="6" hidden="false" customHeight="true" outlineLevel="0" collapsed="false">
      <c r="E99" s="159"/>
    </row>
    <row r="100" customFormat="false" ht="12.7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</row>
    <row r="101" customFormat="false" ht="30" hidden="false" customHeight="tru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</row>
    <row r="102" customFormat="false" ht="17.25" hidden="false" customHeight="true" outlineLevel="0" collapsed="false">
      <c r="B102" s="106"/>
      <c r="C102" s="177" t="s">
        <v>331</v>
      </c>
      <c r="D102" s="106"/>
      <c r="E102" s="106"/>
      <c r="F102" s="106"/>
      <c r="G102" s="106"/>
      <c r="H102" s="106"/>
      <c r="I102" s="106"/>
      <c r="J102" s="106"/>
      <c r="K102" s="106"/>
      <c r="L102" s="106"/>
    </row>
    <row r="103" customFormat="false" ht="17.25" hidden="false" customHeight="true" outlineLevel="0" collapsed="false">
      <c r="A103" s="178"/>
      <c r="B103" s="178"/>
      <c r="C103" s="179" t="s">
        <v>332</v>
      </c>
      <c r="D103" s="178"/>
      <c r="E103" s="178"/>
      <c r="F103" s="178"/>
      <c r="G103" s="178"/>
      <c r="H103" s="178"/>
      <c r="I103" s="178"/>
      <c r="J103" s="178"/>
      <c r="K103" s="178"/>
      <c r="L103" s="178"/>
    </row>
    <row r="104" customFormat="false" ht="17.25" hidden="false" customHeight="true" outlineLevel="0" collapsed="false">
      <c r="A104" s="178"/>
      <c r="B104" s="178"/>
      <c r="C104" s="180"/>
      <c r="D104" s="178"/>
      <c r="E104" s="178"/>
      <c r="F104" s="178"/>
      <c r="G104" s="178"/>
      <c r="H104" s="178"/>
      <c r="I104" s="178"/>
      <c r="J104" s="178"/>
      <c r="K104" s="178"/>
      <c r="L104" s="178"/>
    </row>
    <row r="105" customFormat="false" ht="18" hidden="false" customHeight="true" outlineLevel="0" collapsed="false">
      <c r="A105" s="178"/>
      <c r="B105" s="178"/>
      <c r="C105" s="180"/>
      <c r="D105" s="178"/>
      <c r="E105" s="178"/>
      <c r="F105" s="178"/>
      <c r="G105" s="178"/>
      <c r="H105" s="178"/>
      <c r="I105" s="178"/>
      <c r="J105" s="178"/>
      <c r="K105" s="178"/>
      <c r="L105" s="178"/>
    </row>
    <row r="106" customFormat="false" ht="15" hidden="false" customHeight="true" outlineLevel="0" collapsed="false">
      <c r="A106" s="181" t="s">
        <v>5</v>
      </c>
      <c r="B106" s="181"/>
      <c r="C106" s="181"/>
      <c r="D106" s="181"/>
      <c r="E106" s="86" t="s">
        <v>6</v>
      </c>
      <c r="F106" s="182" t="s">
        <v>314</v>
      </c>
      <c r="G106" s="183" t="s">
        <v>232</v>
      </c>
      <c r="H106" s="86" t="s">
        <v>233</v>
      </c>
      <c r="I106" s="86"/>
      <c r="J106" s="86"/>
      <c r="K106" s="86" t="s">
        <v>315</v>
      </c>
      <c r="L106" s="183" t="s">
        <v>235</v>
      </c>
    </row>
    <row r="107" customFormat="false" ht="19.5" hidden="false" customHeight="true" outlineLevel="0" collapsed="false">
      <c r="A107" s="181"/>
      <c r="B107" s="181"/>
      <c r="C107" s="181"/>
      <c r="D107" s="181"/>
      <c r="E107" s="86"/>
      <c r="F107" s="182"/>
      <c r="G107" s="183"/>
      <c r="H107" s="184" t="s">
        <v>236</v>
      </c>
      <c r="I107" s="168" t="s">
        <v>316</v>
      </c>
      <c r="J107" s="185" t="s">
        <v>317</v>
      </c>
      <c r="K107" s="86"/>
      <c r="L107" s="183"/>
    </row>
    <row r="108" customFormat="false" ht="13.5" hidden="false" customHeight="true" outlineLevel="0" collapsed="false">
      <c r="E108" s="155"/>
      <c r="F108" s="127" t="s">
        <v>318</v>
      </c>
      <c r="G108" s="127" t="s">
        <v>239</v>
      </c>
      <c r="H108" s="127" t="s">
        <v>239</v>
      </c>
      <c r="I108" s="127" t="s">
        <v>239</v>
      </c>
      <c r="J108" s="127" t="s">
        <v>239</v>
      </c>
      <c r="K108" s="127" t="s">
        <v>239</v>
      </c>
      <c r="L108" s="127" t="s">
        <v>240</v>
      </c>
    </row>
    <row r="109" s="29" customFormat="true" ht="17.25" hidden="false" customHeight="true" outlineLevel="0" collapsed="false">
      <c r="B109" s="188" t="s">
        <v>338</v>
      </c>
      <c r="C109" s="188"/>
      <c r="E109" s="143" t="n">
        <v>20835</v>
      </c>
      <c r="F109" s="144" t="n">
        <v>128392</v>
      </c>
      <c r="G109" s="144" t="n">
        <v>211213338</v>
      </c>
      <c r="H109" s="144" t="n">
        <v>4670677</v>
      </c>
      <c r="I109" s="144" t="n">
        <v>522091</v>
      </c>
      <c r="J109" s="144" t="n">
        <v>3407735</v>
      </c>
      <c r="K109" s="144" t="n">
        <v>22332495</v>
      </c>
      <c r="L109" s="144" t="n">
        <v>2884531</v>
      </c>
    </row>
    <row r="110" customFormat="false" ht="17.25" hidden="false" customHeight="true" outlineLevel="0" collapsed="false">
      <c r="B110" s="30"/>
      <c r="C110" s="104" t="s">
        <v>319</v>
      </c>
      <c r="E110" s="108" t="n">
        <v>9228</v>
      </c>
      <c r="F110" s="117" t="n">
        <v>14745</v>
      </c>
      <c r="G110" s="117" t="n">
        <v>13548134</v>
      </c>
      <c r="H110" s="117" t="n">
        <v>263836</v>
      </c>
      <c r="I110" s="117" t="n">
        <v>19823</v>
      </c>
      <c r="J110" s="117" t="n">
        <v>144444</v>
      </c>
      <c r="K110" s="117" t="n">
        <v>2843308</v>
      </c>
      <c r="L110" s="117" t="n">
        <v>427131</v>
      </c>
    </row>
    <row r="111" customFormat="false" ht="17.25" hidden="false" customHeight="true" outlineLevel="0" collapsed="false">
      <c r="B111" s="30"/>
      <c r="C111" s="104" t="s">
        <v>320</v>
      </c>
      <c r="E111" s="108" t="n">
        <v>4818</v>
      </c>
      <c r="F111" s="117" t="n">
        <v>16386</v>
      </c>
      <c r="G111" s="117" t="n">
        <v>23357800</v>
      </c>
      <c r="H111" s="117" t="n">
        <v>492557</v>
      </c>
      <c r="I111" s="117" t="n">
        <v>41725</v>
      </c>
      <c r="J111" s="117" t="n">
        <v>212117</v>
      </c>
      <c r="K111" s="117" t="n">
        <v>3413940</v>
      </c>
      <c r="L111" s="117" t="n">
        <v>377174</v>
      </c>
    </row>
    <row r="112" customFormat="false" ht="17.25" hidden="false" customHeight="true" outlineLevel="0" collapsed="false">
      <c r="B112" s="30"/>
      <c r="C112" s="104" t="s">
        <v>321</v>
      </c>
      <c r="E112" s="108" t="n">
        <v>3767</v>
      </c>
      <c r="F112" s="117" t="n">
        <v>24218</v>
      </c>
      <c r="G112" s="117" t="n">
        <v>44986755</v>
      </c>
      <c r="H112" s="117" t="n">
        <v>904240</v>
      </c>
      <c r="I112" s="117" t="n">
        <v>61368</v>
      </c>
      <c r="J112" s="117" t="n">
        <v>496272</v>
      </c>
      <c r="K112" s="117" t="n">
        <v>5104347</v>
      </c>
      <c r="L112" s="117" t="n">
        <v>503004</v>
      </c>
    </row>
    <row r="113" customFormat="false" ht="17.25" hidden="false" customHeight="true" outlineLevel="0" collapsed="false">
      <c r="B113" s="30"/>
      <c r="C113" s="104" t="s">
        <v>322</v>
      </c>
      <c r="E113" s="108" t="n">
        <v>2020</v>
      </c>
      <c r="F113" s="117" t="n">
        <v>27102</v>
      </c>
      <c r="G113" s="117" t="n">
        <v>48138982</v>
      </c>
      <c r="H113" s="117" t="n">
        <v>1945496</v>
      </c>
      <c r="I113" s="117" t="n">
        <v>97608</v>
      </c>
      <c r="J113" s="117" t="n">
        <v>1018428</v>
      </c>
      <c r="K113" s="117" t="n">
        <v>4362849</v>
      </c>
      <c r="L113" s="117" t="n">
        <v>438668</v>
      </c>
    </row>
    <row r="114" customFormat="false" ht="17.25" hidden="false" customHeight="true" outlineLevel="0" collapsed="false">
      <c r="B114" s="30"/>
      <c r="C114" s="104" t="s">
        <v>323</v>
      </c>
      <c r="E114" s="108" t="n">
        <v>444</v>
      </c>
      <c r="F114" s="117" t="n">
        <v>10320</v>
      </c>
      <c r="G114" s="117" t="n">
        <v>17650841</v>
      </c>
      <c r="H114" s="117" t="n">
        <v>562155</v>
      </c>
      <c r="I114" s="117" t="n">
        <v>27715</v>
      </c>
      <c r="J114" s="117" t="n">
        <v>562725</v>
      </c>
      <c r="K114" s="117" t="n">
        <v>1500850</v>
      </c>
      <c r="L114" s="117" t="n">
        <v>147572</v>
      </c>
    </row>
    <row r="115" customFormat="false" ht="17.25" hidden="false" customHeight="true" outlineLevel="0" collapsed="false">
      <c r="B115" s="30"/>
      <c r="C115" s="104" t="s">
        <v>324</v>
      </c>
      <c r="E115" s="108" t="n">
        <v>290</v>
      </c>
      <c r="F115" s="117" t="n">
        <v>11096</v>
      </c>
      <c r="G115" s="117" t="n">
        <v>17028539</v>
      </c>
      <c r="H115" s="117" t="n">
        <v>152639</v>
      </c>
      <c r="I115" s="117" t="n">
        <v>21039</v>
      </c>
      <c r="J115" s="117" t="n">
        <v>456224</v>
      </c>
      <c r="K115" s="117" t="n">
        <v>1834811</v>
      </c>
      <c r="L115" s="117" t="n">
        <v>254489</v>
      </c>
    </row>
    <row r="116" customFormat="false" ht="17.25" hidden="false" customHeight="true" outlineLevel="0" collapsed="false">
      <c r="B116" s="30"/>
      <c r="C116" s="104" t="s">
        <v>325</v>
      </c>
      <c r="E116" s="108" t="n">
        <v>210</v>
      </c>
      <c r="F116" s="117" t="n">
        <v>13933</v>
      </c>
      <c r="G116" s="117" t="n">
        <v>26654657</v>
      </c>
      <c r="H116" s="117" t="n">
        <v>349754</v>
      </c>
      <c r="I116" s="117" t="n">
        <v>70770</v>
      </c>
      <c r="J116" s="117" t="n">
        <v>405713</v>
      </c>
      <c r="K116" s="117" t="n">
        <v>1904864</v>
      </c>
      <c r="L116" s="117" t="n">
        <v>348037</v>
      </c>
    </row>
    <row r="117" customFormat="false" ht="17.25" hidden="false" customHeight="true" outlineLevel="0" collapsed="false">
      <c r="B117" s="30"/>
      <c r="C117" s="104" t="s">
        <v>326</v>
      </c>
      <c r="E117" s="108" t="n">
        <v>58</v>
      </c>
      <c r="F117" s="117" t="n">
        <v>10592</v>
      </c>
      <c r="G117" s="117" t="n">
        <v>19847630</v>
      </c>
      <c r="H117" s="117" t="s">
        <v>24</v>
      </c>
      <c r="I117" s="117" t="n">
        <v>182042</v>
      </c>
      <c r="J117" s="117" t="n">
        <v>111812</v>
      </c>
      <c r="K117" s="117" t="n">
        <v>1367526</v>
      </c>
      <c r="L117" s="117" t="n">
        <v>388456</v>
      </c>
    </row>
    <row r="118" customFormat="false" ht="11.25" hidden="false" customHeight="true" outlineLevel="0" collapsed="false">
      <c r="B118" s="30"/>
      <c r="C118" s="30"/>
      <c r="E118" s="143"/>
      <c r="F118" s="144"/>
      <c r="G118" s="144"/>
      <c r="H118" s="144"/>
      <c r="I118" s="144"/>
      <c r="J118" s="144"/>
      <c r="K118" s="144"/>
      <c r="L118" s="144"/>
    </row>
    <row r="119" s="29" customFormat="true" ht="17.25" hidden="false" customHeight="true" outlineLevel="0" collapsed="false">
      <c r="B119" s="188" t="s">
        <v>339</v>
      </c>
      <c r="C119" s="188"/>
      <c r="E119" s="143" t="n">
        <v>87</v>
      </c>
      <c r="F119" s="144" t="n">
        <v>6922</v>
      </c>
      <c r="G119" s="144" t="n">
        <v>13274415</v>
      </c>
      <c r="H119" s="144" t="s">
        <v>24</v>
      </c>
      <c r="I119" s="144" t="n">
        <v>182042</v>
      </c>
      <c r="J119" s="144" t="n">
        <v>13340</v>
      </c>
      <c r="K119" s="144" t="n">
        <v>1021872</v>
      </c>
      <c r="L119" s="144" t="n">
        <v>279756</v>
      </c>
    </row>
    <row r="120" customFormat="false" ht="17.25" hidden="false" customHeight="true" outlineLevel="0" collapsed="false">
      <c r="B120" s="30"/>
      <c r="C120" s="104" t="s">
        <v>319</v>
      </c>
      <c r="E120" s="108" t="n">
        <v>15</v>
      </c>
      <c r="F120" s="117" t="n">
        <v>26</v>
      </c>
      <c r="G120" s="117" t="n">
        <v>25063</v>
      </c>
      <c r="H120" s="117" t="s">
        <v>24</v>
      </c>
      <c r="I120" s="117" t="s">
        <v>24</v>
      </c>
      <c r="J120" s="117" t="n">
        <v>280</v>
      </c>
      <c r="K120" s="117" t="n">
        <v>2546</v>
      </c>
      <c r="L120" s="117" t="n">
        <v>841</v>
      </c>
    </row>
    <row r="121" customFormat="false" ht="17.25" hidden="false" customHeight="true" outlineLevel="0" collapsed="false">
      <c r="B121" s="30"/>
      <c r="C121" s="104" t="s">
        <v>320</v>
      </c>
      <c r="E121" s="108" t="n">
        <v>12</v>
      </c>
      <c r="F121" s="117" t="n">
        <v>41</v>
      </c>
      <c r="G121" s="117" t="n">
        <v>64225</v>
      </c>
      <c r="H121" s="117" t="s">
        <v>24</v>
      </c>
      <c r="I121" s="117" t="s">
        <v>24</v>
      </c>
      <c r="J121" s="117" t="n">
        <v>480</v>
      </c>
      <c r="K121" s="117" t="n">
        <v>8777</v>
      </c>
      <c r="L121" s="117" t="n">
        <v>1582</v>
      </c>
    </row>
    <row r="122" customFormat="false" ht="17.25" hidden="false" customHeight="true" outlineLevel="0" collapsed="false">
      <c r="B122" s="30"/>
      <c r="C122" s="104" t="s">
        <v>321</v>
      </c>
      <c r="E122" s="108" t="n">
        <v>18</v>
      </c>
      <c r="F122" s="117" t="n">
        <v>115</v>
      </c>
      <c r="G122" s="117" t="n">
        <v>252601</v>
      </c>
      <c r="H122" s="117" t="s">
        <v>24</v>
      </c>
      <c r="I122" s="117" t="s">
        <v>24</v>
      </c>
      <c r="J122" s="117" t="n">
        <v>93</v>
      </c>
      <c r="K122" s="117" t="n">
        <v>20809</v>
      </c>
      <c r="L122" s="117" t="n">
        <v>4177</v>
      </c>
    </row>
    <row r="123" customFormat="false" ht="17.25" hidden="false" customHeight="true" outlineLevel="0" collapsed="false">
      <c r="B123" s="30"/>
      <c r="C123" s="104" t="s">
        <v>322</v>
      </c>
      <c r="E123" s="108" t="n">
        <v>9</v>
      </c>
      <c r="F123" s="117" t="n">
        <v>129</v>
      </c>
      <c r="G123" s="117" t="n">
        <v>119380</v>
      </c>
      <c r="H123" s="117" t="s">
        <v>24</v>
      </c>
      <c r="I123" s="117" t="s">
        <v>24</v>
      </c>
      <c r="J123" s="117" t="n">
        <v>1</v>
      </c>
      <c r="K123" s="117" t="n">
        <v>20064</v>
      </c>
      <c r="L123" s="117" t="n">
        <v>2721</v>
      </c>
    </row>
    <row r="124" customFormat="false" ht="17.25" hidden="false" customHeight="true" outlineLevel="0" collapsed="false">
      <c r="B124" s="30"/>
      <c r="C124" s="104" t="s">
        <v>323</v>
      </c>
      <c r="E124" s="108" t="n">
        <v>2</v>
      </c>
      <c r="F124" s="117" t="n">
        <v>49</v>
      </c>
      <c r="G124" s="117" t="s">
        <v>241</v>
      </c>
      <c r="H124" s="117" t="s">
        <v>24</v>
      </c>
      <c r="I124" s="117" t="s">
        <v>24</v>
      </c>
      <c r="J124" s="117" t="s">
        <v>24</v>
      </c>
      <c r="K124" s="117" t="s">
        <v>241</v>
      </c>
      <c r="L124" s="117" t="s">
        <v>241</v>
      </c>
    </row>
    <row r="125" customFormat="false" ht="17.25" hidden="false" customHeight="true" outlineLevel="0" collapsed="false">
      <c r="B125" s="30"/>
      <c r="C125" s="104" t="s">
        <v>324</v>
      </c>
      <c r="E125" s="108" t="n">
        <v>1</v>
      </c>
      <c r="F125" s="117" t="n">
        <v>40</v>
      </c>
      <c r="G125" s="117" t="s">
        <v>241</v>
      </c>
      <c r="H125" s="117" t="s">
        <v>24</v>
      </c>
      <c r="I125" s="117" t="s">
        <v>24</v>
      </c>
      <c r="J125" s="117" t="s">
        <v>24</v>
      </c>
      <c r="K125" s="117" t="s">
        <v>241</v>
      </c>
      <c r="L125" s="117" t="s">
        <v>241</v>
      </c>
    </row>
    <row r="126" customFormat="false" ht="17.25" hidden="false" customHeight="true" outlineLevel="0" collapsed="false">
      <c r="B126" s="30"/>
      <c r="C126" s="104" t="s">
        <v>325</v>
      </c>
      <c r="E126" s="108" t="n">
        <v>5</v>
      </c>
      <c r="F126" s="117" t="n">
        <v>370</v>
      </c>
      <c r="G126" s="117" t="n">
        <v>884707</v>
      </c>
      <c r="H126" s="117" t="s">
        <v>24</v>
      </c>
      <c r="I126" s="117" t="s">
        <v>24</v>
      </c>
      <c r="J126" s="117" t="n">
        <v>8078</v>
      </c>
      <c r="K126" s="117" t="n">
        <v>58794</v>
      </c>
      <c r="L126" s="117" t="n">
        <v>19781</v>
      </c>
    </row>
    <row r="127" customFormat="false" ht="17.25" hidden="false" customHeight="true" outlineLevel="0" collapsed="false">
      <c r="B127" s="30"/>
      <c r="C127" s="104" t="s">
        <v>326</v>
      </c>
      <c r="E127" s="108" t="n">
        <v>25</v>
      </c>
      <c r="F127" s="117" t="n">
        <v>6152</v>
      </c>
      <c r="G127" s="117" t="n">
        <v>11771384</v>
      </c>
      <c r="H127" s="117" t="s">
        <v>24</v>
      </c>
      <c r="I127" s="117" t="n">
        <v>182042</v>
      </c>
      <c r="J127" s="117" t="n">
        <v>4408</v>
      </c>
      <c r="K127" s="117" t="n">
        <v>897029</v>
      </c>
      <c r="L127" s="117" t="n">
        <v>247139</v>
      </c>
    </row>
    <row r="128" customFormat="false" ht="9.75" hidden="false" customHeight="true" outlineLevel="0" collapsed="false">
      <c r="B128" s="30"/>
      <c r="C128" s="30"/>
      <c r="E128" s="143"/>
      <c r="F128" s="144"/>
      <c r="G128" s="144"/>
      <c r="H128" s="144"/>
      <c r="I128" s="144"/>
      <c r="J128" s="144"/>
      <c r="K128" s="144"/>
      <c r="L128" s="144"/>
    </row>
    <row r="129" customFormat="false" ht="10.5" hidden="false" customHeight="true" outlineLevel="0" collapsed="false">
      <c r="B129" s="188" t="s">
        <v>340</v>
      </c>
      <c r="C129" s="188"/>
      <c r="E129" s="143" t="n">
        <v>3202</v>
      </c>
      <c r="F129" s="193" t="n">
        <v>11458</v>
      </c>
      <c r="G129" s="193" t="n">
        <v>14943422</v>
      </c>
      <c r="H129" s="193" t="n">
        <v>11499</v>
      </c>
      <c r="I129" s="193" t="n">
        <v>3133</v>
      </c>
      <c r="J129" s="193" t="n">
        <v>42233</v>
      </c>
      <c r="K129" s="193" t="n">
        <v>3528092</v>
      </c>
      <c r="L129" s="193" t="n">
        <v>439106</v>
      </c>
    </row>
    <row r="130" customFormat="false" ht="10.5" hidden="false" customHeight="true" outlineLevel="0" collapsed="false">
      <c r="B130" s="94" t="s">
        <v>341</v>
      </c>
      <c r="C130" s="94"/>
      <c r="E130" s="143"/>
      <c r="F130" s="193"/>
      <c r="G130" s="193"/>
      <c r="H130" s="193"/>
      <c r="I130" s="193"/>
      <c r="J130" s="193"/>
      <c r="K130" s="193"/>
      <c r="L130" s="193"/>
    </row>
    <row r="131" customFormat="false" ht="17.25" hidden="false" customHeight="true" outlineLevel="0" collapsed="false">
      <c r="B131" s="30"/>
      <c r="C131" s="104" t="s">
        <v>319</v>
      </c>
      <c r="E131" s="108" t="n">
        <v>1627</v>
      </c>
      <c r="F131" s="117" t="n">
        <v>2538</v>
      </c>
      <c r="G131" s="117" t="n">
        <v>1976344</v>
      </c>
      <c r="H131" s="117" t="n">
        <v>2433</v>
      </c>
      <c r="I131" s="117" t="n">
        <v>1728</v>
      </c>
      <c r="J131" s="117" t="n">
        <v>10927</v>
      </c>
      <c r="K131" s="117" t="n">
        <v>726151</v>
      </c>
      <c r="L131" s="117" t="n">
        <v>88050</v>
      </c>
    </row>
    <row r="132" customFormat="false" ht="17.25" hidden="false" customHeight="true" outlineLevel="0" collapsed="false">
      <c r="B132" s="30"/>
      <c r="C132" s="104" t="s">
        <v>320</v>
      </c>
      <c r="E132" s="108" t="n">
        <v>829</v>
      </c>
      <c r="F132" s="117" t="n">
        <v>2817</v>
      </c>
      <c r="G132" s="117" t="n">
        <v>3233498</v>
      </c>
      <c r="H132" s="117" t="n">
        <v>2122</v>
      </c>
      <c r="I132" s="117" t="s">
        <v>241</v>
      </c>
      <c r="J132" s="117" t="n">
        <v>9648</v>
      </c>
      <c r="K132" s="117" t="n">
        <v>893345</v>
      </c>
      <c r="L132" s="117" t="n">
        <v>96477</v>
      </c>
    </row>
    <row r="133" customFormat="false" ht="17.25" hidden="false" customHeight="true" outlineLevel="0" collapsed="false">
      <c r="B133" s="30"/>
      <c r="C133" s="104" t="s">
        <v>321</v>
      </c>
      <c r="E133" s="108" t="n">
        <v>590</v>
      </c>
      <c r="F133" s="117" t="n">
        <v>3672</v>
      </c>
      <c r="G133" s="117" t="n">
        <v>4975318</v>
      </c>
      <c r="H133" s="117" t="n">
        <v>4793</v>
      </c>
      <c r="I133" s="117" t="n">
        <v>747</v>
      </c>
      <c r="J133" s="117" t="n">
        <v>17401</v>
      </c>
      <c r="K133" s="117" t="n">
        <v>1057494</v>
      </c>
      <c r="L133" s="117" t="n">
        <v>145030</v>
      </c>
    </row>
    <row r="134" customFormat="false" ht="17.25" hidden="false" customHeight="true" outlineLevel="0" collapsed="false">
      <c r="B134" s="30"/>
      <c r="C134" s="104" t="s">
        <v>322</v>
      </c>
      <c r="E134" s="108" t="n">
        <v>130</v>
      </c>
      <c r="F134" s="117" t="n">
        <v>1618</v>
      </c>
      <c r="G134" s="117" t="n">
        <v>3146290</v>
      </c>
      <c r="H134" s="117" t="n">
        <v>236</v>
      </c>
      <c r="I134" s="117" t="n">
        <v>27</v>
      </c>
      <c r="J134" s="117" t="n">
        <v>1</v>
      </c>
      <c r="K134" s="117" t="n">
        <v>594008</v>
      </c>
      <c r="L134" s="117" t="n">
        <v>72619</v>
      </c>
    </row>
    <row r="135" customFormat="false" ht="17.25" hidden="false" customHeight="true" outlineLevel="0" collapsed="false">
      <c r="B135" s="30"/>
      <c r="C135" s="104" t="s">
        <v>323</v>
      </c>
      <c r="E135" s="108" t="n">
        <v>16</v>
      </c>
      <c r="F135" s="117" t="n">
        <v>354</v>
      </c>
      <c r="G135" s="117" t="n">
        <v>723218</v>
      </c>
      <c r="H135" s="117" t="n">
        <v>415</v>
      </c>
      <c r="I135" s="117" t="n">
        <v>4</v>
      </c>
      <c r="J135" s="117" t="s">
        <v>24</v>
      </c>
      <c r="K135" s="117" t="n">
        <v>79797</v>
      </c>
      <c r="L135" s="117" t="n">
        <v>16721</v>
      </c>
    </row>
    <row r="136" customFormat="false" ht="17.25" hidden="false" customHeight="true" outlineLevel="0" collapsed="false">
      <c r="B136" s="30"/>
      <c r="C136" s="104" t="s">
        <v>324</v>
      </c>
      <c r="E136" s="108" t="n">
        <v>7</v>
      </c>
      <c r="F136" s="117" t="n">
        <v>240</v>
      </c>
      <c r="G136" s="117" t="n">
        <v>474947</v>
      </c>
      <c r="H136" s="117" t="n">
        <v>1500</v>
      </c>
      <c r="I136" s="117" t="s">
        <v>24</v>
      </c>
      <c r="J136" s="117" t="n">
        <v>4256</v>
      </c>
      <c r="K136" s="117" t="n">
        <v>117362</v>
      </c>
      <c r="L136" s="117" t="n">
        <v>5705</v>
      </c>
    </row>
    <row r="137" customFormat="false" ht="17.25" hidden="false" customHeight="true" outlineLevel="0" collapsed="false">
      <c r="B137" s="30"/>
      <c r="C137" s="104" t="s">
        <v>325</v>
      </c>
      <c r="E137" s="108" t="n">
        <v>3</v>
      </c>
      <c r="F137" s="117" t="n">
        <v>219</v>
      </c>
      <c r="G137" s="117" t="n">
        <v>413807</v>
      </c>
      <c r="H137" s="117" t="s">
        <v>24</v>
      </c>
      <c r="I137" s="117" t="s">
        <v>241</v>
      </c>
      <c r="J137" s="117" t="s">
        <v>24</v>
      </c>
      <c r="K137" s="117" t="n">
        <v>59935</v>
      </c>
      <c r="L137" s="117" t="n">
        <v>14504</v>
      </c>
    </row>
    <row r="138" customFormat="false" ht="17.25" hidden="false" customHeight="true" outlineLevel="0" collapsed="false">
      <c r="B138" s="30"/>
      <c r="C138" s="104" t="s">
        <v>326</v>
      </c>
      <c r="E138" s="108" t="s">
        <v>24</v>
      </c>
      <c r="F138" s="117" t="s">
        <v>24</v>
      </c>
      <c r="G138" s="117" t="s">
        <v>24</v>
      </c>
      <c r="H138" s="117" t="s">
        <v>24</v>
      </c>
      <c r="I138" s="117" t="s">
        <v>24</v>
      </c>
      <c r="J138" s="117" t="s">
        <v>24</v>
      </c>
      <c r="K138" s="117" t="s">
        <v>24</v>
      </c>
      <c r="L138" s="117" t="s">
        <v>24</v>
      </c>
    </row>
    <row r="139" customFormat="false" ht="11.25" hidden="false" customHeight="true" outlineLevel="0" collapsed="false">
      <c r="B139" s="30"/>
      <c r="C139" s="30"/>
      <c r="E139" s="143"/>
      <c r="F139" s="144"/>
      <c r="G139" s="144"/>
      <c r="H139" s="144"/>
      <c r="I139" s="144"/>
      <c r="J139" s="144"/>
      <c r="K139" s="144"/>
      <c r="L139" s="144"/>
    </row>
    <row r="140" s="29" customFormat="true" ht="17.25" hidden="false" customHeight="true" outlineLevel="0" collapsed="false">
      <c r="B140" s="188" t="s">
        <v>342</v>
      </c>
      <c r="C140" s="188"/>
      <c r="E140" s="143" t="n">
        <v>6109</v>
      </c>
      <c r="F140" s="144" t="n">
        <v>46609</v>
      </c>
      <c r="G140" s="144" t="n">
        <v>60744359</v>
      </c>
      <c r="H140" s="144" t="n">
        <v>293</v>
      </c>
      <c r="I140" s="144" t="n">
        <v>21806</v>
      </c>
      <c r="J140" s="144" t="n">
        <v>351161</v>
      </c>
      <c r="K140" s="144" t="n">
        <v>2619283</v>
      </c>
      <c r="L140" s="144" t="n">
        <v>723696</v>
      </c>
    </row>
    <row r="141" customFormat="false" ht="17.25" hidden="false" customHeight="true" outlineLevel="0" collapsed="false">
      <c r="B141" s="30"/>
      <c r="C141" s="104" t="s">
        <v>319</v>
      </c>
      <c r="E141" s="108" t="n">
        <v>2630</v>
      </c>
      <c r="F141" s="117" t="n">
        <v>4281</v>
      </c>
      <c r="G141" s="117" t="n">
        <v>3129850</v>
      </c>
      <c r="H141" s="117" t="n">
        <v>100</v>
      </c>
      <c r="I141" s="117" t="n">
        <v>2318</v>
      </c>
      <c r="J141" s="117" t="n">
        <v>16903</v>
      </c>
      <c r="K141" s="117" t="n">
        <v>249605</v>
      </c>
      <c r="L141" s="117" t="n">
        <v>100587</v>
      </c>
    </row>
    <row r="142" customFormat="false" ht="17.25" hidden="false" customHeight="true" outlineLevel="0" collapsed="false">
      <c r="B142" s="30"/>
      <c r="C142" s="104" t="s">
        <v>320</v>
      </c>
      <c r="E142" s="108" t="n">
        <v>1268</v>
      </c>
      <c r="F142" s="117" t="n">
        <v>4303</v>
      </c>
      <c r="G142" s="117" t="n">
        <v>4117095</v>
      </c>
      <c r="H142" s="117" t="n">
        <v>193</v>
      </c>
      <c r="I142" s="117" t="n">
        <v>2702</v>
      </c>
      <c r="J142" s="117" t="n">
        <v>25375</v>
      </c>
      <c r="K142" s="117" t="n">
        <v>252872</v>
      </c>
      <c r="L142" s="117" t="n">
        <v>70760</v>
      </c>
    </row>
    <row r="143" customFormat="false" ht="17.25" hidden="false" customHeight="true" outlineLevel="0" collapsed="false">
      <c r="B143" s="30"/>
      <c r="C143" s="104" t="s">
        <v>321</v>
      </c>
      <c r="E143" s="108" t="n">
        <v>930</v>
      </c>
      <c r="F143" s="117" t="n">
        <v>6070</v>
      </c>
      <c r="G143" s="117" t="n">
        <v>6854524</v>
      </c>
      <c r="H143" s="117" t="s">
        <v>24</v>
      </c>
      <c r="I143" s="117" t="n">
        <v>2810</v>
      </c>
      <c r="J143" s="117" t="n">
        <v>37414</v>
      </c>
      <c r="K143" s="117" t="n">
        <v>361668</v>
      </c>
      <c r="L143" s="117" t="n">
        <v>82001</v>
      </c>
    </row>
    <row r="144" customFormat="false" ht="17.25" hidden="false" customHeight="true" outlineLevel="0" collapsed="false">
      <c r="B144" s="30"/>
      <c r="C144" s="104" t="s">
        <v>322</v>
      </c>
      <c r="E144" s="108" t="n">
        <v>830</v>
      </c>
      <c r="F144" s="117" t="n">
        <v>11297</v>
      </c>
      <c r="G144" s="117" t="n">
        <v>12807821</v>
      </c>
      <c r="H144" s="117" t="s">
        <v>24</v>
      </c>
      <c r="I144" s="117" t="n">
        <v>7883</v>
      </c>
      <c r="J144" s="117" t="n">
        <v>118445</v>
      </c>
      <c r="K144" s="117" t="n">
        <v>542191</v>
      </c>
      <c r="L144" s="117" t="n">
        <v>108456</v>
      </c>
    </row>
    <row r="145" customFormat="false" ht="17.25" hidden="false" customHeight="true" outlineLevel="0" collapsed="false">
      <c r="B145" s="30"/>
      <c r="C145" s="104" t="s">
        <v>323</v>
      </c>
      <c r="E145" s="108" t="n">
        <v>185</v>
      </c>
      <c r="F145" s="117" t="n">
        <v>4213</v>
      </c>
      <c r="G145" s="117" t="n">
        <v>4874468</v>
      </c>
      <c r="H145" s="117" t="s">
        <v>24</v>
      </c>
      <c r="I145" s="117" t="n">
        <v>5552</v>
      </c>
      <c r="J145" s="117" t="n">
        <v>58377</v>
      </c>
      <c r="K145" s="117" t="n">
        <v>170175</v>
      </c>
      <c r="L145" s="117" t="n">
        <v>39971</v>
      </c>
    </row>
    <row r="146" customFormat="false" ht="17.25" hidden="false" customHeight="true" outlineLevel="0" collapsed="false">
      <c r="B146" s="30"/>
      <c r="C146" s="104" t="s">
        <v>324</v>
      </c>
      <c r="E146" s="108" t="n">
        <v>107</v>
      </c>
      <c r="F146" s="117" t="n">
        <v>4165</v>
      </c>
      <c r="G146" s="117" t="n">
        <v>5793795</v>
      </c>
      <c r="H146" s="117" t="s">
        <v>24</v>
      </c>
      <c r="I146" s="117" t="n">
        <v>541</v>
      </c>
      <c r="J146" s="117" t="n">
        <v>17167</v>
      </c>
      <c r="K146" s="117" t="n">
        <v>319173</v>
      </c>
      <c r="L146" s="117" t="n">
        <v>60964</v>
      </c>
    </row>
    <row r="147" customFormat="false" ht="17.25" hidden="false" customHeight="true" outlineLevel="0" collapsed="false">
      <c r="B147" s="30"/>
      <c r="C147" s="104" t="s">
        <v>325</v>
      </c>
      <c r="E147" s="108" t="n">
        <v>135</v>
      </c>
      <c r="F147" s="117" t="n">
        <v>9000</v>
      </c>
      <c r="G147" s="117" t="n">
        <v>16720159</v>
      </c>
      <c r="H147" s="117" t="s">
        <v>24</v>
      </c>
      <c r="I147" s="117" t="s">
        <v>24</v>
      </c>
      <c r="J147" s="117" t="n">
        <v>70194</v>
      </c>
      <c r="K147" s="117" t="n">
        <v>489658</v>
      </c>
      <c r="L147" s="117" t="n">
        <v>184922</v>
      </c>
    </row>
    <row r="148" customFormat="false" ht="17.25" hidden="false" customHeight="true" outlineLevel="0" collapsed="false">
      <c r="B148" s="30"/>
      <c r="C148" s="104" t="s">
        <v>326</v>
      </c>
      <c r="E148" s="108" t="n">
        <v>24</v>
      </c>
      <c r="F148" s="117" t="n">
        <v>3280</v>
      </c>
      <c r="G148" s="117" t="n">
        <v>6446647</v>
      </c>
      <c r="H148" s="117" t="s">
        <v>24</v>
      </c>
      <c r="I148" s="117" t="s">
        <v>24</v>
      </c>
      <c r="J148" s="117" t="n">
        <v>7285</v>
      </c>
      <c r="K148" s="117" t="n">
        <v>233941</v>
      </c>
      <c r="L148" s="117" t="n">
        <v>76035</v>
      </c>
    </row>
    <row r="149" customFormat="false" ht="6" hidden="false" customHeight="true" outlineLevel="0" collapsed="false">
      <c r="E149" s="159"/>
    </row>
    <row r="150" customFormat="false" ht="12.7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</row>
    <row r="151" customFormat="false" ht="30" hidden="false" customHeight="tru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</row>
    <row r="152" customFormat="false" ht="17.25" hidden="false" customHeight="true" outlineLevel="0" collapsed="false">
      <c r="B152" s="106"/>
      <c r="C152" s="177" t="s">
        <v>331</v>
      </c>
      <c r="D152" s="106"/>
      <c r="E152" s="106"/>
      <c r="F152" s="106"/>
      <c r="G152" s="106"/>
      <c r="H152" s="106"/>
      <c r="I152" s="106"/>
      <c r="J152" s="106"/>
      <c r="K152" s="106"/>
      <c r="L152" s="106"/>
    </row>
    <row r="153" customFormat="false" ht="17.25" hidden="false" customHeight="true" outlineLevel="0" collapsed="false">
      <c r="A153" s="178"/>
      <c r="B153" s="178"/>
      <c r="C153" s="179" t="s">
        <v>332</v>
      </c>
      <c r="D153" s="178"/>
      <c r="E153" s="178"/>
      <c r="F153" s="178"/>
      <c r="G153" s="178"/>
      <c r="H153" s="178"/>
      <c r="I153" s="178"/>
      <c r="J153" s="178"/>
      <c r="K153" s="178"/>
      <c r="L153" s="178"/>
    </row>
    <row r="154" customFormat="false" ht="17.25" hidden="false" customHeight="true" outlineLevel="0" collapsed="false">
      <c r="A154" s="178"/>
      <c r="B154" s="178"/>
      <c r="C154" s="180"/>
      <c r="D154" s="178"/>
      <c r="E154" s="178"/>
      <c r="F154" s="178"/>
      <c r="G154" s="178"/>
      <c r="H154" s="178"/>
      <c r="I154" s="178"/>
      <c r="J154" s="178"/>
      <c r="K154" s="178"/>
      <c r="L154" s="178"/>
    </row>
    <row r="155" customFormat="false" ht="18" hidden="false" customHeight="true" outlineLevel="0" collapsed="false">
      <c r="A155" s="178"/>
      <c r="B155" s="178"/>
      <c r="C155" s="180"/>
      <c r="D155" s="178"/>
      <c r="E155" s="178"/>
      <c r="F155" s="178"/>
      <c r="G155" s="178"/>
      <c r="H155" s="178"/>
      <c r="I155" s="178"/>
      <c r="J155" s="178"/>
      <c r="K155" s="178"/>
      <c r="L155" s="178"/>
    </row>
    <row r="156" customFormat="false" ht="15" hidden="false" customHeight="true" outlineLevel="0" collapsed="false">
      <c r="A156" s="181" t="s">
        <v>5</v>
      </c>
      <c r="B156" s="181"/>
      <c r="C156" s="181"/>
      <c r="D156" s="181"/>
      <c r="E156" s="86" t="s">
        <v>6</v>
      </c>
      <c r="F156" s="182" t="s">
        <v>314</v>
      </c>
      <c r="G156" s="183" t="s">
        <v>232</v>
      </c>
      <c r="H156" s="86" t="s">
        <v>233</v>
      </c>
      <c r="I156" s="86"/>
      <c r="J156" s="86"/>
      <c r="K156" s="86" t="s">
        <v>315</v>
      </c>
      <c r="L156" s="183" t="s">
        <v>235</v>
      </c>
    </row>
    <row r="157" customFormat="false" ht="19.5" hidden="false" customHeight="true" outlineLevel="0" collapsed="false">
      <c r="A157" s="181"/>
      <c r="B157" s="181"/>
      <c r="C157" s="181"/>
      <c r="D157" s="181"/>
      <c r="E157" s="86"/>
      <c r="F157" s="182"/>
      <c r="G157" s="183"/>
      <c r="H157" s="184" t="s">
        <v>236</v>
      </c>
      <c r="I157" s="168" t="s">
        <v>316</v>
      </c>
      <c r="J157" s="185" t="s">
        <v>317</v>
      </c>
      <c r="K157" s="86"/>
      <c r="L157" s="183"/>
    </row>
    <row r="158" customFormat="false" ht="13.5" hidden="false" customHeight="true" outlineLevel="0" collapsed="false">
      <c r="E158" s="155"/>
      <c r="F158" s="195" t="s">
        <v>318</v>
      </c>
      <c r="G158" s="195" t="s">
        <v>239</v>
      </c>
      <c r="H158" s="195" t="s">
        <v>239</v>
      </c>
      <c r="I158" s="195" t="s">
        <v>239</v>
      </c>
      <c r="J158" s="195" t="s">
        <v>239</v>
      </c>
      <c r="K158" s="195" t="s">
        <v>239</v>
      </c>
      <c r="L158" s="195" t="s">
        <v>240</v>
      </c>
    </row>
    <row r="159" s="29" customFormat="true" ht="17.25" hidden="false" customHeight="true" outlineLevel="0" collapsed="false">
      <c r="B159" s="196" t="s">
        <v>343</v>
      </c>
      <c r="C159" s="196"/>
      <c r="E159" s="143" t="n">
        <v>2079</v>
      </c>
      <c r="F159" s="144" t="n">
        <v>12194</v>
      </c>
      <c r="G159" s="144" t="n">
        <v>34193114</v>
      </c>
      <c r="H159" s="144" t="n">
        <v>4300472</v>
      </c>
      <c r="I159" s="144" t="n">
        <v>250181</v>
      </c>
      <c r="J159" s="144" t="n">
        <v>1318497</v>
      </c>
      <c r="K159" s="144" t="n">
        <v>3783451</v>
      </c>
      <c r="L159" s="144" t="n">
        <v>81966</v>
      </c>
    </row>
    <row r="160" customFormat="false" ht="17.25" hidden="false" customHeight="true" outlineLevel="0" collapsed="false">
      <c r="B160" s="30"/>
      <c r="C160" s="104" t="s">
        <v>319</v>
      </c>
      <c r="E160" s="108" t="n">
        <v>778</v>
      </c>
      <c r="F160" s="117" t="n">
        <v>1262</v>
      </c>
      <c r="G160" s="117" t="n">
        <v>1961869</v>
      </c>
      <c r="H160" s="117" t="n">
        <v>206961</v>
      </c>
      <c r="I160" s="117" t="n">
        <v>9697</v>
      </c>
      <c r="J160" s="117" t="n">
        <v>39116</v>
      </c>
      <c r="K160" s="117" t="n">
        <v>433128</v>
      </c>
      <c r="L160" s="117" t="n">
        <v>31804</v>
      </c>
    </row>
    <row r="161" customFormat="false" ht="17.25" hidden="false" customHeight="true" outlineLevel="0" collapsed="false">
      <c r="B161" s="30"/>
      <c r="C161" s="104" t="s">
        <v>320</v>
      </c>
      <c r="E161" s="108" t="n">
        <v>512</v>
      </c>
      <c r="F161" s="117" t="n">
        <v>1735</v>
      </c>
      <c r="G161" s="117" t="n">
        <v>3807126</v>
      </c>
      <c r="H161" s="117" t="n">
        <v>406452</v>
      </c>
      <c r="I161" s="117" t="n">
        <v>26597</v>
      </c>
      <c r="J161" s="117" t="n">
        <v>65584</v>
      </c>
      <c r="K161" s="117" t="n">
        <v>425793</v>
      </c>
      <c r="L161" s="117" t="n">
        <v>18596</v>
      </c>
    </row>
    <row r="162" customFormat="false" ht="17.25" hidden="false" customHeight="true" outlineLevel="0" collapsed="false">
      <c r="B162" s="30"/>
      <c r="C162" s="104" t="s">
        <v>321</v>
      </c>
      <c r="E162" s="108" t="n">
        <v>408</v>
      </c>
      <c r="F162" s="117" t="n">
        <v>2645</v>
      </c>
      <c r="G162" s="117" t="n">
        <v>6901812</v>
      </c>
      <c r="H162" s="117" t="n">
        <v>761841</v>
      </c>
      <c r="I162" s="117" t="n">
        <v>50981</v>
      </c>
      <c r="J162" s="117" t="n">
        <v>192028</v>
      </c>
      <c r="K162" s="117" t="n">
        <v>914777</v>
      </c>
      <c r="L162" s="117" t="n">
        <v>15026</v>
      </c>
    </row>
    <row r="163" customFormat="false" ht="17.25" hidden="false" customHeight="true" outlineLevel="0" collapsed="false">
      <c r="B163" s="30"/>
      <c r="C163" s="104" t="s">
        <v>322</v>
      </c>
      <c r="E163" s="108" t="n">
        <v>293</v>
      </c>
      <c r="F163" s="117" t="n">
        <v>3988</v>
      </c>
      <c r="G163" s="117" t="n">
        <v>12673355</v>
      </c>
      <c r="H163" s="117" t="n">
        <v>1878251</v>
      </c>
      <c r="I163" s="117" t="n">
        <v>75044</v>
      </c>
      <c r="J163" s="117" t="n">
        <v>589266</v>
      </c>
      <c r="K163" s="117" t="n">
        <v>1211960</v>
      </c>
      <c r="L163" s="117" t="n">
        <v>12460</v>
      </c>
    </row>
    <row r="164" customFormat="false" ht="17.25" hidden="false" customHeight="true" outlineLevel="0" collapsed="false">
      <c r="B164" s="30"/>
      <c r="C164" s="104" t="s">
        <v>323</v>
      </c>
      <c r="E164" s="108" t="n">
        <v>67</v>
      </c>
      <c r="F164" s="117" t="n">
        <v>1589</v>
      </c>
      <c r="G164" s="117" t="n">
        <v>5285874</v>
      </c>
      <c r="H164" s="117" t="n">
        <v>552711</v>
      </c>
      <c r="I164" s="117" t="n">
        <v>12439</v>
      </c>
      <c r="J164" s="117" t="n">
        <v>311285</v>
      </c>
      <c r="K164" s="117" t="n">
        <v>494738</v>
      </c>
      <c r="L164" s="117" t="n">
        <v>1912</v>
      </c>
    </row>
    <row r="165" customFormat="false" ht="17.25" hidden="false" customHeight="true" outlineLevel="0" collapsed="false">
      <c r="B165" s="30"/>
      <c r="C165" s="104" t="s">
        <v>324</v>
      </c>
      <c r="E165" s="108" t="n">
        <v>14</v>
      </c>
      <c r="F165" s="117" t="n">
        <v>526</v>
      </c>
      <c r="G165" s="117" t="n">
        <v>1913815</v>
      </c>
      <c r="H165" s="117" t="n">
        <v>144501</v>
      </c>
      <c r="I165" s="117" t="n">
        <v>12364</v>
      </c>
      <c r="J165" s="117" t="n">
        <v>81203</v>
      </c>
      <c r="K165" s="117" t="n">
        <v>59278</v>
      </c>
      <c r="L165" s="117" t="n">
        <v>2168</v>
      </c>
    </row>
    <row r="166" customFormat="false" ht="17.25" hidden="false" customHeight="true" outlineLevel="0" collapsed="false">
      <c r="B166" s="30"/>
      <c r="C166" s="104" t="s">
        <v>325</v>
      </c>
      <c r="E166" s="108" t="n">
        <v>7</v>
      </c>
      <c r="F166" s="117" t="n">
        <v>449</v>
      </c>
      <c r="G166" s="117" t="n">
        <v>1649263</v>
      </c>
      <c r="H166" s="117" t="n">
        <v>349754</v>
      </c>
      <c r="I166" s="117" t="n">
        <v>63060</v>
      </c>
      <c r="J166" s="117" t="n">
        <v>40016</v>
      </c>
      <c r="K166" s="117" t="n">
        <v>243777</v>
      </c>
      <c r="L166" s="117" t="s">
        <v>24</v>
      </c>
    </row>
    <row r="167" customFormat="false" ht="17.25" hidden="false" customHeight="true" outlineLevel="0" collapsed="false">
      <c r="B167" s="30"/>
      <c r="C167" s="104" t="s">
        <v>326</v>
      </c>
      <c r="E167" s="108" t="s">
        <v>24</v>
      </c>
      <c r="F167" s="117" t="s">
        <v>24</v>
      </c>
      <c r="G167" s="117" t="s">
        <v>24</v>
      </c>
      <c r="H167" s="117" t="s">
        <v>24</v>
      </c>
      <c r="I167" s="117" t="s">
        <v>24</v>
      </c>
      <c r="J167" s="117" t="s">
        <v>24</v>
      </c>
      <c r="K167" s="117" t="s">
        <v>24</v>
      </c>
      <c r="L167" s="117" t="s">
        <v>24</v>
      </c>
    </row>
    <row r="168" customFormat="false" ht="9.75" hidden="false" customHeight="true" outlineLevel="0" collapsed="false">
      <c r="B168" s="30"/>
      <c r="C168" s="30"/>
      <c r="E168" s="143"/>
      <c r="F168" s="144"/>
      <c r="G168" s="144"/>
      <c r="H168" s="144"/>
      <c r="I168" s="144"/>
      <c r="J168" s="144"/>
      <c r="K168" s="144"/>
      <c r="L168" s="144"/>
    </row>
    <row r="169" customFormat="false" ht="10.5" hidden="false" customHeight="true" outlineLevel="0" collapsed="false">
      <c r="B169" s="188" t="s">
        <v>344</v>
      </c>
      <c r="C169" s="188"/>
      <c r="E169" s="143" t="n">
        <v>2040</v>
      </c>
      <c r="F169" s="193" t="n">
        <v>8500</v>
      </c>
      <c r="G169" s="193" t="n">
        <v>16241307</v>
      </c>
      <c r="H169" s="193" t="n">
        <v>136325</v>
      </c>
      <c r="I169" s="193" t="n">
        <v>6935</v>
      </c>
      <c r="J169" s="193" t="n">
        <v>101370</v>
      </c>
      <c r="K169" s="193" t="n">
        <v>2767092</v>
      </c>
      <c r="L169" s="193" t="n">
        <v>375182</v>
      </c>
    </row>
    <row r="170" customFormat="false" ht="10.5" hidden="false" customHeight="true" outlineLevel="0" collapsed="false">
      <c r="B170" s="34"/>
      <c r="C170" s="103" t="s">
        <v>345</v>
      </c>
      <c r="E170" s="143"/>
      <c r="F170" s="193"/>
      <c r="G170" s="193"/>
      <c r="H170" s="193"/>
      <c r="I170" s="193"/>
      <c r="J170" s="193"/>
      <c r="K170" s="193"/>
      <c r="L170" s="193"/>
    </row>
    <row r="171" customFormat="false" ht="17.25" hidden="false" customHeight="true" outlineLevel="0" collapsed="false">
      <c r="B171" s="30"/>
      <c r="C171" s="104" t="s">
        <v>319</v>
      </c>
      <c r="E171" s="108" t="n">
        <v>1117</v>
      </c>
      <c r="F171" s="117" t="n">
        <v>1832</v>
      </c>
      <c r="G171" s="117" t="n">
        <v>1464202</v>
      </c>
      <c r="H171" s="117" t="n">
        <v>30403</v>
      </c>
      <c r="I171" s="117" t="n">
        <v>928</v>
      </c>
      <c r="J171" s="117" t="n">
        <v>17501</v>
      </c>
      <c r="K171" s="117" t="n">
        <v>361317</v>
      </c>
      <c r="L171" s="117" t="n">
        <v>58286</v>
      </c>
    </row>
    <row r="172" customFormat="false" ht="17.25" hidden="false" customHeight="true" outlineLevel="0" collapsed="false">
      <c r="B172" s="30"/>
      <c r="C172" s="104" t="s">
        <v>320</v>
      </c>
      <c r="E172" s="108" t="n">
        <v>493</v>
      </c>
      <c r="F172" s="117" t="n">
        <v>1664</v>
      </c>
      <c r="G172" s="117" t="n">
        <v>1723938</v>
      </c>
      <c r="H172" s="117" t="n">
        <v>34380</v>
      </c>
      <c r="I172" s="117" t="n">
        <v>782</v>
      </c>
      <c r="J172" s="117" t="n">
        <v>19117</v>
      </c>
      <c r="K172" s="117" t="n">
        <v>366067</v>
      </c>
      <c r="L172" s="117" t="n">
        <v>55413</v>
      </c>
    </row>
    <row r="173" customFormat="false" ht="17.25" hidden="false" customHeight="true" outlineLevel="0" collapsed="false">
      <c r="B173" s="30"/>
      <c r="C173" s="104" t="s">
        <v>321</v>
      </c>
      <c r="E173" s="108" t="n">
        <v>269</v>
      </c>
      <c r="F173" s="117" t="n">
        <v>1663</v>
      </c>
      <c r="G173" s="117" t="n">
        <v>2377859</v>
      </c>
      <c r="H173" s="117" t="n">
        <v>42665</v>
      </c>
      <c r="I173" s="117" t="n">
        <v>2040</v>
      </c>
      <c r="J173" s="117" t="n">
        <v>24082</v>
      </c>
      <c r="K173" s="117" t="n">
        <v>505292</v>
      </c>
      <c r="L173" s="117" t="n">
        <v>67784</v>
      </c>
    </row>
    <row r="174" customFormat="false" ht="17.25" hidden="false" customHeight="true" outlineLevel="0" collapsed="false">
      <c r="B174" s="30"/>
      <c r="C174" s="104" t="s">
        <v>322</v>
      </c>
      <c r="E174" s="108" t="n">
        <v>110</v>
      </c>
      <c r="F174" s="117" t="n">
        <v>1449</v>
      </c>
      <c r="G174" s="117" t="n">
        <v>2667588</v>
      </c>
      <c r="H174" s="117" t="n">
        <v>21947</v>
      </c>
      <c r="I174" s="117" t="n">
        <v>175</v>
      </c>
      <c r="J174" s="117" t="s">
        <v>241</v>
      </c>
      <c r="K174" s="117" t="n">
        <v>394379</v>
      </c>
      <c r="L174" s="117" t="n">
        <v>74562</v>
      </c>
    </row>
    <row r="175" customFormat="false" ht="17.25" hidden="false" customHeight="true" outlineLevel="0" collapsed="false">
      <c r="B175" s="30"/>
      <c r="C175" s="104" t="s">
        <v>323</v>
      </c>
      <c r="E175" s="108" t="n">
        <v>18</v>
      </c>
      <c r="F175" s="117" t="n">
        <v>403</v>
      </c>
      <c r="G175" s="117" t="n">
        <v>1540611</v>
      </c>
      <c r="H175" s="117" t="n">
        <v>1507</v>
      </c>
      <c r="I175" s="117" t="n">
        <v>1475</v>
      </c>
      <c r="J175" s="117" t="n">
        <v>68</v>
      </c>
      <c r="K175" s="117" t="n">
        <v>203063</v>
      </c>
      <c r="L175" s="117" t="n">
        <v>29841</v>
      </c>
    </row>
    <row r="176" customFormat="false" ht="17.25" hidden="false" customHeight="true" outlineLevel="0" collapsed="false">
      <c r="B176" s="30"/>
      <c r="C176" s="104" t="s">
        <v>324</v>
      </c>
      <c r="E176" s="108" t="n">
        <v>25</v>
      </c>
      <c r="F176" s="117" t="n">
        <v>927</v>
      </c>
      <c r="G176" s="117" t="n">
        <v>3846248</v>
      </c>
      <c r="H176" s="117" t="n">
        <v>5423</v>
      </c>
      <c r="I176" s="117" t="n">
        <v>1535</v>
      </c>
      <c r="J176" s="117" t="n">
        <v>8314</v>
      </c>
      <c r="K176" s="117" t="n">
        <v>564863</v>
      </c>
      <c r="L176" s="117" t="n">
        <v>57263</v>
      </c>
    </row>
    <row r="177" customFormat="false" ht="17.25" hidden="false" customHeight="true" outlineLevel="0" collapsed="false">
      <c r="B177" s="30"/>
      <c r="C177" s="104" t="s">
        <v>325</v>
      </c>
      <c r="E177" s="108" t="n">
        <v>7</v>
      </c>
      <c r="F177" s="117" t="n">
        <v>440</v>
      </c>
      <c r="G177" s="117" t="s">
        <v>241</v>
      </c>
      <c r="H177" s="117" t="s">
        <v>24</v>
      </c>
      <c r="I177" s="117" t="s">
        <v>24</v>
      </c>
      <c r="J177" s="117" t="s">
        <v>24</v>
      </c>
      <c r="K177" s="117" t="s">
        <v>241</v>
      </c>
      <c r="L177" s="117" t="s">
        <v>241</v>
      </c>
    </row>
    <row r="178" customFormat="false" ht="17.25" hidden="false" customHeight="true" outlineLevel="0" collapsed="false">
      <c r="B178" s="30"/>
      <c r="C178" s="104" t="s">
        <v>326</v>
      </c>
      <c r="E178" s="108" t="n">
        <v>1</v>
      </c>
      <c r="F178" s="117" t="n">
        <v>122</v>
      </c>
      <c r="G178" s="117" t="s">
        <v>241</v>
      </c>
      <c r="H178" s="117" t="s">
        <v>24</v>
      </c>
      <c r="I178" s="117" t="s">
        <v>24</v>
      </c>
      <c r="J178" s="117" t="s">
        <v>241</v>
      </c>
      <c r="K178" s="117" t="s">
        <v>241</v>
      </c>
      <c r="L178" s="117" t="s">
        <v>241</v>
      </c>
    </row>
    <row r="179" customFormat="false" ht="11.25" hidden="false" customHeight="true" outlineLevel="0" collapsed="false">
      <c r="B179" s="30"/>
      <c r="C179" s="30"/>
      <c r="E179" s="143"/>
      <c r="F179" s="144"/>
      <c r="G179" s="144"/>
      <c r="H179" s="144"/>
      <c r="I179" s="144"/>
      <c r="J179" s="144"/>
      <c r="K179" s="144"/>
      <c r="L179" s="144"/>
    </row>
    <row r="180" s="29" customFormat="true" ht="17.25" hidden="false" customHeight="true" outlineLevel="0" collapsed="false">
      <c r="B180" s="188" t="s">
        <v>346</v>
      </c>
      <c r="C180" s="188"/>
      <c r="E180" s="143" t="n">
        <v>7318</v>
      </c>
      <c r="F180" s="144" t="n">
        <v>42709</v>
      </c>
      <c r="G180" s="144" t="n">
        <v>71816721</v>
      </c>
      <c r="H180" s="144" t="n">
        <v>222089</v>
      </c>
      <c r="I180" s="144" t="n">
        <v>57995</v>
      </c>
      <c r="J180" s="144" t="n">
        <v>1581133</v>
      </c>
      <c r="K180" s="144" t="n">
        <v>8612705</v>
      </c>
      <c r="L180" s="144" t="n">
        <v>984825</v>
      </c>
    </row>
    <row r="181" customFormat="false" ht="17.25" hidden="false" customHeight="true" outlineLevel="0" collapsed="false">
      <c r="B181" s="30"/>
      <c r="C181" s="104" t="s">
        <v>319</v>
      </c>
      <c r="E181" s="108" t="n">
        <v>3061</v>
      </c>
      <c r="F181" s="117" t="n">
        <v>4806</v>
      </c>
      <c r="G181" s="117" t="n">
        <v>4990806</v>
      </c>
      <c r="H181" s="117" t="n">
        <v>23939</v>
      </c>
      <c r="I181" s="117" t="n">
        <v>5152</v>
      </c>
      <c r="J181" s="117" t="n">
        <v>59718</v>
      </c>
      <c r="K181" s="117" t="n">
        <v>1070561</v>
      </c>
      <c r="L181" s="117" t="n">
        <v>147563</v>
      </c>
    </row>
    <row r="182" customFormat="false" ht="17.25" hidden="false" customHeight="true" outlineLevel="0" collapsed="false">
      <c r="B182" s="30"/>
      <c r="C182" s="104" t="s">
        <v>320</v>
      </c>
      <c r="E182" s="108" t="n">
        <v>1704</v>
      </c>
      <c r="F182" s="117" t="n">
        <v>5826</v>
      </c>
      <c r="G182" s="117" t="n">
        <v>10411918</v>
      </c>
      <c r="H182" s="117" t="n">
        <v>49410</v>
      </c>
      <c r="I182" s="117" t="s">
        <v>241</v>
      </c>
      <c r="J182" s="117" t="n">
        <v>91913</v>
      </c>
      <c r="K182" s="117" t="n">
        <v>1467086</v>
      </c>
      <c r="L182" s="117" t="n">
        <v>134346</v>
      </c>
    </row>
    <row r="183" customFormat="false" ht="17.25" hidden="false" customHeight="true" outlineLevel="0" collapsed="false">
      <c r="B183" s="30"/>
      <c r="C183" s="104" t="s">
        <v>321</v>
      </c>
      <c r="E183" s="108" t="n">
        <v>1552</v>
      </c>
      <c r="F183" s="117" t="n">
        <v>10053</v>
      </c>
      <c r="G183" s="117" t="n">
        <v>23624641</v>
      </c>
      <c r="H183" s="117" t="n">
        <v>94941</v>
      </c>
      <c r="I183" s="117" t="n">
        <v>4790</v>
      </c>
      <c r="J183" s="117" t="n">
        <v>225253</v>
      </c>
      <c r="K183" s="117" t="n">
        <v>2244307</v>
      </c>
      <c r="L183" s="117" t="n">
        <v>188986</v>
      </c>
    </row>
    <row r="184" customFormat="false" ht="17.25" hidden="false" customHeight="true" outlineLevel="0" collapsed="false">
      <c r="B184" s="30"/>
      <c r="C184" s="104" t="s">
        <v>322</v>
      </c>
      <c r="E184" s="108" t="n">
        <v>648</v>
      </c>
      <c r="F184" s="117" t="n">
        <v>8621</v>
      </c>
      <c r="G184" s="117" t="n">
        <v>16724548</v>
      </c>
      <c r="H184" s="117" t="n">
        <v>45062</v>
      </c>
      <c r="I184" s="117" t="n">
        <v>14480</v>
      </c>
      <c r="J184" s="117" t="s">
        <v>241</v>
      </c>
      <c r="K184" s="117" t="n">
        <v>1600247</v>
      </c>
      <c r="L184" s="117" t="n">
        <v>167850</v>
      </c>
    </row>
    <row r="185" customFormat="false" ht="17.25" hidden="false" customHeight="true" outlineLevel="0" collapsed="false">
      <c r="B185" s="30"/>
      <c r="C185" s="104" t="s">
        <v>323</v>
      </c>
      <c r="E185" s="108" t="n">
        <v>156</v>
      </c>
      <c r="F185" s="117" t="n">
        <v>3712</v>
      </c>
      <c r="G185" s="117" t="s">
        <v>241</v>
      </c>
      <c r="H185" s="117" t="n">
        <v>7522</v>
      </c>
      <c r="I185" s="117" t="n">
        <v>8245</v>
      </c>
      <c r="J185" s="117" t="n">
        <v>192995</v>
      </c>
      <c r="K185" s="117" t="s">
        <v>241</v>
      </c>
      <c r="L185" s="117" t="s">
        <v>241</v>
      </c>
    </row>
    <row r="186" customFormat="false" ht="17.25" hidden="false" customHeight="true" outlineLevel="0" collapsed="false">
      <c r="B186" s="30"/>
      <c r="C186" s="104" t="s">
        <v>324</v>
      </c>
      <c r="E186" s="108" t="n">
        <v>136</v>
      </c>
      <c r="F186" s="117" t="n">
        <v>5198</v>
      </c>
      <c r="G186" s="117" t="s">
        <v>241</v>
      </c>
      <c r="H186" s="117" t="n">
        <v>1215</v>
      </c>
      <c r="I186" s="117" t="n">
        <v>6600</v>
      </c>
      <c r="J186" s="117" t="n">
        <v>345284</v>
      </c>
      <c r="K186" s="117" t="s">
        <v>241</v>
      </c>
      <c r="L186" s="117" t="s">
        <v>241</v>
      </c>
    </row>
    <row r="187" customFormat="false" ht="17.25" hidden="false" customHeight="true" outlineLevel="0" collapsed="false">
      <c r="B187" s="30"/>
      <c r="C187" s="104" t="s">
        <v>325</v>
      </c>
      <c r="E187" s="108" t="n">
        <v>53</v>
      </c>
      <c r="F187" s="117" t="n">
        <v>3455</v>
      </c>
      <c r="G187" s="117" t="s">
        <v>241</v>
      </c>
      <c r="H187" s="117" t="s">
        <v>24</v>
      </c>
      <c r="I187" s="117" t="s">
        <v>241</v>
      </c>
      <c r="J187" s="117" t="n">
        <v>287425</v>
      </c>
      <c r="K187" s="117" t="s">
        <v>241</v>
      </c>
      <c r="L187" s="117" t="s">
        <v>241</v>
      </c>
    </row>
    <row r="188" customFormat="false" ht="17.25" hidden="false" customHeight="true" outlineLevel="0" collapsed="false">
      <c r="B188" s="30"/>
      <c r="C188" s="104" t="s">
        <v>326</v>
      </c>
      <c r="E188" s="108" t="n">
        <v>8</v>
      </c>
      <c r="F188" s="117" t="n">
        <v>1038</v>
      </c>
      <c r="G188" s="117" t="s">
        <v>241</v>
      </c>
      <c r="H188" s="117" t="s">
        <v>24</v>
      </c>
      <c r="I188" s="117" t="s">
        <v>24</v>
      </c>
      <c r="J188" s="117" t="s">
        <v>241</v>
      </c>
      <c r="K188" s="117" t="s">
        <v>241</v>
      </c>
      <c r="L188" s="117" t="s">
        <v>241</v>
      </c>
    </row>
    <row r="189" customFormat="false" ht="8.1" hidden="false" customHeight="true" outlineLevel="0" collapsed="false">
      <c r="E189" s="159"/>
    </row>
    <row r="190" customFormat="false" ht="12.7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</row>
  </sheetData>
  <mergeCells count="69">
    <mergeCell ref="A7:D8"/>
    <mergeCell ref="E7:E8"/>
    <mergeCell ref="F7:F8"/>
    <mergeCell ref="G7:G8"/>
    <mergeCell ref="H7:J7"/>
    <mergeCell ref="K7:K8"/>
    <mergeCell ref="L7:L8"/>
    <mergeCell ref="A10:D10"/>
    <mergeCell ref="B20:C20"/>
    <mergeCell ref="B30:C30"/>
    <mergeCell ref="B40:C40"/>
    <mergeCell ref="A56:D57"/>
    <mergeCell ref="E56:E57"/>
    <mergeCell ref="F56:F57"/>
    <mergeCell ref="G56:G57"/>
    <mergeCell ref="H56:J56"/>
    <mergeCell ref="K56:K57"/>
    <mergeCell ref="L56:L57"/>
    <mergeCell ref="B59:C59"/>
    <mergeCell ref="B69:C69"/>
    <mergeCell ref="E69:E70"/>
    <mergeCell ref="F69:F70"/>
    <mergeCell ref="G69:G70"/>
    <mergeCell ref="H69:H70"/>
    <mergeCell ref="I69:I70"/>
    <mergeCell ref="J69:J70"/>
    <mergeCell ref="K69:K70"/>
    <mergeCell ref="L69:L70"/>
    <mergeCell ref="B70:C70"/>
    <mergeCell ref="B80:C80"/>
    <mergeCell ref="B90:C90"/>
    <mergeCell ref="A106:D107"/>
    <mergeCell ref="E106:E107"/>
    <mergeCell ref="F106:F107"/>
    <mergeCell ref="G106:G107"/>
    <mergeCell ref="H106:J106"/>
    <mergeCell ref="K106:K107"/>
    <mergeCell ref="L106:L107"/>
    <mergeCell ref="B109:C109"/>
    <mergeCell ref="B119:C119"/>
    <mergeCell ref="B129:C129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B130:C130"/>
    <mergeCell ref="B140:C140"/>
    <mergeCell ref="A156:D157"/>
    <mergeCell ref="E156:E157"/>
    <mergeCell ref="F156:F157"/>
    <mergeCell ref="G156:G157"/>
    <mergeCell ref="H156:J156"/>
    <mergeCell ref="K156:K157"/>
    <mergeCell ref="L156:L157"/>
    <mergeCell ref="B159:C159"/>
    <mergeCell ref="B169:C169"/>
    <mergeCell ref="E169:E170"/>
    <mergeCell ref="F169:F170"/>
    <mergeCell ref="G169:G170"/>
    <mergeCell ref="H169:H170"/>
    <mergeCell ref="I169:I170"/>
    <mergeCell ref="J169:J170"/>
    <mergeCell ref="K169:K170"/>
    <mergeCell ref="L169:L170"/>
    <mergeCell ref="B180:C18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00" man="true" max="16383" min="0"/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60" width="3.7"/>
    <col collapsed="false" customWidth="true" hidden="false" outlineLevel="0" max="4" min="4" style="1" width="1.99"/>
    <col collapsed="false" customWidth="true" hidden="false" outlineLevel="0" max="5" min="5" style="1" width="26.56"/>
    <col collapsed="false" customWidth="true" hidden="false" outlineLevel="0" max="6" min="6" style="1" width="1.28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7.85"/>
    <col collapsed="false" customWidth="true" hidden="false" outlineLevel="0" max="12" min="12" style="1" width="5.13"/>
    <col collapsed="false" customWidth="true" hidden="false" outlineLevel="0" max="13" min="13" style="1" width="5.85"/>
    <col collapsed="false" customWidth="true" hidden="false" outlineLevel="0" max="14" min="14" style="1" width="8.85"/>
    <col collapsed="false" customWidth="true" hidden="false" outlineLevel="0" max="15" min="15" style="1" width="8.99"/>
    <col collapsed="false" customWidth="true" hidden="false" outlineLevel="0" max="16" min="16" style="1" width="7.13"/>
    <col collapsed="false" customWidth="true" hidden="false" outlineLevel="0" max="18" min="17" style="1" width="5.99"/>
    <col collapsed="false" customWidth="false" hidden="false" outlineLevel="0" max="19" min="19" style="1" width="9.13"/>
    <col collapsed="false" customWidth="true" hidden="false" outlineLevel="0" max="20" min="20" style="1" width="8.99"/>
    <col collapsed="false" customWidth="true" hidden="false" outlineLevel="0" max="21" min="21" style="1" width="6.7"/>
    <col collapsed="false" customWidth="true" hidden="false" outlineLevel="0" max="22" min="22" style="1" width="6.13"/>
    <col collapsed="false" customWidth="true" hidden="false" outlineLevel="0" max="23" min="23" style="1" width="6.56"/>
    <col collapsed="false" customWidth="true" hidden="false" outlineLevel="0" max="24" min="24" style="1" width="9.56"/>
    <col collapsed="false" customWidth="true" hidden="false" outlineLevel="0" max="25" min="25" style="1" width="8.99"/>
    <col collapsed="false" customWidth="true" hidden="false" outlineLevel="0" max="26" min="26" style="1" width="7.7"/>
    <col collapsed="false" customWidth="false" hidden="false" outlineLevel="0" max="257" min="27" style="1" width="9.13"/>
  </cols>
  <sheetData>
    <row r="1" customFormat="false" ht="30" hidden="false" customHeight="true" outlineLevel="0" collapsed="false"/>
    <row r="2" customFormat="false" ht="15" hidden="false" customHeight="false" outlineLevel="0" collapsed="false">
      <c r="E2" s="179" t="s">
        <v>347</v>
      </c>
      <c r="O2" s="179" t="s">
        <v>348</v>
      </c>
    </row>
    <row r="3" customFormat="false" ht="15" hidden="false" customHeight="false" outlineLevel="0" collapsed="false">
      <c r="E3" s="179"/>
    </row>
    <row r="4" customFormat="false" ht="12" hidden="false" customHeight="true" outlineLevel="0" collapsed="false">
      <c r="E4" s="179"/>
    </row>
    <row r="5" customFormat="false" ht="12" hidden="false" customHeight="true" outlineLevel="0" collapsed="false">
      <c r="A5" s="126" t="s">
        <v>349</v>
      </c>
      <c r="O5" s="126"/>
      <c r="X5" s="197"/>
      <c r="Z5" s="127" t="s">
        <v>4</v>
      </c>
    </row>
    <row r="6" s="202" customFormat="true" ht="15" hidden="false" customHeight="true" outlineLevel="0" collapsed="false">
      <c r="A6" s="198" t="s">
        <v>5</v>
      </c>
      <c r="B6" s="198"/>
      <c r="C6" s="198"/>
      <c r="D6" s="198"/>
      <c r="E6" s="198"/>
      <c r="F6" s="198"/>
      <c r="G6" s="199" t="s">
        <v>20</v>
      </c>
      <c r="H6" s="199"/>
      <c r="I6" s="199"/>
      <c r="J6" s="199"/>
      <c r="K6" s="199"/>
      <c r="L6" s="200" t="s">
        <v>350</v>
      </c>
      <c r="M6" s="200"/>
      <c r="N6" s="200"/>
      <c r="O6" s="200"/>
      <c r="P6" s="200"/>
      <c r="Q6" s="200" t="s">
        <v>351</v>
      </c>
      <c r="R6" s="200"/>
      <c r="S6" s="200"/>
      <c r="T6" s="200"/>
      <c r="U6" s="200"/>
      <c r="V6" s="201" t="s">
        <v>352</v>
      </c>
      <c r="W6" s="201"/>
      <c r="X6" s="201"/>
      <c r="Y6" s="201"/>
      <c r="Z6" s="201"/>
    </row>
    <row r="7" s="157" customFormat="true" ht="21" hidden="false" customHeight="true" outlineLevel="0" collapsed="false">
      <c r="A7" s="198"/>
      <c r="B7" s="198"/>
      <c r="C7" s="198"/>
      <c r="D7" s="198"/>
      <c r="E7" s="198"/>
      <c r="F7" s="198"/>
      <c r="G7" s="203" t="s">
        <v>6</v>
      </c>
      <c r="H7" s="203" t="s">
        <v>314</v>
      </c>
      <c r="I7" s="204" t="s">
        <v>353</v>
      </c>
      <c r="J7" s="204" t="s">
        <v>315</v>
      </c>
      <c r="K7" s="205" t="s">
        <v>235</v>
      </c>
      <c r="L7" s="203" t="s">
        <v>6</v>
      </c>
      <c r="M7" s="203" t="s">
        <v>314</v>
      </c>
      <c r="N7" s="204" t="s">
        <v>353</v>
      </c>
      <c r="O7" s="204" t="s">
        <v>315</v>
      </c>
      <c r="P7" s="205" t="s">
        <v>235</v>
      </c>
      <c r="Q7" s="203" t="s">
        <v>6</v>
      </c>
      <c r="R7" s="206" t="s">
        <v>314</v>
      </c>
      <c r="S7" s="207" t="s">
        <v>353</v>
      </c>
      <c r="T7" s="207" t="s">
        <v>315</v>
      </c>
      <c r="U7" s="208" t="s">
        <v>235</v>
      </c>
      <c r="V7" s="206" t="s">
        <v>6</v>
      </c>
      <c r="W7" s="206" t="s">
        <v>314</v>
      </c>
      <c r="X7" s="207" t="s">
        <v>353</v>
      </c>
      <c r="Y7" s="207" t="s">
        <v>315</v>
      </c>
      <c r="Z7" s="209" t="s">
        <v>235</v>
      </c>
      <c r="AA7" s="210"/>
    </row>
    <row r="8" s="146" customFormat="true" ht="12" hidden="false" customHeight="true" outlineLevel="0" collapsed="false">
      <c r="B8" s="211"/>
      <c r="C8" s="211"/>
      <c r="D8" s="211"/>
      <c r="E8" s="211"/>
      <c r="F8" s="211"/>
      <c r="G8" s="212"/>
      <c r="H8" s="213" t="s">
        <v>318</v>
      </c>
      <c r="I8" s="213" t="s">
        <v>239</v>
      </c>
      <c r="J8" s="213" t="s">
        <v>239</v>
      </c>
      <c r="K8" s="213" t="s">
        <v>240</v>
      </c>
      <c r="L8" s="211"/>
      <c r="M8" s="213" t="s">
        <v>318</v>
      </c>
      <c r="N8" s="213" t="s">
        <v>239</v>
      </c>
      <c r="O8" s="213" t="s">
        <v>239</v>
      </c>
      <c r="P8" s="213" t="s">
        <v>240</v>
      </c>
      <c r="Q8" s="211"/>
      <c r="R8" s="92" t="s">
        <v>318</v>
      </c>
      <c r="S8" s="92" t="s">
        <v>239</v>
      </c>
      <c r="T8" s="92" t="s">
        <v>239</v>
      </c>
      <c r="U8" s="92" t="s">
        <v>240</v>
      </c>
      <c r="V8" s="214"/>
      <c r="W8" s="92" t="s">
        <v>318</v>
      </c>
      <c r="X8" s="92" t="s">
        <v>239</v>
      </c>
      <c r="Y8" s="92" t="s">
        <v>239</v>
      </c>
      <c r="Z8" s="92" t="s">
        <v>240</v>
      </c>
    </row>
    <row r="9" customFormat="false" ht="12" hidden="false" customHeight="true" outlineLevel="0" collapsed="false">
      <c r="A9" s="126"/>
      <c r="B9" s="126"/>
      <c r="C9" s="174"/>
      <c r="D9" s="126"/>
      <c r="E9" s="104"/>
      <c r="F9" s="126"/>
      <c r="G9" s="95"/>
      <c r="H9" s="111"/>
      <c r="I9" s="96"/>
      <c r="J9" s="96"/>
      <c r="K9" s="96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</row>
    <row r="10" s="29" customFormat="true" ht="15.75" hidden="false" customHeight="true" outlineLevel="0" collapsed="false">
      <c r="A10" s="34"/>
      <c r="B10" s="101" t="s">
        <v>128</v>
      </c>
      <c r="C10" s="101"/>
      <c r="D10" s="215" t="s">
        <v>129</v>
      </c>
      <c r="E10" s="215"/>
      <c r="F10" s="34"/>
      <c r="G10" s="95" t="n">
        <v>20835</v>
      </c>
      <c r="H10" s="111" t="n">
        <v>128392</v>
      </c>
      <c r="I10" s="96" t="n">
        <v>211213338</v>
      </c>
      <c r="J10" s="96" t="n">
        <v>22332495</v>
      </c>
      <c r="K10" s="96" t="n">
        <v>2884531</v>
      </c>
      <c r="L10" s="111" t="n">
        <v>1250</v>
      </c>
      <c r="M10" s="111" t="n">
        <v>14235</v>
      </c>
      <c r="N10" s="111" t="n">
        <v>15182635</v>
      </c>
      <c r="O10" s="111" t="n">
        <v>1093443</v>
      </c>
      <c r="P10" s="111" t="n">
        <v>173076</v>
      </c>
      <c r="Q10" s="111" t="n">
        <v>661</v>
      </c>
      <c r="R10" s="111" t="n">
        <v>6483</v>
      </c>
      <c r="S10" s="111" t="n">
        <v>12162424</v>
      </c>
      <c r="T10" s="111" t="n">
        <v>1211081</v>
      </c>
      <c r="U10" s="111" t="n">
        <v>195446</v>
      </c>
      <c r="V10" s="111" t="n">
        <v>18924</v>
      </c>
      <c r="W10" s="111" t="n">
        <v>107674</v>
      </c>
      <c r="X10" s="111" t="n">
        <v>183868279</v>
      </c>
      <c r="Y10" s="111" t="n">
        <v>20027971</v>
      </c>
      <c r="Z10" s="111" t="n">
        <v>2516009</v>
      </c>
    </row>
    <row r="11" customFormat="false" ht="14.25" hidden="false" customHeight="true" outlineLevel="0" collapsed="false">
      <c r="A11" s="126"/>
      <c r="B11" s="126"/>
      <c r="C11" s="174"/>
      <c r="D11" s="81"/>
      <c r="E11" s="107"/>
      <c r="F11" s="126"/>
      <c r="G11" s="95" t="n">
        <v>0</v>
      </c>
      <c r="H11" s="111" t="n">
        <v>0</v>
      </c>
      <c r="I11" s="96" t="n">
        <v>0</v>
      </c>
      <c r="J11" s="96" t="n">
        <v>0</v>
      </c>
      <c r="K11" s="96" t="n">
        <v>0</v>
      </c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</row>
    <row r="12" s="29" customFormat="true" ht="15.75" hidden="false" customHeight="true" outlineLevel="0" collapsed="false">
      <c r="A12" s="34"/>
      <c r="B12" s="34" t="n">
        <v>55</v>
      </c>
      <c r="C12" s="175"/>
      <c r="D12" s="215" t="s">
        <v>130</v>
      </c>
      <c r="E12" s="215"/>
      <c r="F12" s="34"/>
      <c r="G12" s="95" t="n">
        <v>87</v>
      </c>
      <c r="H12" s="111" t="n">
        <v>6922</v>
      </c>
      <c r="I12" s="96" t="n">
        <v>13274415</v>
      </c>
      <c r="J12" s="96" t="n">
        <v>1021872</v>
      </c>
      <c r="K12" s="96" t="n">
        <v>279756</v>
      </c>
      <c r="L12" s="111" t="n">
        <v>10</v>
      </c>
      <c r="M12" s="111" t="n">
        <v>88</v>
      </c>
      <c r="N12" s="111" t="n">
        <v>55049</v>
      </c>
      <c r="O12" s="111" t="n">
        <v>3204</v>
      </c>
      <c r="P12" s="111" t="n">
        <v>933</v>
      </c>
      <c r="Q12" s="111" t="n">
        <v>3</v>
      </c>
      <c r="R12" s="111" t="n">
        <v>73</v>
      </c>
      <c r="S12" s="111" t="n">
        <v>264762</v>
      </c>
      <c r="T12" s="111" t="n">
        <v>22090</v>
      </c>
      <c r="U12" s="111" t="n">
        <v>3977</v>
      </c>
      <c r="V12" s="111" t="n">
        <v>74</v>
      </c>
      <c r="W12" s="111" t="n">
        <v>6761</v>
      </c>
      <c r="X12" s="111" t="n">
        <v>12954604</v>
      </c>
      <c r="Y12" s="111" t="n">
        <v>996578</v>
      </c>
      <c r="Z12" s="111" t="n">
        <v>274846</v>
      </c>
    </row>
    <row r="13" s="157" customFormat="true" ht="15.75" hidden="false" customHeight="true" outlineLevel="0" collapsed="false">
      <c r="A13" s="126"/>
      <c r="B13" s="126"/>
      <c r="C13" s="174" t="n">
        <v>551</v>
      </c>
      <c r="D13" s="81"/>
      <c r="E13" s="107" t="s">
        <v>131</v>
      </c>
      <c r="F13" s="126"/>
      <c r="G13" s="97" t="n">
        <v>30</v>
      </c>
      <c r="H13" s="216" t="n">
        <v>6522</v>
      </c>
      <c r="I13" s="98" t="n">
        <v>12656091</v>
      </c>
      <c r="J13" s="98" t="n">
        <v>955823</v>
      </c>
      <c r="K13" s="98" t="n">
        <v>266920</v>
      </c>
      <c r="L13" s="216" t="s">
        <v>24</v>
      </c>
      <c r="M13" s="216" t="s">
        <v>24</v>
      </c>
      <c r="N13" s="216" t="s">
        <v>24</v>
      </c>
      <c r="O13" s="216" t="s">
        <v>24</v>
      </c>
      <c r="P13" s="216" t="s">
        <v>24</v>
      </c>
      <c r="Q13" s="216" t="n">
        <v>1</v>
      </c>
      <c r="R13" s="216" t="n">
        <v>59</v>
      </c>
      <c r="S13" s="216" t="s">
        <v>241</v>
      </c>
      <c r="T13" s="216" t="s">
        <v>241</v>
      </c>
      <c r="U13" s="216" t="s">
        <v>241</v>
      </c>
      <c r="V13" s="216" t="n">
        <v>29</v>
      </c>
      <c r="W13" s="216" t="n">
        <v>6463</v>
      </c>
      <c r="X13" s="216" t="s">
        <v>241</v>
      </c>
      <c r="Y13" s="216" t="s">
        <v>241</v>
      </c>
      <c r="Z13" s="216" t="s">
        <v>241</v>
      </c>
    </row>
    <row r="14" s="157" customFormat="true" ht="15.75" hidden="false" customHeight="true" outlineLevel="0" collapsed="false">
      <c r="A14" s="126"/>
      <c r="B14" s="126"/>
      <c r="C14" s="174" t="n">
        <v>559</v>
      </c>
      <c r="D14" s="81"/>
      <c r="E14" s="107" t="s">
        <v>354</v>
      </c>
      <c r="F14" s="126"/>
      <c r="G14" s="97" t="n">
        <v>57</v>
      </c>
      <c r="H14" s="216" t="n">
        <v>400</v>
      </c>
      <c r="I14" s="98" t="n">
        <v>618324</v>
      </c>
      <c r="J14" s="98" t="n">
        <v>66049</v>
      </c>
      <c r="K14" s="98" t="n">
        <v>12836</v>
      </c>
      <c r="L14" s="216" t="n">
        <v>10</v>
      </c>
      <c r="M14" s="216" t="n">
        <v>88</v>
      </c>
      <c r="N14" s="216" t="n">
        <v>55049</v>
      </c>
      <c r="O14" s="216" t="n">
        <v>3204</v>
      </c>
      <c r="P14" s="216" t="n">
        <v>933</v>
      </c>
      <c r="Q14" s="216" t="n">
        <v>2</v>
      </c>
      <c r="R14" s="216" t="n">
        <v>14</v>
      </c>
      <c r="S14" s="216" t="s">
        <v>241</v>
      </c>
      <c r="T14" s="216" t="s">
        <v>241</v>
      </c>
      <c r="U14" s="216" t="s">
        <v>241</v>
      </c>
      <c r="V14" s="216" t="n">
        <v>45</v>
      </c>
      <c r="W14" s="216" t="n">
        <v>298</v>
      </c>
      <c r="X14" s="216" t="s">
        <v>241</v>
      </c>
      <c r="Y14" s="216" t="s">
        <v>241</v>
      </c>
      <c r="Z14" s="216" t="s">
        <v>241</v>
      </c>
    </row>
    <row r="15" customFormat="false" ht="14.25" hidden="false" customHeight="true" outlineLevel="0" collapsed="false">
      <c r="A15" s="126"/>
      <c r="B15" s="126"/>
      <c r="C15" s="174"/>
      <c r="D15" s="81"/>
      <c r="E15" s="217" t="s">
        <v>355</v>
      </c>
      <c r="F15" s="126"/>
      <c r="G15" s="95" t="n">
        <v>0</v>
      </c>
      <c r="H15" s="111" t="n">
        <v>0</v>
      </c>
      <c r="I15" s="96" t="n">
        <v>0</v>
      </c>
      <c r="J15" s="96" t="n">
        <v>0</v>
      </c>
      <c r="K15" s="96" t="n">
        <v>0</v>
      </c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</row>
    <row r="16" s="29" customFormat="true" ht="15.75" hidden="false" customHeight="true" outlineLevel="0" collapsed="false">
      <c r="A16" s="34"/>
      <c r="B16" s="34" t="n">
        <v>56</v>
      </c>
      <c r="C16" s="175"/>
      <c r="D16" s="215" t="s">
        <v>134</v>
      </c>
      <c r="E16" s="215"/>
      <c r="F16" s="34"/>
      <c r="G16" s="95" t="n">
        <v>3202</v>
      </c>
      <c r="H16" s="111" t="n">
        <v>11458</v>
      </c>
      <c r="I16" s="96" t="n">
        <v>14943422</v>
      </c>
      <c r="J16" s="96" t="n">
        <v>3528092</v>
      </c>
      <c r="K16" s="96" t="n">
        <v>439106</v>
      </c>
      <c r="L16" s="111" t="n">
        <v>70</v>
      </c>
      <c r="M16" s="111" t="n">
        <v>264</v>
      </c>
      <c r="N16" s="111" t="n">
        <v>387830</v>
      </c>
      <c r="O16" s="111" t="n">
        <v>87631</v>
      </c>
      <c r="P16" s="111" t="n">
        <v>11209</v>
      </c>
      <c r="Q16" s="111" t="n">
        <v>88</v>
      </c>
      <c r="R16" s="111" t="n">
        <v>291</v>
      </c>
      <c r="S16" s="111" t="n">
        <v>286904</v>
      </c>
      <c r="T16" s="111" t="n">
        <v>75699</v>
      </c>
      <c r="U16" s="111" t="n">
        <v>12354</v>
      </c>
      <c r="V16" s="111" t="n">
        <v>3044</v>
      </c>
      <c r="W16" s="111" t="n">
        <v>10903</v>
      </c>
      <c r="X16" s="111" t="n">
        <v>14268688</v>
      </c>
      <c r="Y16" s="111" t="n">
        <v>3364762</v>
      </c>
      <c r="Z16" s="111" t="n">
        <v>415543</v>
      </c>
    </row>
    <row r="17" s="157" customFormat="true" ht="15.75" hidden="false" customHeight="true" outlineLevel="0" collapsed="false">
      <c r="A17" s="126"/>
      <c r="B17" s="126"/>
      <c r="C17" s="174" t="n">
        <v>561</v>
      </c>
      <c r="D17" s="81"/>
      <c r="E17" s="107" t="s">
        <v>135</v>
      </c>
      <c r="F17" s="126"/>
      <c r="G17" s="97" t="n">
        <v>538</v>
      </c>
      <c r="H17" s="216" t="n">
        <v>1750</v>
      </c>
      <c r="I17" s="98" t="n">
        <v>1813990</v>
      </c>
      <c r="J17" s="98" t="n">
        <v>567990</v>
      </c>
      <c r="K17" s="98" t="n">
        <v>53855</v>
      </c>
      <c r="L17" s="216" t="n">
        <v>5</v>
      </c>
      <c r="M17" s="216" t="n">
        <v>18</v>
      </c>
      <c r="N17" s="216" t="n">
        <v>32105</v>
      </c>
      <c r="O17" s="216" t="n">
        <v>5040</v>
      </c>
      <c r="P17" s="216" t="n">
        <v>1308</v>
      </c>
      <c r="Q17" s="216" t="n">
        <v>62</v>
      </c>
      <c r="R17" s="216" t="n">
        <v>155</v>
      </c>
      <c r="S17" s="216" t="n">
        <v>120146</v>
      </c>
      <c r="T17" s="216" t="n">
        <v>30491</v>
      </c>
      <c r="U17" s="216" t="n">
        <v>6049</v>
      </c>
      <c r="V17" s="216" t="n">
        <v>471</v>
      </c>
      <c r="W17" s="216" t="n">
        <v>1577</v>
      </c>
      <c r="X17" s="216" t="n">
        <v>1661739</v>
      </c>
      <c r="Y17" s="216" t="n">
        <v>532459</v>
      </c>
      <c r="Z17" s="216" t="n">
        <v>46498</v>
      </c>
    </row>
    <row r="18" s="157" customFormat="true" ht="15.75" hidden="false" customHeight="true" outlineLevel="0" collapsed="false">
      <c r="A18" s="126"/>
      <c r="B18" s="126"/>
      <c r="C18" s="174" t="n">
        <v>562</v>
      </c>
      <c r="D18" s="81"/>
      <c r="E18" s="107" t="s">
        <v>138</v>
      </c>
      <c r="F18" s="126"/>
      <c r="G18" s="97" t="n">
        <v>402</v>
      </c>
      <c r="H18" s="216" t="n">
        <v>1536</v>
      </c>
      <c r="I18" s="98" t="n">
        <v>2310573</v>
      </c>
      <c r="J18" s="98" t="n">
        <v>585056</v>
      </c>
      <c r="K18" s="98" t="n">
        <v>73919</v>
      </c>
      <c r="L18" s="216" t="n">
        <v>24</v>
      </c>
      <c r="M18" s="216" t="n">
        <v>114</v>
      </c>
      <c r="N18" s="216" t="n">
        <v>194114</v>
      </c>
      <c r="O18" s="216" t="n">
        <v>43864</v>
      </c>
      <c r="P18" s="216" t="n">
        <v>6010</v>
      </c>
      <c r="Q18" s="216" t="n">
        <v>7</v>
      </c>
      <c r="R18" s="216" t="n">
        <v>52</v>
      </c>
      <c r="S18" s="216" t="n">
        <v>60222</v>
      </c>
      <c r="T18" s="216" t="n">
        <v>11308</v>
      </c>
      <c r="U18" s="216" t="n">
        <v>2524</v>
      </c>
      <c r="V18" s="216" t="n">
        <v>371</v>
      </c>
      <c r="W18" s="216" t="n">
        <v>1370</v>
      </c>
      <c r="X18" s="216" t="n">
        <v>2056237</v>
      </c>
      <c r="Y18" s="216" t="n">
        <v>529884</v>
      </c>
      <c r="Z18" s="216" t="n">
        <v>65385</v>
      </c>
    </row>
    <row r="19" s="157" customFormat="true" ht="15.75" hidden="false" customHeight="true" outlineLevel="0" collapsed="false">
      <c r="A19" s="126"/>
      <c r="B19" s="126"/>
      <c r="C19" s="174" t="n">
        <v>563</v>
      </c>
      <c r="D19" s="81"/>
      <c r="E19" s="107" t="s">
        <v>139</v>
      </c>
      <c r="F19" s="126"/>
      <c r="G19" s="97" t="n">
        <v>1465</v>
      </c>
      <c r="H19" s="216" t="n">
        <v>5362</v>
      </c>
      <c r="I19" s="98" t="n">
        <v>7033828</v>
      </c>
      <c r="J19" s="98" t="n">
        <v>1365958</v>
      </c>
      <c r="K19" s="98" t="n">
        <v>204451</v>
      </c>
      <c r="L19" s="216" t="n">
        <v>21</v>
      </c>
      <c r="M19" s="216" t="n">
        <v>74</v>
      </c>
      <c r="N19" s="216" t="n">
        <v>79682</v>
      </c>
      <c r="O19" s="216" t="n">
        <v>18500</v>
      </c>
      <c r="P19" s="216" t="n">
        <v>1751</v>
      </c>
      <c r="Q19" s="216" t="n">
        <v>7</v>
      </c>
      <c r="R19" s="216" t="n">
        <v>35</v>
      </c>
      <c r="S19" s="216" t="n">
        <v>33885</v>
      </c>
      <c r="T19" s="216" t="n">
        <v>12064</v>
      </c>
      <c r="U19" s="216" t="n">
        <v>1207</v>
      </c>
      <c r="V19" s="216" t="n">
        <v>1437</v>
      </c>
      <c r="W19" s="216" t="n">
        <v>5253</v>
      </c>
      <c r="X19" s="216" t="n">
        <v>6920261</v>
      </c>
      <c r="Y19" s="216" t="n">
        <v>1335394</v>
      </c>
      <c r="Z19" s="216" t="n">
        <v>201493</v>
      </c>
    </row>
    <row r="20" s="157" customFormat="true" ht="15.75" hidden="false" customHeight="true" outlineLevel="0" collapsed="false">
      <c r="A20" s="126"/>
      <c r="B20" s="126"/>
      <c r="C20" s="174" t="n">
        <v>564</v>
      </c>
      <c r="D20" s="81"/>
      <c r="E20" s="107" t="s">
        <v>142</v>
      </c>
      <c r="F20" s="126"/>
      <c r="G20" s="97" t="n">
        <v>240</v>
      </c>
      <c r="H20" s="216" t="n">
        <v>821</v>
      </c>
      <c r="I20" s="98" t="n">
        <v>1045169</v>
      </c>
      <c r="J20" s="98" t="n">
        <v>213287</v>
      </c>
      <c r="K20" s="98" t="n">
        <v>28923</v>
      </c>
      <c r="L20" s="216" t="n">
        <v>3</v>
      </c>
      <c r="M20" s="216" t="n">
        <v>8</v>
      </c>
      <c r="N20" s="216" t="n">
        <v>13400</v>
      </c>
      <c r="O20" s="216" t="n">
        <v>4950</v>
      </c>
      <c r="P20" s="216" t="n">
        <v>263</v>
      </c>
      <c r="Q20" s="216" t="n">
        <v>9</v>
      </c>
      <c r="R20" s="216" t="n">
        <v>30</v>
      </c>
      <c r="S20" s="216" t="n">
        <v>34651</v>
      </c>
      <c r="T20" s="216" t="n">
        <v>13736</v>
      </c>
      <c r="U20" s="216" t="n">
        <v>1410</v>
      </c>
      <c r="V20" s="216" t="n">
        <v>228</v>
      </c>
      <c r="W20" s="216" t="n">
        <v>783</v>
      </c>
      <c r="X20" s="216" t="n">
        <v>997118</v>
      </c>
      <c r="Y20" s="216" t="n">
        <v>194601</v>
      </c>
      <c r="Z20" s="216" t="n">
        <v>27250</v>
      </c>
    </row>
    <row r="21" s="157" customFormat="true" ht="15.75" hidden="false" customHeight="true" outlineLevel="0" collapsed="false">
      <c r="A21" s="126"/>
      <c r="B21" s="126"/>
      <c r="C21" s="174" t="n">
        <v>569</v>
      </c>
      <c r="D21" s="81"/>
      <c r="E21" s="103" t="s">
        <v>145</v>
      </c>
      <c r="F21" s="126"/>
      <c r="G21" s="97" t="n">
        <v>557</v>
      </c>
      <c r="H21" s="216" t="n">
        <v>1989</v>
      </c>
      <c r="I21" s="98" t="n">
        <v>2739862</v>
      </c>
      <c r="J21" s="98" t="n">
        <v>795801</v>
      </c>
      <c r="K21" s="98" t="n">
        <v>77958</v>
      </c>
      <c r="L21" s="216" t="n">
        <v>17</v>
      </c>
      <c r="M21" s="216" t="n">
        <v>50</v>
      </c>
      <c r="N21" s="216" t="n">
        <v>68529</v>
      </c>
      <c r="O21" s="216" t="n">
        <v>15277</v>
      </c>
      <c r="P21" s="216" t="n">
        <v>1877</v>
      </c>
      <c r="Q21" s="216" t="n">
        <v>3</v>
      </c>
      <c r="R21" s="216" t="n">
        <v>19</v>
      </c>
      <c r="S21" s="216" t="n">
        <v>38000</v>
      </c>
      <c r="T21" s="216" t="n">
        <v>8100</v>
      </c>
      <c r="U21" s="216" t="n">
        <v>1164</v>
      </c>
      <c r="V21" s="216" t="n">
        <v>537</v>
      </c>
      <c r="W21" s="216" t="n">
        <v>1920</v>
      </c>
      <c r="X21" s="216" t="n">
        <v>2633333</v>
      </c>
      <c r="Y21" s="216" t="n">
        <v>772424</v>
      </c>
      <c r="Z21" s="216" t="n">
        <v>74917</v>
      </c>
    </row>
    <row r="22" customFormat="false" ht="14.25" hidden="false" customHeight="true" outlineLevel="0" collapsed="false">
      <c r="A22" s="126"/>
      <c r="B22" s="126"/>
      <c r="C22" s="174"/>
      <c r="D22" s="81"/>
      <c r="E22" s="107"/>
      <c r="F22" s="126"/>
      <c r="G22" s="95" t="n">
        <v>0</v>
      </c>
      <c r="H22" s="111" t="n">
        <v>0</v>
      </c>
      <c r="I22" s="96" t="n">
        <v>0</v>
      </c>
      <c r="J22" s="96" t="n">
        <v>0</v>
      </c>
      <c r="K22" s="96" t="n">
        <v>0</v>
      </c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s="29" customFormat="true" ht="15.75" hidden="false" customHeight="true" outlineLevel="0" collapsed="false">
      <c r="A23" s="34"/>
      <c r="B23" s="34" t="n">
        <v>57</v>
      </c>
      <c r="C23" s="175"/>
      <c r="D23" s="215" t="s">
        <v>149</v>
      </c>
      <c r="E23" s="215"/>
      <c r="F23" s="34"/>
      <c r="G23" s="95" t="n">
        <v>6109</v>
      </c>
      <c r="H23" s="111" t="n">
        <v>46609</v>
      </c>
      <c r="I23" s="96" t="n">
        <v>60744359</v>
      </c>
      <c r="J23" s="96" t="n">
        <v>2619283</v>
      </c>
      <c r="K23" s="96" t="n">
        <v>723696</v>
      </c>
      <c r="L23" s="111" t="n">
        <v>891</v>
      </c>
      <c r="M23" s="111" t="n">
        <v>11254</v>
      </c>
      <c r="N23" s="111" t="n">
        <v>10762846</v>
      </c>
      <c r="O23" s="111" t="n">
        <v>356801</v>
      </c>
      <c r="P23" s="111" t="n">
        <v>89785</v>
      </c>
      <c r="Q23" s="111" t="n">
        <v>194</v>
      </c>
      <c r="R23" s="111" t="n">
        <v>3383</v>
      </c>
      <c r="S23" s="111" t="n">
        <v>6421343</v>
      </c>
      <c r="T23" s="111" t="n">
        <v>250234</v>
      </c>
      <c r="U23" s="111" t="n">
        <v>78243</v>
      </c>
      <c r="V23" s="111" t="n">
        <v>5024</v>
      </c>
      <c r="W23" s="111" t="n">
        <v>31972</v>
      </c>
      <c r="X23" s="111" t="n">
        <v>43560170</v>
      </c>
      <c r="Y23" s="111" t="n">
        <v>2012248</v>
      </c>
      <c r="Z23" s="111" t="n">
        <v>555668</v>
      </c>
    </row>
    <row r="24" s="157" customFormat="true" ht="15.75" hidden="false" customHeight="true" outlineLevel="0" collapsed="false">
      <c r="A24" s="126"/>
      <c r="B24" s="126"/>
      <c r="C24" s="174" t="n">
        <v>571</v>
      </c>
      <c r="D24" s="81"/>
      <c r="E24" s="107" t="s">
        <v>150</v>
      </c>
      <c r="F24" s="126"/>
      <c r="G24" s="97" t="n">
        <v>731</v>
      </c>
      <c r="H24" s="216" t="n">
        <v>14011</v>
      </c>
      <c r="I24" s="98" t="n">
        <v>27294512</v>
      </c>
      <c r="J24" s="98" t="n">
        <v>964703</v>
      </c>
      <c r="K24" s="98" t="n">
        <v>352895</v>
      </c>
      <c r="L24" s="216" t="n">
        <v>10</v>
      </c>
      <c r="M24" s="216" t="n">
        <v>84</v>
      </c>
      <c r="N24" s="216" t="n">
        <v>112956</v>
      </c>
      <c r="O24" s="216" t="n">
        <v>3924</v>
      </c>
      <c r="P24" s="216" t="n">
        <v>1516</v>
      </c>
      <c r="Q24" s="216" t="n">
        <v>100</v>
      </c>
      <c r="R24" s="216" t="n">
        <v>2701</v>
      </c>
      <c r="S24" s="216" t="n">
        <v>5223718</v>
      </c>
      <c r="T24" s="216" t="n">
        <v>168738</v>
      </c>
      <c r="U24" s="216" t="n">
        <v>62927</v>
      </c>
      <c r="V24" s="216" t="n">
        <v>621</v>
      </c>
      <c r="W24" s="216" t="n">
        <v>11226</v>
      </c>
      <c r="X24" s="216" t="n">
        <v>21957838</v>
      </c>
      <c r="Y24" s="216" t="n">
        <v>792041</v>
      </c>
      <c r="Z24" s="216" t="n">
        <v>288452</v>
      </c>
    </row>
    <row r="25" s="157" customFormat="true" ht="15.75" hidden="false" customHeight="true" outlineLevel="0" collapsed="false">
      <c r="A25" s="126"/>
      <c r="B25" s="126"/>
      <c r="C25" s="174" t="n">
        <v>572</v>
      </c>
      <c r="D25" s="81"/>
      <c r="E25" s="107" t="s">
        <v>151</v>
      </c>
      <c r="F25" s="126"/>
      <c r="G25" s="97" t="n">
        <v>809</v>
      </c>
      <c r="H25" s="216" t="n">
        <v>2270</v>
      </c>
      <c r="I25" s="98" t="n">
        <v>3860980</v>
      </c>
      <c r="J25" s="98" t="n">
        <v>309458</v>
      </c>
      <c r="K25" s="98" t="n">
        <v>50549</v>
      </c>
      <c r="L25" s="216" t="n">
        <v>27</v>
      </c>
      <c r="M25" s="216" t="n">
        <v>142</v>
      </c>
      <c r="N25" s="216" t="n">
        <v>371673</v>
      </c>
      <c r="O25" s="216" t="n">
        <v>22453</v>
      </c>
      <c r="P25" s="216" t="n">
        <v>3523</v>
      </c>
      <c r="Q25" s="216" t="n">
        <v>35</v>
      </c>
      <c r="R25" s="216" t="n">
        <v>132</v>
      </c>
      <c r="S25" s="216" t="n">
        <v>320250</v>
      </c>
      <c r="T25" s="216" t="n">
        <v>32964</v>
      </c>
      <c r="U25" s="216" t="n">
        <v>3532</v>
      </c>
      <c r="V25" s="216" t="n">
        <v>747</v>
      </c>
      <c r="W25" s="216" t="n">
        <v>1996</v>
      </c>
      <c r="X25" s="216" t="n">
        <v>3169057</v>
      </c>
      <c r="Y25" s="216" t="n">
        <v>254041</v>
      </c>
      <c r="Z25" s="216" t="n">
        <v>43494</v>
      </c>
    </row>
    <row r="26" s="157" customFormat="true" ht="15.75" hidden="false" customHeight="true" outlineLevel="0" collapsed="false">
      <c r="A26" s="126"/>
      <c r="B26" s="126"/>
      <c r="C26" s="174" t="n">
        <v>573</v>
      </c>
      <c r="D26" s="81"/>
      <c r="E26" s="107" t="s">
        <v>152</v>
      </c>
      <c r="F26" s="126"/>
      <c r="G26" s="97" t="n">
        <v>184</v>
      </c>
      <c r="H26" s="216" t="n">
        <v>839</v>
      </c>
      <c r="I26" s="98" t="n">
        <v>1222470</v>
      </c>
      <c r="J26" s="98" t="n">
        <v>58956</v>
      </c>
      <c r="K26" s="98" t="n">
        <v>11310</v>
      </c>
      <c r="L26" s="216" t="n">
        <v>7</v>
      </c>
      <c r="M26" s="216" t="n">
        <v>95</v>
      </c>
      <c r="N26" s="216" t="n">
        <v>50700</v>
      </c>
      <c r="O26" s="216" t="n">
        <v>311</v>
      </c>
      <c r="P26" s="216" t="n">
        <v>228</v>
      </c>
      <c r="Q26" s="216" t="n">
        <v>1</v>
      </c>
      <c r="R26" s="216" t="n">
        <v>4</v>
      </c>
      <c r="S26" s="216" t="s">
        <v>241</v>
      </c>
      <c r="T26" s="216" t="s">
        <v>241</v>
      </c>
      <c r="U26" s="216" t="s">
        <v>241</v>
      </c>
      <c r="V26" s="216" t="n">
        <v>176</v>
      </c>
      <c r="W26" s="216" t="n">
        <v>740</v>
      </c>
      <c r="X26" s="216" t="s">
        <v>241</v>
      </c>
      <c r="Y26" s="216" t="s">
        <v>241</v>
      </c>
      <c r="Z26" s="216" t="s">
        <v>241</v>
      </c>
    </row>
    <row r="27" s="157" customFormat="true" ht="15.75" hidden="false" customHeight="true" outlineLevel="0" collapsed="false">
      <c r="A27" s="126"/>
      <c r="B27" s="126"/>
      <c r="C27" s="174" t="n">
        <v>574</v>
      </c>
      <c r="D27" s="81"/>
      <c r="E27" s="107" t="s">
        <v>155</v>
      </c>
      <c r="F27" s="126"/>
      <c r="G27" s="97" t="n">
        <v>74</v>
      </c>
      <c r="H27" s="216" t="n">
        <v>317</v>
      </c>
      <c r="I27" s="98" t="n">
        <v>326044</v>
      </c>
      <c r="J27" s="98" t="n">
        <v>4600</v>
      </c>
      <c r="K27" s="98" t="n">
        <v>4857</v>
      </c>
      <c r="L27" s="216" t="s">
        <v>24</v>
      </c>
      <c r="M27" s="216" t="s">
        <v>24</v>
      </c>
      <c r="N27" s="216" t="s">
        <v>24</v>
      </c>
      <c r="O27" s="216" t="s">
        <v>24</v>
      </c>
      <c r="P27" s="216" t="s">
        <v>24</v>
      </c>
      <c r="Q27" s="216" t="s">
        <v>24</v>
      </c>
      <c r="R27" s="216" t="s">
        <v>24</v>
      </c>
      <c r="S27" s="216" t="s">
        <v>24</v>
      </c>
      <c r="T27" s="216" t="s">
        <v>24</v>
      </c>
      <c r="U27" s="216" t="s">
        <v>24</v>
      </c>
      <c r="V27" s="216" t="n">
        <v>74</v>
      </c>
      <c r="W27" s="216" t="n">
        <v>317</v>
      </c>
      <c r="X27" s="216" t="n">
        <v>326044</v>
      </c>
      <c r="Y27" s="216" t="n">
        <v>4600</v>
      </c>
      <c r="Z27" s="216" t="n">
        <v>4857</v>
      </c>
    </row>
    <row r="28" s="157" customFormat="true" ht="15.75" hidden="false" customHeight="true" outlineLevel="0" collapsed="false">
      <c r="A28" s="126"/>
      <c r="B28" s="126"/>
      <c r="C28" s="174" t="n">
        <v>575</v>
      </c>
      <c r="D28" s="81"/>
      <c r="E28" s="107" t="s">
        <v>156</v>
      </c>
      <c r="F28" s="126"/>
      <c r="G28" s="97" t="n">
        <v>256</v>
      </c>
      <c r="H28" s="216" t="n">
        <v>946</v>
      </c>
      <c r="I28" s="98" t="n">
        <v>992533</v>
      </c>
      <c r="J28" s="98" t="n">
        <v>31889</v>
      </c>
      <c r="K28" s="98" t="n">
        <v>20667</v>
      </c>
      <c r="L28" s="216" t="s">
        <v>24</v>
      </c>
      <c r="M28" s="216" t="s">
        <v>24</v>
      </c>
      <c r="N28" s="216" t="s">
        <v>24</v>
      </c>
      <c r="O28" s="216" t="s">
        <v>24</v>
      </c>
      <c r="P28" s="216" t="s">
        <v>24</v>
      </c>
      <c r="Q28" s="216" t="n">
        <v>2</v>
      </c>
      <c r="R28" s="216" t="n">
        <v>21</v>
      </c>
      <c r="S28" s="216" t="s">
        <v>241</v>
      </c>
      <c r="T28" s="216" t="s">
        <v>241</v>
      </c>
      <c r="U28" s="216" t="s">
        <v>241</v>
      </c>
      <c r="V28" s="216" t="n">
        <v>254</v>
      </c>
      <c r="W28" s="216" t="n">
        <v>925</v>
      </c>
      <c r="X28" s="216" t="s">
        <v>241</v>
      </c>
      <c r="Y28" s="216" t="s">
        <v>241</v>
      </c>
      <c r="Z28" s="216" t="s">
        <v>241</v>
      </c>
    </row>
    <row r="29" s="157" customFormat="true" ht="15.75" hidden="false" customHeight="true" outlineLevel="0" collapsed="false">
      <c r="A29" s="126"/>
      <c r="B29" s="126"/>
      <c r="C29" s="174" t="n">
        <v>576</v>
      </c>
      <c r="D29" s="81"/>
      <c r="E29" s="107" t="s">
        <v>159</v>
      </c>
      <c r="F29" s="126"/>
      <c r="G29" s="97" t="n">
        <v>1185</v>
      </c>
      <c r="H29" s="216" t="n">
        <v>5690</v>
      </c>
      <c r="I29" s="98" t="n">
        <v>3393028</v>
      </c>
      <c r="J29" s="98" t="n">
        <v>185667</v>
      </c>
      <c r="K29" s="98" t="n">
        <v>57895</v>
      </c>
      <c r="L29" s="216" t="n">
        <v>88</v>
      </c>
      <c r="M29" s="216" t="n">
        <v>1040</v>
      </c>
      <c r="N29" s="216" t="n">
        <v>486880</v>
      </c>
      <c r="O29" s="216" t="n">
        <v>7272</v>
      </c>
      <c r="P29" s="216" t="n">
        <v>6167</v>
      </c>
      <c r="Q29" s="216" t="n">
        <v>5</v>
      </c>
      <c r="R29" s="216" t="n">
        <v>23</v>
      </c>
      <c r="S29" s="216" t="n">
        <v>13185</v>
      </c>
      <c r="T29" s="216" t="n">
        <v>665</v>
      </c>
      <c r="U29" s="216" t="n">
        <v>146</v>
      </c>
      <c r="V29" s="216" t="n">
        <v>1092</v>
      </c>
      <c r="W29" s="216" t="n">
        <v>4627</v>
      </c>
      <c r="X29" s="216" t="n">
        <v>2892963</v>
      </c>
      <c r="Y29" s="216" t="n">
        <v>177730</v>
      </c>
      <c r="Z29" s="216" t="n">
        <v>51582</v>
      </c>
    </row>
    <row r="30" s="157" customFormat="true" ht="15.75" hidden="false" customHeight="true" outlineLevel="0" collapsed="false">
      <c r="A30" s="126"/>
      <c r="B30" s="126"/>
      <c r="C30" s="174" t="n">
        <v>577</v>
      </c>
      <c r="D30" s="81"/>
      <c r="E30" s="107" t="s">
        <v>164</v>
      </c>
      <c r="F30" s="126"/>
      <c r="G30" s="97" t="n">
        <v>275</v>
      </c>
      <c r="H30" s="216" t="n">
        <v>694</v>
      </c>
      <c r="I30" s="98" t="n">
        <v>651550</v>
      </c>
      <c r="J30" s="98" t="n">
        <v>49889</v>
      </c>
      <c r="K30" s="98" t="n">
        <v>12713</v>
      </c>
      <c r="L30" s="216" t="s">
        <v>24</v>
      </c>
      <c r="M30" s="216" t="s">
        <v>24</v>
      </c>
      <c r="N30" s="216" t="s">
        <v>24</v>
      </c>
      <c r="O30" s="216" t="s">
        <v>24</v>
      </c>
      <c r="P30" s="216" t="s">
        <v>24</v>
      </c>
      <c r="Q30" s="216" t="n">
        <v>2</v>
      </c>
      <c r="R30" s="216" t="n">
        <v>8</v>
      </c>
      <c r="S30" s="216" t="s">
        <v>241</v>
      </c>
      <c r="T30" s="216" t="s">
        <v>241</v>
      </c>
      <c r="U30" s="216" t="s">
        <v>241</v>
      </c>
      <c r="V30" s="216" t="n">
        <v>273</v>
      </c>
      <c r="W30" s="216" t="n">
        <v>686</v>
      </c>
      <c r="X30" s="216" t="s">
        <v>241</v>
      </c>
      <c r="Y30" s="216" t="s">
        <v>241</v>
      </c>
      <c r="Z30" s="216" t="s">
        <v>241</v>
      </c>
    </row>
    <row r="31" s="157" customFormat="true" ht="15.75" hidden="false" customHeight="true" outlineLevel="0" collapsed="false">
      <c r="A31" s="126"/>
      <c r="B31" s="126"/>
      <c r="C31" s="174" t="n">
        <v>579</v>
      </c>
      <c r="D31" s="81"/>
      <c r="E31" s="107" t="s">
        <v>165</v>
      </c>
      <c r="F31" s="126"/>
      <c r="G31" s="97" t="n">
        <v>2595</v>
      </c>
      <c r="H31" s="216" t="n">
        <v>21842</v>
      </c>
      <c r="I31" s="98" t="n">
        <v>23003242</v>
      </c>
      <c r="J31" s="98" t="n">
        <v>1014121</v>
      </c>
      <c r="K31" s="98" t="n">
        <v>212810</v>
      </c>
      <c r="L31" s="216" t="n">
        <v>759</v>
      </c>
      <c r="M31" s="216" t="n">
        <v>9893</v>
      </c>
      <c r="N31" s="216" t="n">
        <v>9740637</v>
      </c>
      <c r="O31" s="216" t="n">
        <v>322841</v>
      </c>
      <c r="P31" s="216" t="n">
        <v>78351</v>
      </c>
      <c r="Q31" s="216" t="n">
        <v>49</v>
      </c>
      <c r="R31" s="216" t="n">
        <v>494</v>
      </c>
      <c r="S31" s="216" t="n">
        <v>795879</v>
      </c>
      <c r="T31" s="216" t="n">
        <v>45487</v>
      </c>
      <c r="U31" s="216" t="n">
        <v>10818</v>
      </c>
      <c r="V31" s="216" t="n">
        <v>1787</v>
      </c>
      <c r="W31" s="216" t="n">
        <v>11455</v>
      </c>
      <c r="X31" s="216" t="n">
        <v>12466726</v>
      </c>
      <c r="Y31" s="216" t="n">
        <v>645793</v>
      </c>
      <c r="Z31" s="216" t="n">
        <v>123641</v>
      </c>
    </row>
    <row r="32" customFormat="false" ht="14.25" hidden="false" customHeight="true" outlineLevel="0" collapsed="false">
      <c r="D32" s="218"/>
      <c r="E32" s="218"/>
      <c r="G32" s="95" t="n">
        <v>0</v>
      </c>
      <c r="H32" s="111" t="n">
        <v>0</v>
      </c>
      <c r="I32" s="96" t="n">
        <v>0</v>
      </c>
      <c r="J32" s="96" t="n">
        <v>0</v>
      </c>
      <c r="K32" s="96" t="n">
        <v>0</v>
      </c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</row>
    <row r="33" s="29" customFormat="true" ht="15.75" hidden="false" customHeight="true" outlineLevel="0" collapsed="false">
      <c r="B33" s="34" t="n">
        <v>58</v>
      </c>
      <c r="C33" s="175"/>
      <c r="D33" s="215" t="s">
        <v>174</v>
      </c>
      <c r="E33" s="215"/>
      <c r="F33" s="34"/>
      <c r="G33" s="95" t="n">
        <v>2079</v>
      </c>
      <c r="H33" s="111" t="n">
        <v>12194</v>
      </c>
      <c r="I33" s="96" t="n">
        <v>34193114</v>
      </c>
      <c r="J33" s="96" t="n">
        <v>3783451</v>
      </c>
      <c r="K33" s="96" t="n">
        <v>81966</v>
      </c>
      <c r="L33" s="111" t="n">
        <v>43</v>
      </c>
      <c r="M33" s="111" t="n">
        <v>446</v>
      </c>
      <c r="N33" s="111" t="n">
        <v>1176793</v>
      </c>
      <c r="O33" s="111" t="n">
        <v>196642</v>
      </c>
      <c r="P33" s="111" t="n">
        <v>13412</v>
      </c>
      <c r="Q33" s="111" t="n">
        <v>22</v>
      </c>
      <c r="R33" s="111" t="n">
        <v>141</v>
      </c>
      <c r="S33" s="111" t="n">
        <v>332082</v>
      </c>
      <c r="T33" s="111" t="n">
        <v>47558</v>
      </c>
      <c r="U33" s="111" t="n">
        <v>4078</v>
      </c>
      <c r="V33" s="111" t="n">
        <v>2014</v>
      </c>
      <c r="W33" s="111" t="n">
        <v>11607</v>
      </c>
      <c r="X33" s="111" t="n">
        <v>32684239</v>
      </c>
      <c r="Y33" s="111" t="n">
        <v>3539251</v>
      </c>
      <c r="Z33" s="111" t="n">
        <v>64476</v>
      </c>
    </row>
    <row r="34" s="157" customFormat="true" ht="15.75" hidden="false" customHeight="true" outlineLevel="0" collapsed="false">
      <c r="B34" s="126"/>
      <c r="C34" s="174" t="n">
        <v>581</v>
      </c>
      <c r="D34" s="81"/>
      <c r="E34" s="107" t="s">
        <v>175</v>
      </c>
      <c r="F34" s="126"/>
      <c r="G34" s="97" t="n">
        <v>1855</v>
      </c>
      <c r="H34" s="216" t="n">
        <v>11800</v>
      </c>
      <c r="I34" s="98" t="n">
        <v>33993428</v>
      </c>
      <c r="J34" s="98" t="n">
        <v>3736112</v>
      </c>
      <c r="K34" s="98" t="n">
        <v>67201</v>
      </c>
      <c r="L34" s="216" t="n">
        <v>43</v>
      </c>
      <c r="M34" s="216" t="n">
        <v>446</v>
      </c>
      <c r="N34" s="216" t="n">
        <v>1176793</v>
      </c>
      <c r="O34" s="216" t="n">
        <v>196642</v>
      </c>
      <c r="P34" s="216" t="n">
        <v>13412</v>
      </c>
      <c r="Q34" s="216" t="n">
        <v>22</v>
      </c>
      <c r="R34" s="216" t="n">
        <v>141</v>
      </c>
      <c r="S34" s="216" t="n">
        <v>332082</v>
      </c>
      <c r="T34" s="216" t="n">
        <v>47558</v>
      </c>
      <c r="U34" s="216" t="n">
        <v>4078</v>
      </c>
      <c r="V34" s="216" t="n">
        <v>1790</v>
      </c>
      <c r="W34" s="216" t="n">
        <v>11213</v>
      </c>
      <c r="X34" s="216" t="n">
        <v>32484553</v>
      </c>
      <c r="Y34" s="216" t="n">
        <v>3491912</v>
      </c>
      <c r="Z34" s="216" t="n">
        <v>49711</v>
      </c>
    </row>
    <row r="35" s="157" customFormat="true" ht="15.75" hidden="false" customHeight="true" outlineLevel="0" collapsed="false">
      <c r="B35" s="126"/>
      <c r="C35" s="174" t="n">
        <v>582</v>
      </c>
      <c r="D35" s="81"/>
      <c r="E35" s="107" t="s">
        <v>180</v>
      </c>
      <c r="F35" s="126"/>
      <c r="G35" s="97" t="n">
        <v>224</v>
      </c>
      <c r="H35" s="216" t="n">
        <v>394</v>
      </c>
      <c r="I35" s="98" t="n">
        <v>199686</v>
      </c>
      <c r="J35" s="98" t="n">
        <v>47339</v>
      </c>
      <c r="K35" s="98" t="n">
        <v>14765</v>
      </c>
      <c r="L35" s="216" t="s">
        <v>24</v>
      </c>
      <c r="M35" s="216" t="s">
        <v>24</v>
      </c>
      <c r="N35" s="216" t="s">
        <v>24</v>
      </c>
      <c r="O35" s="216" t="s">
        <v>24</v>
      </c>
      <c r="P35" s="216" t="s">
        <v>24</v>
      </c>
      <c r="Q35" s="216" t="s">
        <v>24</v>
      </c>
      <c r="R35" s="216" t="s">
        <v>24</v>
      </c>
      <c r="S35" s="216" t="s">
        <v>24</v>
      </c>
      <c r="T35" s="216" t="s">
        <v>24</v>
      </c>
      <c r="U35" s="216" t="s">
        <v>24</v>
      </c>
      <c r="V35" s="216" t="n">
        <v>224</v>
      </c>
      <c r="W35" s="216" t="n">
        <v>394</v>
      </c>
      <c r="X35" s="216" t="n">
        <v>199686</v>
      </c>
      <c r="Y35" s="216" t="n">
        <v>47339</v>
      </c>
      <c r="Z35" s="216" t="n">
        <v>14765</v>
      </c>
    </row>
    <row r="36" customFormat="false" ht="14.25" hidden="false" customHeight="true" outlineLevel="0" collapsed="false">
      <c r="A36" s="157"/>
      <c r="B36" s="126"/>
      <c r="C36" s="174"/>
      <c r="D36" s="81"/>
      <c r="E36" s="107"/>
      <c r="F36" s="30"/>
      <c r="G36" s="95" t="n">
        <v>0</v>
      </c>
      <c r="H36" s="111" t="n">
        <v>0</v>
      </c>
      <c r="I36" s="96" t="n">
        <v>0</v>
      </c>
      <c r="J36" s="96" t="n">
        <v>0</v>
      </c>
      <c r="K36" s="96" t="n">
        <v>0</v>
      </c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s="29" customFormat="true" ht="15.75" hidden="false" customHeight="true" outlineLevel="0" collapsed="false">
      <c r="B37" s="34" t="n">
        <v>59</v>
      </c>
      <c r="C37" s="175"/>
      <c r="D37" s="215" t="s">
        <v>181</v>
      </c>
      <c r="E37" s="215"/>
      <c r="F37" s="34"/>
      <c r="G37" s="95" t="n">
        <v>2040</v>
      </c>
      <c r="H37" s="111" t="n">
        <v>8500</v>
      </c>
      <c r="I37" s="96" t="n">
        <v>16241307</v>
      </c>
      <c r="J37" s="96" t="n">
        <v>2767092</v>
      </c>
      <c r="K37" s="96" t="n">
        <v>375182</v>
      </c>
      <c r="L37" s="111" t="n">
        <v>40</v>
      </c>
      <c r="M37" s="111" t="n">
        <v>218</v>
      </c>
      <c r="N37" s="111" t="n">
        <v>394825</v>
      </c>
      <c r="O37" s="111" t="n">
        <v>39197</v>
      </c>
      <c r="P37" s="111" t="n">
        <v>6619</v>
      </c>
      <c r="Q37" s="111" t="n">
        <v>31</v>
      </c>
      <c r="R37" s="111" t="n">
        <v>152</v>
      </c>
      <c r="S37" s="111" t="n">
        <v>287328</v>
      </c>
      <c r="T37" s="111" t="n">
        <v>66757</v>
      </c>
      <c r="U37" s="111" t="n">
        <v>17631</v>
      </c>
      <c r="V37" s="111" t="n">
        <v>1969</v>
      </c>
      <c r="W37" s="111" t="n">
        <v>8130</v>
      </c>
      <c r="X37" s="111" t="n">
        <v>15559154</v>
      </c>
      <c r="Y37" s="111" t="n">
        <v>2661138</v>
      </c>
      <c r="Z37" s="111" t="n">
        <v>350932</v>
      </c>
    </row>
    <row r="38" s="157" customFormat="true" ht="15.75" hidden="false" customHeight="true" outlineLevel="0" collapsed="false">
      <c r="B38" s="126"/>
      <c r="C38" s="174" t="n">
        <v>591</v>
      </c>
      <c r="D38" s="81"/>
      <c r="E38" s="107" t="s">
        <v>182</v>
      </c>
      <c r="F38" s="126"/>
      <c r="G38" s="97" t="n">
        <v>599</v>
      </c>
      <c r="H38" s="216" t="n">
        <v>2142</v>
      </c>
      <c r="I38" s="98" t="n">
        <v>2836309</v>
      </c>
      <c r="J38" s="98" t="n">
        <v>783189</v>
      </c>
      <c r="K38" s="98" t="n">
        <v>147154</v>
      </c>
      <c r="L38" s="216" t="n">
        <v>4</v>
      </c>
      <c r="M38" s="216" t="n">
        <v>25</v>
      </c>
      <c r="N38" s="216" t="n">
        <v>31176</v>
      </c>
      <c r="O38" s="216" t="n">
        <v>5475</v>
      </c>
      <c r="P38" s="216" t="n">
        <v>1501</v>
      </c>
      <c r="Q38" s="216" t="n">
        <v>11</v>
      </c>
      <c r="R38" s="216" t="n">
        <v>78</v>
      </c>
      <c r="S38" s="216" t="n">
        <v>209409</v>
      </c>
      <c r="T38" s="216" t="n">
        <v>48635</v>
      </c>
      <c r="U38" s="216" t="n">
        <v>15546</v>
      </c>
      <c r="V38" s="216" t="n">
        <v>584</v>
      </c>
      <c r="W38" s="216" t="n">
        <v>2039</v>
      </c>
      <c r="X38" s="216" t="n">
        <v>2595724</v>
      </c>
      <c r="Y38" s="216" t="n">
        <v>729079</v>
      </c>
      <c r="Z38" s="216" t="n">
        <v>130107</v>
      </c>
    </row>
    <row r="39" s="157" customFormat="true" ht="15.75" hidden="false" customHeight="true" outlineLevel="0" collapsed="false">
      <c r="B39" s="126"/>
      <c r="C39" s="174" t="n">
        <v>592</v>
      </c>
      <c r="D39" s="81"/>
      <c r="E39" s="107" t="s">
        <v>187</v>
      </c>
      <c r="F39" s="126"/>
      <c r="G39" s="97" t="n">
        <v>1011</v>
      </c>
      <c r="H39" s="216" t="n">
        <v>4550</v>
      </c>
      <c r="I39" s="98" t="n">
        <v>11770476</v>
      </c>
      <c r="J39" s="98" t="n">
        <v>1576065</v>
      </c>
      <c r="K39" s="98" t="n">
        <v>148553</v>
      </c>
      <c r="L39" s="216" t="n">
        <v>31</v>
      </c>
      <c r="M39" s="216" t="n">
        <v>154</v>
      </c>
      <c r="N39" s="216" t="n">
        <v>324545</v>
      </c>
      <c r="O39" s="216" t="n">
        <v>28371</v>
      </c>
      <c r="P39" s="216" t="n">
        <v>3673</v>
      </c>
      <c r="Q39" s="216" t="n">
        <v>17</v>
      </c>
      <c r="R39" s="216" t="n">
        <v>56</v>
      </c>
      <c r="S39" s="216" t="n">
        <v>55010</v>
      </c>
      <c r="T39" s="216" t="n">
        <v>6974</v>
      </c>
      <c r="U39" s="216" t="n">
        <v>1372</v>
      </c>
      <c r="V39" s="216" t="n">
        <v>963</v>
      </c>
      <c r="W39" s="216" t="n">
        <v>4340</v>
      </c>
      <c r="X39" s="216" t="n">
        <v>11390921</v>
      </c>
      <c r="Y39" s="216" t="n">
        <v>1540720</v>
      </c>
      <c r="Z39" s="216" t="n">
        <v>143508</v>
      </c>
    </row>
    <row r="40" s="157" customFormat="true" ht="15.75" hidden="false" customHeight="true" outlineLevel="0" collapsed="false">
      <c r="B40" s="126"/>
      <c r="C40" s="174" t="n">
        <v>599</v>
      </c>
      <c r="D40" s="81"/>
      <c r="E40" s="107" t="s">
        <v>191</v>
      </c>
      <c r="F40" s="126"/>
      <c r="G40" s="97" t="n">
        <v>430</v>
      </c>
      <c r="H40" s="216" t="n">
        <v>1808</v>
      </c>
      <c r="I40" s="98" t="n">
        <v>1634522</v>
      </c>
      <c r="J40" s="98" t="n">
        <v>407838</v>
      </c>
      <c r="K40" s="98" t="n">
        <v>79475</v>
      </c>
      <c r="L40" s="216" t="n">
        <v>5</v>
      </c>
      <c r="M40" s="216" t="n">
        <v>39</v>
      </c>
      <c r="N40" s="216" t="n">
        <v>39104</v>
      </c>
      <c r="O40" s="216" t="n">
        <v>5351</v>
      </c>
      <c r="P40" s="216" t="n">
        <v>1445</v>
      </c>
      <c r="Q40" s="216" t="n">
        <v>3</v>
      </c>
      <c r="R40" s="216" t="n">
        <v>18</v>
      </c>
      <c r="S40" s="216" t="n">
        <v>22909</v>
      </c>
      <c r="T40" s="216" t="n">
        <v>11148</v>
      </c>
      <c r="U40" s="216" t="n">
        <v>713</v>
      </c>
      <c r="V40" s="216" t="n">
        <v>422</v>
      </c>
      <c r="W40" s="216" t="n">
        <v>1751</v>
      </c>
      <c r="X40" s="216" t="n">
        <v>1572509</v>
      </c>
      <c r="Y40" s="216" t="n">
        <v>391339</v>
      </c>
      <c r="Z40" s="216" t="n">
        <v>77317</v>
      </c>
    </row>
    <row r="41" customFormat="false" ht="14.25" hidden="false" customHeight="true" outlineLevel="0" collapsed="false">
      <c r="A41" s="157"/>
      <c r="B41" s="126"/>
      <c r="C41" s="174"/>
      <c r="D41" s="81"/>
      <c r="E41" s="107"/>
      <c r="F41" s="30"/>
      <c r="G41" s="95" t="n">
        <v>0</v>
      </c>
      <c r="H41" s="111" t="n">
        <v>0</v>
      </c>
      <c r="I41" s="96" t="n">
        <v>0</v>
      </c>
      <c r="J41" s="96" t="n">
        <v>0</v>
      </c>
      <c r="K41" s="96" t="n">
        <v>0</v>
      </c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</row>
    <row r="42" s="29" customFormat="true" ht="15.75" hidden="false" customHeight="true" outlineLevel="0" collapsed="false">
      <c r="B42" s="34" t="n">
        <v>60</v>
      </c>
      <c r="C42" s="175"/>
      <c r="D42" s="215" t="s">
        <v>196</v>
      </c>
      <c r="E42" s="215"/>
      <c r="F42" s="34"/>
      <c r="G42" s="95" t="n">
        <v>7318</v>
      </c>
      <c r="H42" s="111" t="n">
        <v>42709</v>
      </c>
      <c r="I42" s="96" t="n">
        <v>71816721</v>
      </c>
      <c r="J42" s="96" t="n">
        <v>8612705</v>
      </c>
      <c r="K42" s="96" t="n">
        <v>984825</v>
      </c>
      <c r="L42" s="111" t="n">
        <v>196</v>
      </c>
      <c r="M42" s="111" t="n">
        <v>1965</v>
      </c>
      <c r="N42" s="111" t="n">
        <v>2405292</v>
      </c>
      <c r="O42" s="111" t="n">
        <v>409968</v>
      </c>
      <c r="P42" s="111" t="n">
        <v>51118</v>
      </c>
      <c r="Q42" s="111" t="n">
        <v>323</v>
      </c>
      <c r="R42" s="111" t="n">
        <v>2443</v>
      </c>
      <c r="S42" s="111" t="n">
        <v>4570005</v>
      </c>
      <c r="T42" s="111" t="n">
        <v>748743</v>
      </c>
      <c r="U42" s="111" t="n">
        <v>79163</v>
      </c>
      <c r="V42" s="111" t="n">
        <v>6799</v>
      </c>
      <c r="W42" s="111" t="n">
        <v>38301</v>
      </c>
      <c r="X42" s="111" t="n">
        <v>64841424</v>
      </c>
      <c r="Y42" s="111" t="n">
        <v>7453994</v>
      </c>
      <c r="Z42" s="111" t="n">
        <v>854544</v>
      </c>
    </row>
    <row r="43" s="157" customFormat="true" ht="15.75" hidden="false" customHeight="true" outlineLevel="0" collapsed="false">
      <c r="B43" s="126"/>
      <c r="C43" s="174" t="n">
        <v>601</v>
      </c>
      <c r="D43" s="81"/>
      <c r="E43" s="107" t="s">
        <v>197</v>
      </c>
      <c r="F43" s="126"/>
      <c r="G43" s="97" t="n">
        <v>1490</v>
      </c>
      <c r="H43" s="216" t="n">
        <v>7664</v>
      </c>
      <c r="I43" s="98" t="n">
        <v>13335452</v>
      </c>
      <c r="J43" s="98" t="n">
        <v>1802290</v>
      </c>
      <c r="K43" s="98" t="n">
        <v>177061</v>
      </c>
      <c r="L43" s="216" t="n">
        <v>34</v>
      </c>
      <c r="M43" s="216" t="n">
        <v>212</v>
      </c>
      <c r="N43" s="216" t="n">
        <v>334456</v>
      </c>
      <c r="O43" s="216" t="n">
        <v>39615</v>
      </c>
      <c r="P43" s="216" t="n">
        <v>4479</v>
      </c>
      <c r="Q43" s="216" t="n">
        <v>209</v>
      </c>
      <c r="R43" s="216" t="n">
        <v>1733</v>
      </c>
      <c r="S43" s="216" t="n">
        <v>3194005</v>
      </c>
      <c r="T43" s="216" t="n">
        <v>530811</v>
      </c>
      <c r="U43" s="216" t="n">
        <v>63105</v>
      </c>
      <c r="V43" s="216" t="n">
        <v>1247</v>
      </c>
      <c r="W43" s="216" t="n">
        <v>5719</v>
      </c>
      <c r="X43" s="216" t="n">
        <v>9806991</v>
      </c>
      <c r="Y43" s="216" t="n">
        <v>1231864</v>
      </c>
      <c r="Z43" s="216" t="n">
        <v>109477</v>
      </c>
    </row>
    <row r="44" s="157" customFormat="true" ht="15.75" hidden="false" customHeight="true" outlineLevel="0" collapsed="false">
      <c r="B44" s="126"/>
      <c r="C44" s="174" t="n">
        <v>602</v>
      </c>
      <c r="D44" s="81"/>
      <c r="E44" s="107" t="s">
        <v>201</v>
      </c>
      <c r="F44" s="126"/>
      <c r="G44" s="97" t="n">
        <v>240</v>
      </c>
      <c r="H44" s="216" t="n">
        <v>884</v>
      </c>
      <c r="I44" s="98" t="n">
        <v>1753167</v>
      </c>
      <c r="J44" s="98" t="n">
        <v>315851</v>
      </c>
      <c r="K44" s="98" t="n">
        <v>50169</v>
      </c>
      <c r="L44" s="216" t="s">
        <v>24</v>
      </c>
      <c r="M44" s="216" t="s">
        <v>24</v>
      </c>
      <c r="N44" s="216" t="s">
        <v>24</v>
      </c>
      <c r="O44" s="216" t="s">
        <v>24</v>
      </c>
      <c r="P44" s="216" t="s">
        <v>24</v>
      </c>
      <c r="Q44" s="216" t="n">
        <v>3</v>
      </c>
      <c r="R44" s="216" t="n">
        <v>17</v>
      </c>
      <c r="S44" s="216" t="n">
        <v>23264</v>
      </c>
      <c r="T44" s="216" t="n">
        <v>5994</v>
      </c>
      <c r="U44" s="216" t="n">
        <v>786</v>
      </c>
      <c r="V44" s="216" t="n">
        <v>237</v>
      </c>
      <c r="W44" s="216" t="n">
        <v>867</v>
      </c>
      <c r="X44" s="216" t="n">
        <v>1729903</v>
      </c>
      <c r="Y44" s="216" t="n">
        <v>309857</v>
      </c>
      <c r="Z44" s="216" t="n">
        <v>49383</v>
      </c>
    </row>
    <row r="45" s="157" customFormat="true" ht="15.75" hidden="false" customHeight="true" outlineLevel="0" collapsed="false">
      <c r="B45" s="126"/>
      <c r="C45" s="174" t="n">
        <v>603</v>
      </c>
      <c r="D45" s="81"/>
      <c r="E45" s="107" t="s">
        <v>205</v>
      </c>
      <c r="F45" s="126"/>
      <c r="G45" s="97" t="n">
        <v>1337</v>
      </c>
      <c r="H45" s="216" t="n">
        <v>8087</v>
      </c>
      <c r="I45" s="98" t="n">
        <v>29661797</v>
      </c>
      <c r="J45" s="98" t="n">
        <v>971860</v>
      </c>
      <c r="K45" s="98" t="n">
        <v>26510</v>
      </c>
      <c r="L45" s="216" t="n">
        <v>7</v>
      </c>
      <c r="M45" s="216" t="n">
        <v>41</v>
      </c>
      <c r="N45" s="216" t="n">
        <v>202473</v>
      </c>
      <c r="O45" s="216" t="n">
        <v>4186</v>
      </c>
      <c r="P45" s="216" t="s">
        <v>24</v>
      </c>
      <c r="Q45" s="216" t="n">
        <v>13</v>
      </c>
      <c r="R45" s="216" t="n">
        <v>105</v>
      </c>
      <c r="S45" s="216" t="n">
        <v>373045</v>
      </c>
      <c r="T45" s="216" t="n">
        <v>22388</v>
      </c>
      <c r="U45" s="216" t="n">
        <v>761</v>
      </c>
      <c r="V45" s="216" t="n">
        <v>1317</v>
      </c>
      <c r="W45" s="216" t="n">
        <v>7941</v>
      </c>
      <c r="X45" s="216" t="n">
        <v>29086279</v>
      </c>
      <c r="Y45" s="216" t="n">
        <v>945286</v>
      </c>
      <c r="Z45" s="216" t="n">
        <v>25749</v>
      </c>
    </row>
    <row r="46" s="157" customFormat="true" ht="15.75" hidden="false" customHeight="true" outlineLevel="0" collapsed="false">
      <c r="B46" s="126"/>
      <c r="C46" s="174" t="n">
        <v>604</v>
      </c>
      <c r="D46" s="81"/>
      <c r="E46" s="107" t="s">
        <v>208</v>
      </c>
      <c r="F46" s="126"/>
      <c r="G46" s="97" t="n">
        <v>826</v>
      </c>
      <c r="H46" s="216" t="n">
        <v>10513</v>
      </c>
      <c r="I46" s="98" t="n">
        <v>6399044</v>
      </c>
      <c r="J46" s="98" t="n">
        <v>1001525</v>
      </c>
      <c r="K46" s="98" t="n">
        <v>105501</v>
      </c>
      <c r="L46" s="216" t="n">
        <v>44</v>
      </c>
      <c r="M46" s="216" t="n">
        <v>711</v>
      </c>
      <c r="N46" s="216" t="n">
        <v>713101</v>
      </c>
      <c r="O46" s="216" t="n">
        <v>165836</v>
      </c>
      <c r="P46" s="216" t="n">
        <v>16923</v>
      </c>
      <c r="Q46" s="216" t="n">
        <v>3</v>
      </c>
      <c r="R46" s="216" t="n">
        <v>37</v>
      </c>
      <c r="S46" s="216" t="n">
        <v>43683</v>
      </c>
      <c r="T46" s="216" t="n">
        <v>4901</v>
      </c>
      <c r="U46" s="216" t="n">
        <v>186</v>
      </c>
      <c r="V46" s="216" t="n">
        <v>779</v>
      </c>
      <c r="W46" s="216" t="n">
        <v>9765</v>
      </c>
      <c r="X46" s="216" t="n">
        <v>5642260</v>
      </c>
      <c r="Y46" s="216" t="n">
        <v>830788</v>
      </c>
      <c r="Z46" s="216" t="n">
        <v>88392</v>
      </c>
    </row>
    <row r="47" s="157" customFormat="true" ht="15.75" hidden="false" customHeight="true" outlineLevel="0" collapsed="false">
      <c r="B47" s="126"/>
      <c r="C47" s="174" t="n">
        <v>605</v>
      </c>
      <c r="D47" s="81"/>
      <c r="E47" s="124" t="s">
        <v>212</v>
      </c>
      <c r="F47" s="126"/>
      <c r="G47" s="97" t="n">
        <v>493</v>
      </c>
      <c r="H47" s="216" t="n">
        <v>2564</v>
      </c>
      <c r="I47" s="98" t="n">
        <v>4141944</v>
      </c>
      <c r="J47" s="98" t="n">
        <v>1123111</v>
      </c>
      <c r="K47" s="98" t="n">
        <v>98615</v>
      </c>
      <c r="L47" s="216" t="n">
        <v>23</v>
      </c>
      <c r="M47" s="216" t="n">
        <v>282</v>
      </c>
      <c r="N47" s="216" t="n">
        <v>369350</v>
      </c>
      <c r="O47" s="216" t="n">
        <v>100551</v>
      </c>
      <c r="P47" s="216" t="n">
        <v>8349</v>
      </c>
      <c r="Q47" s="216" t="n">
        <v>2</v>
      </c>
      <c r="R47" s="216" t="n">
        <v>6</v>
      </c>
      <c r="S47" s="216" t="s">
        <v>241</v>
      </c>
      <c r="T47" s="216" t="s">
        <v>241</v>
      </c>
      <c r="U47" s="216" t="s">
        <v>241</v>
      </c>
      <c r="V47" s="216" t="n">
        <v>468</v>
      </c>
      <c r="W47" s="216" t="n">
        <v>2276</v>
      </c>
      <c r="X47" s="216" t="s">
        <v>241</v>
      </c>
      <c r="Y47" s="216" t="s">
        <v>241</v>
      </c>
      <c r="Z47" s="216" t="s">
        <v>241</v>
      </c>
    </row>
    <row r="48" s="157" customFormat="true" ht="15.75" hidden="false" customHeight="true" outlineLevel="0" collapsed="false">
      <c r="B48" s="126"/>
      <c r="C48" s="174" t="n">
        <v>606</v>
      </c>
      <c r="D48" s="81"/>
      <c r="E48" s="107" t="s">
        <v>216</v>
      </c>
      <c r="F48" s="126"/>
      <c r="G48" s="97" t="n">
        <v>82</v>
      </c>
      <c r="H48" s="216" t="n">
        <v>270</v>
      </c>
      <c r="I48" s="98" t="n">
        <v>275317</v>
      </c>
      <c r="J48" s="98" t="n">
        <v>66595</v>
      </c>
      <c r="K48" s="98" t="n">
        <v>5165</v>
      </c>
      <c r="L48" s="216" t="n">
        <v>2</v>
      </c>
      <c r="M48" s="216" t="n">
        <v>13</v>
      </c>
      <c r="N48" s="216" t="s">
        <v>241</v>
      </c>
      <c r="O48" s="216" t="s">
        <v>241</v>
      </c>
      <c r="P48" s="216" t="s">
        <v>241</v>
      </c>
      <c r="Q48" s="216" t="s">
        <v>24</v>
      </c>
      <c r="R48" s="216" t="s">
        <v>24</v>
      </c>
      <c r="S48" s="216" t="s">
        <v>24</v>
      </c>
      <c r="T48" s="216" t="s">
        <v>24</v>
      </c>
      <c r="U48" s="216" t="s">
        <v>24</v>
      </c>
      <c r="V48" s="216" t="n">
        <v>80</v>
      </c>
      <c r="W48" s="216" t="n">
        <v>257</v>
      </c>
      <c r="X48" s="216" t="s">
        <v>241</v>
      </c>
      <c r="Y48" s="216" t="s">
        <v>241</v>
      </c>
      <c r="Z48" s="216" t="s">
        <v>241</v>
      </c>
    </row>
    <row r="49" s="157" customFormat="true" ht="15.75" hidden="false" customHeight="true" outlineLevel="0" collapsed="false">
      <c r="B49" s="126"/>
      <c r="C49" s="174" t="n">
        <v>607</v>
      </c>
      <c r="D49" s="81"/>
      <c r="E49" s="107" t="s">
        <v>217</v>
      </c>
      <c r="F49" s="126"/>
      <c r="G49" s="97" t="n">
        <v>305</v>
      </c>
      <c r="H49" s="216" t="n">
        <v>1042</v>
      </c>
      <c r="I49" s="98" t="n">
        <v>1265746</v>
      </c>
      <c r="J49" s="98" t="n">
        <v>379736</v>
      </c>
      <c r="K49" s="98" t="n">
        <v>24776</v>
      </c>
      <c r="L49" s="216" t="n">
        <v>10</v>
      </c>
      <c r="M49" s="216" t="n">
        <v>43</v>
      </c>
      <c r="N49" s="216" t="n">
        <v>51090</v>
      </c>
      <c r="O49" s="216" t="n">
        <v>5034</v>
      </c>
      <c r="P49" s="216" t="n">
        <v>593</v>
      </c>
      <c r="Q49" s="216" t="n">
        <v>33</v>
      </c>
      <c r="R49" s="216" t="n">
        <v>184</v>
      </c>
      <c r="S49" s="216" t="n">
        <v>312390</v>
      </c>
      <c r="T49" s="216" t="n">
        <v>76900</v>
      </c>
      <c r="U49" s="216" t="n">
        <v>4524</v>
      </c>
      <c r="V49" s="216" t="n">
        <v>262</v>
      </c>
      <c r="W49" s="216" t="n">
        <v>815</v>
      </c>
      <c r="X49" s="216" t="n">
        <v>902266</v>
      </c>
      <c r="Y49" s="216" t="n">
        <v>297802</v>
      </c>
      <c r="Z49" s="216" t="n">
        <v>19659</v>
      </c>
    </row>
    <row r="50" s="157" customFormat="true" ht="15.75" hidden="false" customHeight="true" outlineLevel="0" collapsed="false">
      <c r="B50" s="126"/>
      <c r="C50" s="174" t="n">
        <v>609</v>
      </c>
      <c r="D50" s="81"/>
      <c r="E50" s="107" t="s">
        <v>218</v>
      </c>
      <c r="F50" s="126"/>
      <c r="G50" s="97" t="n">
        <v>2545</v>
      </c>
      <c r="H50" s="216" t="n">
        <v>11685</v>
      </c>
      <c r="I50" s="98" t="n">
        <v>14984254</v>
      </c>
      <c r="J50" s="98" t="n">
        <v>2951737</v>
      </c>
      <c r="K50" s="98" t="n">
        <v>497028</v>
      </c>
      <c r="L50" s="216" t="n">
        <v>76</v>
      </c>
      <c r="M50" s="216" t="n">
        <v>663</v>
      </c>
      <c r="N50" s="216" t="s">
        <v>241</v>
      </c>
      <c r="O50" s="216" t="s">
        <v>241</v>
      </c>
      <c r="P50" s="216" t="s">
        <v>241</v>
      </c>
      <c r="Q50" s="216" t="n">
        <v>60</v>
      </c>
      <c r="R50" s="216" t="n">
        <v>361</v>
      </c>
      <c r="S50" s="216" t="s">
        <v>241</v>
      </c>
      <c r="T50" s="216" t="s">
        <v>241</v>
      </c>
      <c r="U50" s="216" t="s">
        <v>241</v>
      </c>
      <c r="V50" s="216" t="n">
        <v>2409</v>
      </c>
      <c r="W50" s="216" t="n">
        <v>10661</v>
      </c>
      <c r="X50" s="216" t="n">
        <v>13657163</v>
      </c>
      <c r="Y50" s="216" t="n">
        <v>2753022</v>
      </c>
      <c r="Z50" s="216" t="n">
        <v>466884</v>
      </c>
    </row>
    <row r="51" customFormat="false" ht="6" hidden="false" customHeight="true" outlineLevel="0" collapsed="false">
      <c r="A51" s="158"/>
      <c r="B51" s="158"/>
      <c r="C51" s="176"/>
      <c r="D51" s="158"/>
      <c r="E51" s="158"/>
      <c r="F51" s="158"/>
      <c r="G51" s="159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</row>
    <row r="52" customFormat="false" ht="12" hidden="false" customHeight="true" outlineLevel="0" collapsed="false">
      <c r="A52" s="147" t="s">
        <v>244</v>
      </c>
      <c r="G52" s="63"/>
    </row>
    <row r="54" customFormat="false" ht="12" hidden="false" customHeight="false" outlineLevel="0" collapsed="false">
      <c r="N54" s="0"/>
      <c r="O54" s="92"/>
    </row>
    <row r="55" customFormat="false" ht="12" hidden="false" customHeight="false" outlineLevel="0" collapsed="false">
      <c r="N55" s="0"/>
    </row>
    <row r="56" customFormat="false" ht="12" hidden="false" customHeight="false" outlineLevel="0" collapsed="false">
      <c r="N56" s="0"/>
    </row>
    <row r="66" customFormat="false" ht="12" hidden="false" customHeight="false" outlineLevel="0" collapsed="false">
      <c r="M66" s="0"/>
    </row>
  </sheetData>
  <mergeCells count="13">
    <mergeCell ref="A6:F7"/>
    <mergeCell ref="G6:K6"/>
    <mergeCell ref="L6:P6"/>
    <mergeCell ref="Q6:U6"/>
    <mergeCell ref="V6:Z6"/>
    <mergeCell ref="B10:C10"/>
    <mergeCell ref="D10:E10"/>
    <mergeCell ref="D12:E12"/>
    <mergeCell ref="D16:E16"/>
    <mergeCell ref="D23:E23"/>
    <mergeCell ref="D33:E33"/>
    <mergeCell ref="D37:E37"/>
    <mergeCell ref="D42:E4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219" width="1.28"/>
    <col collapsed="false" customWidth="true" hidden="false" outlineLevel="0" max="2" min="2" style="219" width="2.99"/>
    <col collapsed="false" customWidth="true" hidden="false" outlineLevel="0" max="3" min="3" style="219" width="11.7"/>
    <col collapsed="false" customWidth="true" hidden="false" outlineLevel="0" max="4" min="4" style="219" width="1.13"/>
    <col collapsed="false" customWidth="true" hidden="false" outlineLevel="0" max="9" min="5" style="219" width="15.42"/>
    <col collapsed="false" customWidth="true" hidden="false" outlineLevel="0" max="16" min="10" style="219" width="13.13"/>
    <col collapsed="false" customWidth="false" hidden="false" outlineLevel="0" max="257" min="17" style="219" width="9.13"/>
  </cols>
  <sheetData>
    <row r="1" customFormat="false" ht="30" hidden="false" customHeight="true" outlineLevel="0" collapsed="false"/>
    <row r="2" customFormat="false" ht="17.25" hidden="false" customHeight="false" outlineLevel="0" collapsed="false">
      <c r="E2" s="220" t="s">
        <v>356</v>
      </c>
      <c r="H2" s="221"/>
      <c r="J2" s="179" t="s">
        <v>357</v>
      </c>
    </row>
    <row r="3" customFormat="false" ht="9.75" hidden="false" customHeight="true" outlineLevel="0" collapsed="false">
      <c r="H3" s="221"/>
    </row>
    <row r="4" customFormat="false" ht="9.75" hidden="false" customHeight="true" outlineLevel="0" collapsed="false">
      <c r="J4" s="222"/>
    </row>
    <row r="5" s="224" customFormat="true" ht="13.5" hidden="false" customHeight="true" outlineLevel="0" collapsed="false">
      <c r="A5" s="126" t="s">
        <v>358</v>
      </c>
      <c r="B5" s="223"/>
      <c r="N5" s="223"/>
      <c r="P5" s="127" t="s">
        <v>4</v>
      </c>
    </row>
    <row r="6" s="157" customFormat="true" ht="15" hidden="false" customHeight="true" outlineLevel="0" collapsed="false">
      <c r="A6" s="198" t="s">
        <v>5</v>
      </c>
      <c r="B6" s="198"/>
      <c r="C6" s="198"/>
      <c r="D6" s="198"/>
      <c r="E6" s="199" t="s">
        <v>359</v>
      </c>
      <c r="F6" s="199"/>
      <c r="G6" s="199"/>
      <c r="H6" s="199"/>
      <c r="I6" s="10" t="s">
        <v>360</v>
      </c>
      <c r="J6" s="225" t="s">
        <v>361</v>
      </c>
      <c r="K6" s="225"/>
      <c r="L6" s="225"/>
      <c r="M6" s="10" t="s">
        <v>362</v>
      </c>
      <c r="N6" s="10"/>
      <c r="O6" s="10"/>
      <c r="P6" s="10"/>
    </row>
    <row r="7" s="126" customFormat="true" ht="15" hidden="false" customHeight="true" outlineLevel="0" collapsed="false">
      <c r="A7" s="198"/>
      <c r="B7" s="198"/>
      <c r="C7" s="198"/>
      <c r="D7" s="198"/>
      <c r="E7" s="226" t="s">
        <v>6</v>
      </c>
      <c r="F7" s="227" t="s">
        <v>314</v>
      </c>
      <c r="G7" s="228" t="s">
        <v>363</v>
      </c>
      <c r="H7" s="227" t="s">
        <v>235</v>
      </c>
      <c r="I7" s="227" t="s">
        <v>6</v>
      </c>
      <c r="J7" s="227" t="s">
        <v>314</v>
      </c>
      <c r="K7" s="228" t="s">
        <v>363</v>
      </c>
      <c r="L7" s="227" t="s">
        <v>235</v>
      </c>
      <c r="M7" s="227" t="s">
        <v>6</v>
      </c>
      <c r="N7" s="227" t="s">
        <v>314</v>
      </c>
      <c r="O7" s="228" t="s">
        <v>363</v>
      </c>
      <c r="P7" s="229" t="s">
        <v>235</v>
      </c>
      <c r="Q7" s="190"/>
    </row>
    <row r="8" s="232" customFormat="true" ht="12" hidden="false" customHeight="true" outlineLevel="0" collapsed="false">
      <c r="A8" s="230"/>
      <c r="B8" s="230"/>
      <c r="C8" s="230"/>
      <c r="D8" s="231"/>
      <c r="E8" s="230"/>
      <c r="F8" s="213" t="s">
        <v>318</v>
      </c>
      <c r="G8" s="213" t="s">
        <v>239</v>
      </c>
      <c r="H8" s="92" t="s">
        <v>240</v>
      </c>
      <c r="J8" s="213" t="s">
        <v>318</v>
      </c>
      <c r="K8" s="213" t="s">
        <v>239</v>
      </c>
      <c r="L8" s="92" t="s">
        <v>240</v>
      </c>
      <c r="N8" s="213" t="s">
        <v>318</v>
      </c>
      <c r="O8" s="213" t="s">
        <v>239</v>
      </c>
      <c r="P8" s="92" t="s">
        <v>240</v>
      </c>
    </row>
    <row r="9" customFormat="false" ht="8.25" hidden="false" customHeight="true" outlineLevel="0" collapsed="false">
      <c r="A9" s="233"/>
      <c r="B9" s="233"/>
      <c r="C9" s="233"/>
      <c r="D9" s="234"/>
      <c r="E9" s="233"/>
      <c r="H9" s="92"/>
    </row>
    <row r="10" s="239" customFormat="true" ht="10.5" hidden="false" customHeight="true" outlineLevel="0" collapsed="false">
      <c r="A10" s="235"/>
      <c r="B10" s="236" t="s">
        <v>20</v>
      </c>
      <c r="C10" s="236"/>
      <c r="D10" s="237"/>
      <c r="E10" s="238" t="n">
        <v>30</v>
      </c>
      <c r="F10" s="238" t="n">
        <v>6522</v>
      </c>
      <c r="G10" s="238" t="n">
        <v>12656091</v>
      </c>
      <c r="H10" s="238" t="n">
        <v>266920</v>
      </c>
      <c r="I10" s="238" t="n">
        <v>711</v>
      </c>
      <c r="J10" s="238" t="n">
        <v>9882</v>
      </c>
      <c r="K10" s="238" t="n">
        <v>10324575</v>
      </c>
      <c r="L10" s="238" t="n">
        <v>86947</v>
      </c>
      <c r="M10" s="238" t="n">
        <v>263</v>
      </c>
      <c r="N10" s="238" t="n">
        <v>2853</v>
      </c>
      <c r="O10" s="238" t="n">
        <v>5715271</v>
      </c>
      <c r="P10" s="238" t="n">
        <v>111100</v>
      </c>
    </row>
    <row r="11" s="239" customFormat="true" ht="6.75" hidden="false" customHeight="true" outlineLevel="0" collapsed="false">
      <c r="A11" s="235"/>
      <c r="B11" s="240"/>
      <c r="C11" s="240"/>
      <c r="D11" s="237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</row>
    <row r="12" s="239" customFormat="true" ht="10.5" hidden="false" customHeight="true" outlineLevel="0" collapsed="false">
      <c r="A12" s="235"/>
      <c r="B12" s="236" t="s">
        <v>364</v>
      </c>
      <c r="C12" s="236"/>
      <c r="D12" s="237"/>
      <c r="E12" s="238" t="n">
        <v>27</v>
      </c>
      <c r="F12" s="238" t="n">
        <v>6079</v>
      </c>
      <c r="G12" s="238" t="n">
        <v>11747618</v>
      </c>
      <c r="H12" s="238" t="n">
        <v>245496</v>
      </c>
      <c r="I12" s="238" t="n">
        <v>605</v>
      </c>
      <c r="J12" s="238" t="n">
        <v>8258</v>
      </c>
      <c r="K12" s="238" t="n">
        <v>8642852</v>
      </c>
      <c r="L12" s="238" t="n">
        <v>73433</v>
      </c>
      <c r="M12" s="238" t="n">
        <v>227</v>
      </c>
      <c r="N12" s="238" t="n">
        <v>2502</v>
      </c>
      <c r="O12" s="238" t="n">
        <v>5077058</v>
      </c>
      <c r="P12" s="238" t="n">
        <v>95224</v>
      </c>
    </row>
    <row r="13" s="239" customFormat="true" ht="6.75" hidden="false" customHeight="true" outlineLevel="0" collapsed="false">
      <c r="A13" s="235"/>
      <c r="B13" s="240"/>
      <c r="C13" s="240"/>
      <c r="D13" s="237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</row>
    <row r="14" s="239" customFormat="true" ht="10.5" hidden="false" customHeight="true" outlineLevel="0" collapsed="false">
      <c r="A14" s="235"/>
      <c r="B14" s="236" t="s">
        <v>365</v>
      </c>
      <c r="C14" s="236"/>
      <c r="D14" s="237"/>
      <c r="E14" s="238" t="n">
        <v>3</v>
      </c>
      <c r="F14" s="238" t="n">
        <v>443</v>
      </c>
      <c r="G14" s="238" t="n">
        <v>908473</v>
      </c>
      <c r="H14" s="238" t="n">
        <v>21424</v>
      </c>
      <c r="I14" s="238" t="n">
        <v>106</v>
      </c>
      <c r="J14" s="238" t="n">
        <v>1624</v>
      </c>
      <c r="K14" s="238" t="n">
        <v>1681723</v>
      </c>
      <c r="L14" s="238" t="n">
        <v>13514</v>
      </c>
      <c r="M14" s="238" t="n">
        <v>36</v>
      </c>
      <c r="N14" s="238" t="n">
        <v>351</v>
      </c>
      <c r="O14" s="238" t="n">
        <v>638213</v>
      </c>
      <c r="P14" s="238" t="n">
        <v>15876</v>
      </c>
    </row>
    <row r="15" customFormat="false" ht="6.75" hidden="false" customHeight="true" outlineLevel="0" collapsed="false">
      <c r="A15" s="241"/>
      <c r="B15" s="242"/>
      <c r="C15" s="242"/>
      <c r="D15" s="243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</row>
    <row r="16" customFormat="false" ht="11.1" hidden="false" customHeight="true" outlineLevel="0" collapsed="false">
      <c r="A16" s="241"/>
      <c r="B16" s="245"/>
      <c r="C16" s="236" t="s">
        <v>366</v>
      </c>
      <c r="D16" s="243"/>
      <c r="E16" s="246" t="n">
        <v>6</v>
      </c>
      <c r="F16" s="244" t="n">
        <v>1862</v>
      </c>
      <c r="G16" s="244" t="n">
        <v>4723509</v>
      </c>
      <c r="H16" s="244" t="n">
        <v>68416</v>
      </c>
      <c r="I16" s="244" t="n">
        <v>147</v>
      </c>
      <c r="J16" s="244" t="n">
        <v>2139</v>
      </c>
      <c r="K16" s="244" t="n">
        <v>2020237</v>
      </c>
      <c r="L16" s="244" t="n">
        <v>16493</v>
      </c>
      <c r="M16" s="244" t="n">
        <v>63</v>
      </c>
      <c r="N16" s="244" t="n">
        <v>752</v>
      </c>
      <c r="O16" s="244" t="n">
        <v>1433555</v>
      </c>
      <c r="P16" s="244" t="n">
        <v>28371</v>
      </c>
    </row>
    <row r="17" customFormat="false" ht="11.1" hidden="false" customHeight="true" outlineLevel="0" collapsed="false">
      <c r="A17" s="241"/>
      <c r="B17" s="245"/>
      <c r="C17" s="236" t="s">
        <v>367</v>
      </c>
      <c r="D17" s="243"/>
      <c r="E17" s="244" t="n">
        <v>5</v>
      </c>
      <c r="F17" s="244" t="n">
        <v>1174</v>
      </c>
      <c r="G17" s="244" t="n">
        <v>815904</v>
      </c>
      <c r="H17" s="244" t="n">
        <v>52773</v>
      </c>
      <c r="I17" s="244" t="n">
        <v>50</v>
      </c>
      <c r="J17" s="244" t="n">
        <v>753</v>
      </c>
      <c r="K17" s="244" t="n">
        <v>734308</v>
      </c>
      <c r="L17" s="244" t="n">
        <v>6107</v>
      </c>
      <c r="M17" s="247" t="n">
        <v>24</v>
      </c>
      <c r="N17" s="244" t="n">
        <v>246</v>
      </c>
      <c r="O17" s="244" t="n">
        <v>547540</v>
      </c>
      <c r="P17" s="244" t="n">
        <v>10029</v>
      </c>
    </row>
    <row r="18" customFormat="false" ht="11.1" hidden="false" customHeight="true" outlineLevel="0" collapsed="false">
      <c r="A18" s="241"/>
      <c r="B18" s="245"/>
      <c r="C18" s="236" t="s">
        <v>368</v>
      </c>
      <c r="D18" s="243"/>
      <c r="E18" s="244" t="n">
        <v>1</v>
      </c>
      <c r="F18" s="244" t="n">
        <v>131</v>
      </c>
      <c r="G18" s="117" t="s">
        <v>241</v>
      </c>
      <c r="H18" s="117" t="s">
        <v>241</v>
      </c>
      <c r="I18" s="244" t="n">
        <v>40</v>
      </c>
      <c r="J18" s="244" t="n">
        <v>371</v>
      </c>
      <c r="K18" s="244" t="n">
        <v>517636</v>
      </c>
      <c r="L18" s="244" t="n">
        <v>4893</v>
      </c>
      <c r="M18" s="244" t="n">
        <v>15</v>
      </c>
      <c r="N18" s="244" t="n">
        <v>167</v>
      </c>
      <c r="O18" s="244" t="n">
        <v>388713</v>
      </c>
      <c r="P18" s="244" t="n">
        <v>4873</v>
      </c>
    </row>
    <row r="19" customFormat="false" ht="11.1" hidden="false" customHeight="true" outlineLevel="0" collapsed="false">
      <c r="A19" s="241"/>
      <c r="B19" s="245"/>
      <c r="C19" s="236" t="s">
        <v>369</v>
      </c>
      <c r="D19" s="243"/>
      <c r="E19" s="244" t="n">
        <v>1</v>
      </c>
      <c r="F19" s="244" t="n">
        <v>178</v>
      </c>
      <c r="G19" s="117" t="s">
        <v>241</v>
      </c>
      <c r="H19" s="117" t="s">
        <v>241</v>
      </c>
      <c r="I19" s="244" t="n">
        <v>33</v>
      </c>
      <c r="J19" s="244" t="n">
        <v>510</v>
      </c>
      <c r="K19" s="244" t="n">
        <v>446314</v>
      </c>
      <c r="L19" s="244" t="n">
        <v>4251</v>
      </c>
      <c r="M19" s="244" t="n">
        <v>14</v>
      </c>
      <c r="N19" s="244" t="n">
        <v>173</v>
      </c>
      <c r="O19" s="244" t="n">
        <v>382122</v>
      </c>
      <c r="P19" s="244" t="n">
        <v>6720</v>
      </c>
    </row>
    <row r="20" customFormat="false" ht="11.1" hidden="false" customHeight="true" outlineLevel="0" collapsed="false">
      <c r="A20" s="241"/>
      <c r="B20" s="245"/>
      <c r="C20" s="236" t="s">
        <v>370</v>
      </c>
      <c r="D20" s="243"/>
      <c r="E20" s="244" t="n">
        <v>2</v>
      </c>
      <c r="F20" s="244" t="n">
        <v>403</v>
      </c>
      <c r="G20" s="117" t="s">
        <v>241</v>
      </c>
      <c r="H20" s="117" t="s">
        <v>241</v>
      </c>
      <c r="I20" s="244" t="n">
        <v>39</v>
      </c>
      <c r="J20" s="244" t="n">
        <v>635</v>
      </c>
      <c r="K20" s="244" t="n">
        <v>530820</v>
      </c>
      <c r="L20" s="244" t="n">
        <v>5071</v>
      </c>
      <c r="M20" s="244" t="n">
        <v>15</v>
      </c>
      <c r="N20" s="244" t="n">
        <v>163</v>
      </c>
      <c r="O20" s="244" t="n">
        <v>285014</v>
      </c>
      <c r="P20" s="244" t="n">
        <v>6762</v>
      </c>
    </row>
    <row r="21" customFormat="false" ht="11.1" hidden="false" customHeight="true" outlineLevel="0" collapsed="false">
      <c r="A21" s="241"/>
      <c r="B21" s="245"/>
      <c r="C21" s="236" t="s">
        <v>371</v>
      </c>
      <c r="D21" s="243"/>
      <c r="E21" s="244" t="n">
        <v>1</v>
      </c>
      <c r="F21" s="244" t="n">
        <v>287</v>
      </c>
      <c r="G21" s="117" t="s">
        <v>241</v>
      </c>
      <c r="H21" s="117" t="s">
        <v>241</v>
      </c>
      <c r="I21" s="244" t="n">
        <v>25</v>
      </c>
      <c r="J21" s="244" t="n">
        <v>292</v>
      </c>
      <c r="K21" s="244" t="n">
        <v>380082</v>
      </c>
      <c r="L21" s="244" t="n">
        <v>2931</v>
      </c>
      <c r="M21" s="244" t="n">
        <v>9</v>
      </c>
      <c r="N21" s="244" t="n">
        <v>70</v>
      </c>
      <c r="O21" s="244" t="n">
        <v>163476</v>
      </c>
      <c r="P21" s="244" t="n">
        <v>2902</v>
      </c>
    </row>
    <row r="22" customFormat="false" ht="11.1" hidden="false" customHeight="true" outlineLevel="0" collapsed="false">
      <c r="A22" s="241"/>
      <c r="B22" s="245"/>
      <c r="C22" s="236" t="s">
        <v>372</v>
      </c>
      <c r="D22" s="243"/>
      <c r="E22" s="244" t="s">
        <v>24</v>
      </c>
      <c r="F22" s="244" t="s">
        <v>24</v>
      </c>
      <c r="G22" s="244" t="s">
        <v>24</v>
      </c>
      <c r="H22" s="244" t="s">
        <v>24</v>
      </c>
      <c r="I22" s="244" t="n">
        <v>6</v>
      </c>
      <c r="J22" s="244" t="n">
        <v>70</v>
      </c>
      <c r="K22" s="244" t="n">
        <v>69244</v>
      </c>
      <c r="L22" s="244" t="n">
        <v>935</v>
      </c>
      <c r="M22" s="244" t="n">
        <v>1</v>
      </c>
      <c r="N22" s="244" t="n">
        <v>18</v>
      </c>
      <c r="O22" s="117" t="s">
        <v>241</v>
      </c>
      <c r="P22" s="117" t="s">
        <v>241</v>
      </c>
    </row>
    <row r="23" customFormat="false" ht="11.1" hidden="false" customHeight="true" outlineLevel="0" collapsed="false">
      <c r="A23" s="241"/>
      <c r="B23" s="245"/>
      <c r="C23" s="236" t="s">
        <v>373</v>
      </c>
      <c r="D23" s="243"/>
      <c r="E23" s="244" t="n">
        <v>1</v>
      </c>
      <c r="F23" s="244" t="n">
        <v>191</v>
      </c>
      <c r="G23" s="117" t="s">
        <v>241</v>
      </c>
      <c r="H23" s="117" t="s">
        <v>241</v>
      </c>
      <c r="I23" s="244" t="n">
        <v>12</v>
      </c>
      <c r="J23" s="244" t="n">
        <v>173</v>
      </c>
      <c r="K23" s="244" t="n">
        <v>169072</v>
      </c>
      <c r="L23" s="244" t="n">
        <v>1483</v>
      </c>
      <c r="M23" s="244" t="n">
        <v>8</v>
      </c>
      <c r="N23" s="244" t="n">
        <v>69</v>
      </c>
      <c r="O23" s="244" t="n">
        <v>149388</v>
      </c>
      <c r="P23" s="244" t="n">
        <v>2058</v>
      </c>
    </row>
    <row r="24" customFormat="false" ht="11.1" hidden="false" customHeight="true" outlineLevel="0" collapsed="false">
      <c r="A24" s="241"/>
      <c r="B24" s="245"/>
      <c r="C24" s="236" t="s">
        <v>374</v>
      </c>
      <c r="D24" s="243"/>
      <c r="E24" s="244" t="s">
        <v>24</v>
      </c>
      <c r="F24" s="244" t="s">
        <v>24</v>
      </c>
      <c r="G24" s="244" t="s">
        <v>24</v>
      </c>
      <c r="H24" s="244" t="s">
        <v>24</v>
      </c>
      <c r="I24" s="244" t="n">
        <v>20</v>
      </c>
      <c r="J24" s="244" t="n">
        <v>283</v>
      </c>
      <c r="K24" s="244" t="n">
        <v>329288</v>
      </c>
      <c r="L24" s="244" t="n">
        <v>2744</v>
      </c>
      <c r="M24" s="244" t="n">
        <v>7</v>
      </c>
      <c r="N24" s="244" t="n">
        <v>128</v>
      </c>
      <c r="O24" s="244" t="n">
        <v>196502</v>
      </c>
      <c r="P24" s="244" t="n">
        <v>3825</v>
      </c>
    </row>
    <row r="25" customFormat="false" ht="11.1" hidden="false" customHeight="true" outlineLevel="0" collapsed="false">
      <c r="A25" s="241"/>
      <c r="B25" s="245"/>
      <c r="C25" s="236" t="s">
        <v>375</v>
      </c>
      <c r="D25" s="243"/>
      <c r="E25" s="244" t="n">
        <v>1</v>
      </c>
      <c r="F25" s="244" t="n">
        <v>183</v>
      </c>
      <c r="G25" s="117" t="s">
        <v>241</v>
      </c>
      <c r="H25" s="117" t="s">
        <v>241</v>
      </c>
      <c r="I25" s="244" t="n">
        <v>22</v>
      </c>
      <c r="J25" s="244" t="n">
        <v>335</v>
      </c>
      <c r="K25" s="244" t="n">
        <v>369822</v>
      </c>
      <c r="L25" s="244" t="n">
        <v>2291</v>
      </c>
      <c r="M25" s="244" t="n">
        <v>6</v>
      </c>
      <c r="N25" s="244" t="n">
        <v>68</v>
      </c>
      <c r="O25" s="244" t="n">
        <v>155523</v>
      </c>
      <c r="P25" s="244" t="n">
        <v>2964</v>
      </c>
    </row>
    <row r="26" customFormat="false" ht="11.1" hidden="false" customHeight="true" outlineLevel="0" collapsed="false">
      <c r="A26" s="241"/>
      <c r="B26" s="245"/>
      <c r="C26" s="236" t="s">
        <v>376</v>
      </c>
      <c r="D26" s="243"/>
      <c r="E26" s="244" t="n">
        <v>1</v>
      </c>
      <c r="F26" s="244" t="n">
        <v>369</v>
      </c>
      <c r="G26" s="117" t="s">
        <v>241</v>
      </c>
      <c r="H26" s="117" t="s">
        <v>241</v>
      </c>
      <c r="I26" s="244" t="n">
        <v>21</v>
      </c>
      <c r="J26" s="244" t="n">
        <v>320</v>
      </c>
      <c r="K26" s="244" t="n">
        <v>386461</v>
      </c>
      <c r="L26" s="244" t="n">
        <v>2599</v>
      </c>
      <c r="M26" s="244" t="n">
        <v>5</v>
      </c>
      <c r="N26" s="244" t="n">
        <v>59</v>
      </c>
      <c r="O26" s="244" t="n">
        <v>116767</v>
      </c>
      <c r="P26" s="244" t="n">
        <v>1559</v>
      </c>
    </row>
    <row r="27" customFormat="false" ht="11.1" hidden="false" customHeight="true" outlineLevel="0" collapsed="false">
      <c r="A27" s="241"/>
      <c r="B27" s="245"/>
      <c r="C27" s="236" t="s">
        <v>377</v>
      </c>
      <c r="D27" s="243"/>
      <c r="E27" s="244" t="s">
        <v>24</v>
      </c>
      <c r="F27" s="244" t="s">
        <v>24</v>
      </c>
      <c r="G27" s="244" t="s">
        <v>24</v>
      </c>
      <c r="H27" s="244" t="s">
        <v>24</v>
      </c>
      <c r="I27" s="244" t="n">
        <v>19</v>
      </c>
      <c r="J27" s="244" t="n">
        <v>250</v>
      </c>
      <c r="K27" s="244" t="n">
        <v>231229</v>
      </c>
      <c r="L27" s="244" t="n">
        <v>2093</v>
      </c>
      <c r="M27" s="244" t="n">
        <v>9</v>
      </c>
      <c r="N27" s="244" t="n">
        <v>93</v>
      </c>
      <c r="O27" s="244" t="n">
        <v>194128</v>
      </c>
      <c r="P27" s="244" t="n">
        <v>2671</v>
      </c>
    </row>
    <row r="28" customFormat="false" ht="11.1" hidden="false" customHeight="true" outlineLevel="0" collapsed="false">
      <c r="A28" s="241"/>
      <c r="B28" s="245"/>
      <c r="C28" s="236" t="s">
        <v>378</v>
      </c>
      <c r="D28" s="243"/>
      <c r="E28" s="244" t="n">
        <v>4</v>
      </c>
      <c r="F28" s="244" t="n">
        <v>685</v>
      </c>
      <c r="G28" s="244" t="n">
        <v>1501196</v>
      </c>
      <c r="H28" s="244" t="n">
        <v>26566</v>
      </c>
      <c r="I28" s="244" t="n">
        <v>48</v>
      </c>
      <c r="J28" s="244" t="n">
        <v>588</v>
      </c>
      <c r="K28" s="244" t="n">
        <v>760992</v>
      </c>
      <c r="L28" s="244" t="n">
        <v>5931</v>
      </c>
      <c r="M28" s="244" t="n">
        <v>15</v>
      </c>
      <c r="N28" s="244" t="n">
        <v>117</v>
      </c>
      <c r="O28" s="244" t="n">
        <v>255532</v>
      </c>
      <c r="P28" s="244" t="n">
        <v>5551</v>
      </c>
    </row>
    <row r="29" customFormat="false" ht="11.1" hidden="false" customHeight="true" outlineLevel="0" collapsed="false">
      <c r="A29" s="241"/>
      <c r="B29" s="245"/>
      <c r="C29" s="236" t="s">
        <v>379</v>
      </c>
      <c r="D29" s="243"/>
      <c r="E29" s="244" t="n">
        <v>2</v>
      </c>
      <c r="F29" s="244" t="n">
        <v>451</v>
      </c>
      <c r="G29" s="117" t="s">
        <v>241</v>
      </c>
      <c r="H29" s="117" t="s">
        <v>241</v>
      </c>
      <c r="I29" s="244" t="n">
        <v>31</v>
      </c>
      <c r="J29" s="244" t="n">
        <v>455</v>
      </c>
      <c r="K29" s="244" t="n">
        <v>492014</v>
      </c>
      <c r="L29" s="244" t="n">
        <v>3966</v>
      </c>
      <c r="M29" s="244" t="n">
        <v>7</v>
      </c>
      <c r="N29" s="244" t="n">
        <v>86</v>
      </c>
      <c r="O29" s="244" t="n">
        <v>183208</v>
      </c>
      <c r="P29" s="244" t="n">
        <v>4649</v>
      </c>
    </row>
    <row r="30" customFormat="false" ht="11.1" hidden="false" customHeight="true" outlineLevel="0" collapsed="false">
      <c r="A30" s="241"/>
      <c r="B30" s="245"/>
      <c r="C30" s="236" t="s">
        <v>380</v>
      </c>
      <c r="D30" s="243"/>
      <c r="E30" s="244" t="n">
        <v>1</v>
      </c>
      <c r="F30" s="244" t="n">
        <v>105</v>
      </c>
      <c r="G30" s="117" t="s">
        <v>241</v>
      </c>
      <c r="H30" s="117" t="s">
        <v>241</v>
      </c>
      <c r="I30" s="244" t="n">
        <v>9</v>
      </c>
      <c r="J30" s="244" t="n">
        <v>101</v>
      </c>
      <c r="K30" s="244" t="n">
        <v>99129</v>
      </c>
      <c r="L30" s="244" t="n">
        <v>1194</v>
      </c>
      <c r="M30" s="244" t="n">
        <v>3</v>
      </c>
      <c r="N30" s="244" t="n">
        <v>46</v>
      </c>
      <c r="O30" s="244" t="n">
        <v>77690</v>
      </c>
      <c r="P30" s="244" t="n">
        <v>1754</v>
      </c>
    </row>
    <row r="31" customFormat="false" ht="11.1" hidden="false" customHeight="true" outlineLevel="0" collapsed="false">
      <c r="A31" s="241"/>
      <c r="B31" s="245"/>
      <c r="C31" s="236" t="s">
        <v>381</v>
      </c>
      <c r="D31" s="243"/>
      <c r="E31" s="244" t="n">
        <v>1</v>
      </c>
      <c r="F31" s="244" t="n">
        <v>60</v>
      </c>
      <c r="G31" s="117" t="s">
        <v>241</v>
      </c>
      <c r="H31" s="117" t="s">
        <v>241</v>
      </c>
      <c r="I31" s="244" t="n">
        <v>14</v>
      </c>
      <c r="J31" s="244" t="n">
        <v>241</v>
      </c>
      <c r="K31" s="244" t="n">
        <v>239390</v>
      </c>
      <c r="L31" s="244" t="n">
        <v>1706</v>
      </c>
      <c r="M31" s="244" t="n">
        <v>3</v>
      </c>
      <c r="N31" s="244" t="n">
        <v>33</v>
      </c>
      <c r="O31" s="244" t="n">
        <v>90848</v>
      </c>
      <c r="P31" s="244" t="n">
        <v>1773</v>
      </c>
    </row>
    <row r="32" customFormat="false" ht="11.1" hidden="false" customHeight="true" outlineLevel="0" collapsed="false">
      <c r="A32" s="241"/>
      <c r="B32" s="245"/>
      <c r="C32" s="236" t="s">
        <v>382</v>
      </c>
      <c r="D32" s="243"/>
      <c r="E32" s="244" t="s">
        <v>24</v>
      </c>
      <c r="F32" s="244" t="s">
        <v>24</v>
      </c>
      <c r="G32" s="244" t="s">
        <v>24</v>
      </c>
      <c r="H32" s="244" t="s">
        <v>24</v>
      </c>
      <c r="I32" s="244" t="n">
        <v>10</v>
      </c>
      <c r="J32" s="244" t="n">
        <v>82</v>
      </c>
      <c r="K32" s="244" t="n">
        <v>98210</v>
      </c>
      <c r="L32" s="244" t="n">
        <v>1278</v>
      </c>
      <c r="M32" s="244" t="s">
        <v>24</v>
      </c>
      <c r="N32" s="244" t="s">
        <v>24</v>
      </c>
      <c r="O32" s="244" t="s">
        <v>24</v>
      </c>
      <c r="P32" s="244" t="s">
        <v>24</v>
      </c>
    </row>
    <row r="33" customFormat="false" ht="11.1" hidden="false" customHeight="true" outlineLevel="0" collapsed="false">
      <c r="A33" s="241"/>
      <c r="B33" s="245"/>
      <c r="C33" s="236" t="s">
        <v>383</v>
      </c>
      <c r="D33" s="243"/>
      <c r="E33" s="244" t="s">
        <v>24</v>
      </c>
      <c r="F33" s="244" t="s">
        <v>24</v>
      </c>
      <c r="G33" s="244" t="s">
        <v>24</v>
      </c>
      <c r="H33" s="244" t="s">
        <v>24</v>
      </c>
      <c r="I33" s="244" t="n">
        <v>12</v>
      </c>
      <c r="J33" s="244" t="n">
        <v>200</v>
      </c>
      <c r="K33" s="244" t="n">
        <v>152826</v>
      </c>
      <c r="L33" s="244" t="n">
        <v>1289</v>
      </c>
      <c r="M33" s="244" t="n">
        <v>5</v>
      </c>
      <c r="N33" s="244" t="n">
        <v>63</v>
      </c>
      <c r="O33" s="244" t="n">
        <v>117152</v>
      </c>
      <c r="P33" s="244" t="n">
        <v>2681</v>
      </c>
    </row>
    <row r="34" customFormat="false" ht="11.1" hidden="false" customHeight="true" outlineLevel="0" collapsed="false">
      <c r="A34" s="241"/>
      <c r="B34" s="245"/>
      <c r="C34" s="236" t="s">
        <v>384</v>
      </c>
      <c r="D34" s="243"/>
      <c r="E34" s="244" t="s">
        <v>24</v>
      </c>
      <c r="F34" s="244" t="s">
        <v>24</v>
      </c>
      <c r="G34" s="244" t="s">
        <v>24</v>
      </c>
      <c r="H34" s="244" t="s">
        <v>24</v>
      </c>
      <c r="I34" s="244" t="n">
        <v>23</v>
      </c>
      <c r="J34" s="244" t="n">
        <v>209</v>
      </c>
      <c r="K34" s="244" t="n">
        <v>268383</v>
      </c>
      <c r="L34" s="244" t="n">
        <v>2822</v>
      </c>
      <c r="M34" s="244" t="n">
        <v>10</v>
      </c>
      <c r="N34" s="244" t="n">
        <v>81</v>
      </c>
      <c r="O34" s="244" t="n">
        <v>173294</v>
      </c>
      <c r="P34" s="244" t="n">
        <v>2710</v>
      </c>
    </row>
    <row r="35" customFormat="false" ht="11.1" hidden="false" customHeight="true" outlineLevel="0" collapsed="false">
      <c r="A35" s="241"/>
      <c r="B35" s="245"/>
      <c r="C35" s="236" t="s">
        <v>385</v>
      </c>
      <c r="D35" s="243"/>
      <c r="E35" s="244" t="s">
        <v>24</v>
      </c>
      <c r="F35" s="244" t="s">
        <v>24</v>
      </c>
      <c r="G35" s="244" t="s">
        <v>24</v>
      </c>
      <c r="H35" s="244" t="s">
        <v>24</v>
      </c>
      <c r="I35" s="244" t="n">
        <v>12</v>
      </c>
      <c r="J35" s="244" t="n">
        <v>132</v>
      </c>
      <c r="K35" s="244" t="n">
        <v>187370</v>
      </c>
      <c r="L35" s="244" t="n">
        <v>1963</v>
      </c>
      <c r="M35" s="244" t="n">
        <v>6</v>
      </c>
      <c r="N35" s="244" t="n">
        <v>42</v>
      </c>
      <c r="O35" s="244" t="n">
        <v>79773</v>
      </c>
      <c r="P35" s="244" t="n">
        <v>1341</v>
      </c>
    </row>
    <row r="36" customFormat="false" ht="11.1" hidden="false" customHeight="true" outlineLevel="0" collapsed="false">
      <c r="A36" s="241"/>
      <c r="B36" s="245"/>
      <c r="C36" s="236" t="s">
        <v>386</v>
      </c>
      <c r="D36" s="243"/>
      <c r="E36" s="244" t="s">
        <v>24</v>
      </c>
      <c r="F36" s="244" t="s">
        <v>24</v>
      </c>
      <c r="G36" s="244" t="s">
        <v>24</v>
      </c>
      <c r="H36" s="244" t="s">
        <v>24</v>
      </c>
      <c r="I36" s="244" t="n">
        <v>12</v>
      </c>
      <c r="J36" s="244" t="n">
        <v>119</v>
      </c>
      <c r="K36" s="244" t="n">
        <v>160025</v>
      </c>
      <c r="L36" s="244" t="n">
        <v>1393</v>
      </c>
      <c r="M36" s="247" t="n">
        <v>2</v>
      </c>
      <c r="N36" s="244" t="n">
        <v>28</v>
      </c>
      <c r="O36" s="117" t="s">
        <v>241</v>
      </c>
      <c r="P36" s="117" t="s">
        <v>241</v>
      </c>
    </row>
    <row r="37" customFormat="false" ht="7.7" hidden="false" customHeight="true" outlineLevel="0" collapsed="false">
      <c r="A37" s="241"/>
      <c r="B37" s="236"/>
      <c r="C37" s="236"/>
      <c r="D37" s="243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</row>
    <row r="38" s="239" customFormat="true" ht="11.1" hidden="false" customHeight="true" outlineLevel="0" collapsed="false">
      <c r="A38" s="235"/>
      <c r="B38" s="236" t="s">
        <v>387</v>
      </c>
      <c r="C38" s="236"/>
      <c r="D38" s="237"/>
      <c r="E38" s="238" t="s">
        <v>24</v>
      </c>
      <c r="F38" s="238" t="s">
        <v>24</v>
      </c>
      <c r="G38" s="238" t="s">
        <v>24</v>
      </c>
      <c r="H38" s="238" t="s">
        <v>24</v>
      </c>
      <c r="I38" s="238" t="n">
        <v>22</v>
      </c>
      <c r="J38" s="238" t="n">
        <v>326</v>
      </c>
      <c r="K38" s="238" t="n">
        <v>269018</v>
      </c>
      <c r="L38" s="238" t="n">
        <v>2513</v>
      </c>
      <c r="M38" s="238" t="n">
        <v>4</v>
      </c>
      <c r="N38" s="238" t="n">
        <v>64</v>
      </c>
      <c r="O38" s="238" t="n">
        <v>138941</v>
      </c>
      <c r="P38" s="238" t="n">
        <v>3472</v>
      </c>
    </row>
    <row r="39" customFormat="false" ht="11.1" hidden="false" customHeight="true" outlineLevel="0" collapsed="false">
      <c r="A39" s="241"/>
      <c r="B39" s="236"/>
      <c r="C39" s="236" t="s">
        <v>388</v>
      </c>
      <c r="D39" s="243"/>
      <c r="E39" s="244" t="s">
        <v>24</v>
      </c>
      <c r="F39" s="244" t="s">
        <v>24</v>
      </c>
      <c r="G39" s="244" t="s">
        <v>24</v>
      </c>
      <c r="H39" s="244" t="s">
        <v>24</v>
      </c>
      <c r="I39" s="244" t="n">
        <v>13</v>
      </c>
      <c r="J39" s="244" t="n">
        <v>172</v>
      </c>
      <c r="K39" s="244" t="n">
        <v>142532</v>
      </c>
      <c r="L39" s="244" t="n">
        <v>1330</v>
      </c>
      <c r="M39" s="244" t="n">
        <v>2</v>
      </c>
      <c r="N39" s="244" t="n">
        <v>34</v>
      </c>
      <c r="O39" s="117" t="s">
        <v>241</v>
      </c>
      <c r="P39" s="117" t="s">
        <v>241</v>
      </c>
    </row>
    <row r="40" customFormat="false" ht="11.1" hidden="false" customHeight="true" outlineLevel="0" collapsed="false">
      <c r="A40" s="241"/>
      <c r="B40" s="236"/>
      <c r="C40" s="236" t="s">
        <v>389</v>
      </c>
      <c r="D40" s="243"/>
      <c r="E40" s="244" t="s">
        <v>24</v>
      </c>
      <c r="F40" s="244" t="s">
        <v>24</v>
      </c>
      <c r="G40" s="244" t="s">
        <v>24</v>
      </c>
      <c r="H40" s="244" t="s">
        <v>24</v>
      </c>
      <c r="I40" s="244" t="n">
        <v>9</v>
      </c>
      <c r="J40" s="244" t="n">
        <v>154</v>
      </c>
      <c r="K40" s="244" t="n">
        <v>126486</v>
      </c>
      <c r="L40" s="244" t="n">
        <v>1183</v>
      </c>
      <c r="M40" s="244" t="n">
        <v>2</v>
      </c>
      <c r="N40" s="244" t="n">
        <v>30</v>
      </c>
      <c r="O40" s="117" t="s">
        <v>241</v>
      </c>
      <c r="P40" s="117" t="s">
        <v>241</v>
      </c>
    </row>
    <row r="41" customFormat="false" ht="7.7" hidden="false" customHeight="true" outlineLevel="0" collapsed="false">
      <c r="A41" s="241"/>
      <c r="B41" s="236"/>
      <c r="C41" s="224"/>
      <c r="D41" s="243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</row>
    <row r="42" s="239" customFormat="true" ht="11.1" hidden="false" customHeight="true" outlineLevel="0" collapsed="false">
      <c r="A42" s="235"/>
      <c r="B42" s="236" t="s">
        <v>390</v>
      </c>
      <c r="C42" s="236"/>
      <c r="D42" s="237"/>
      <c r="E42" s="238" t="s">
        <v>24</v>
      </c>
      <c r="F42" s="238" t="s">
        <v>24</v>
      </c>
      <c r="G42" s="238" t="s">
        <v>24</v>
      </c>
      <c r="H42" s="238" t="s">
        <v>24</v>
      </c>
      <c r="I42" s="238" t="n">
        <v>9</v>
      </c>
      <c r="J42" s="238" t="n">
        <v>282</v>
      </c>
      <c r="K42" s="238" t="n">
        <v>303182</v>
      </c>
      <c r="L42" s="238" t="n">
        <v>1064</v>
      </c>
      <c r="M42" s="238" t="n">
        <v>3</v>
      </c>
      <c r="N42" s="238" t="n">
        <v>22</v>
      </c>
      <c r="O42" s="238" t="n">
        <v>45838</v>
      </c>
      <c r="P42" s="238" t="n">
        <v>629</v>
      </c>
    </row>
    <row r="43" s="239" customFormat="true" ht="11.1" hidden="false" customHeight="true" outlineLevel="0" collapsed="false">
      <c r="A43" s="235"/>
      <c r="B43" s="236"/>
      <c r="C43" s="236" t="s">
        <v>391</v>
      </c>
      <c r="D43" s="243"/>
      <c r="E43" s="244" t="s">
        <v>24</v>
      </c>
      <c r="F43" s="244" t="s">
        <v>24</v>
      </c>
      <c r="G43" s="244" t="s">
        <v>24</v>
      </c>
      <c r="H43" s="244" t="s">
        <v>24</v>
      </c>
      <c r="I43" s="244" t="n">
        <v>9</v>
      </c>
      <c r="J43" s="244" t="n">
        <v>282</v>
      </c>
      <c r="K43" s="244" t="n">
        <v>303182</v>
      </c>
      <c r="L43" s="244" t="n">
        <v>1064</v>
      </c>
      <c r="M43" s="244" t="n">
        <v>3</v>
      </c>
      <c r="N43" s="244" t="n">
        <v>22</v>
      </c>
      <c r="O43" s="244" t="n">
        <v>45838</v>
      </c>
      <c r="P43" s="244" t="n">
        <v>629</v>
      </c>
    </row>
    <row r="44" customFormat="false" ht="7.7" hidden="false" customHeight="true" outlineLevel="0" collapsed="false">
      <c r="A44" s="241"/>
      <c r="B44" s="236"/>
      <c r="C44" s="236"/>
      <c r="D44" s="243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</row>
    <row r="45" s="239" customFormat="true" ht="11.1" hidden="false" customHeight="true" outlineLevel="0" collapsed="false">
      <c r="A45" s="235"/>
      <c r="B45" s="236" t="s">
        <v>392</v>
      </c>
      <c r="C45" s="236"/>
      <c r="D45" s="237"/>
      <c r="E45" s="238" t="s">
        <v>24</v>
      </c>
      <c r="F45" s="238" t="s">
        <v>24</v>
      </c>
      <c r="G45" s="238" t="s">
        <v>24</v>
      </c>
      <c r="H45" s="238" t="s">
        <v>24</v>
      </c>
      <c r="I45" s="238" t="n">
        <v>8</v>
      </c>
      <c r="J45" s="238" t="n">
        <v>134</v>
      </c>
      <c r="K45" s="238" t="n">
        <v>165286</v>
      </c>
      <c r="L45" s="238" t="n">
        <v>837</v>
      </c>
      <c r="M45" s="238" t="n">
        <v>3</v>
      </c>
      <c r="N45" s="238" t="n">
        <v>43</v>
      </c>
      <c r="O45" s="238" t="n">
        <v>65793</v>
      </c>
      <c r="P45" s="238" t="n">
        <v>1962</v>
      </c>
    </row>
    <row r="46" customFormat="false" ht="11.1" hidden="false" customHeight="true" outlineLevel="0" collapsed="false">
      <c r="A46" s="241"/>
      <c r="B46" s="236"/>
      <c r="C46" s="236" t="s">
        <v>393</v>
      </c>
      <c r="D46" s="243"/>
      <c r="E46" s="244" t="s">
        <v>24</v>
      </c>
      <c r="F46" s="244" t="s">
        <v>24</v>
      </c>
      <c r="G46" s="244" t="s">
        <v>24</v>
      </c>
      <c r="H46" s="244" t="s">
        <v>24</v>
      </c>
      <c r="I46" s="244" t="n">
        <v>6</v>
      </c>
      <c r="J46" s="244" t="n">
        <v>106</v>
      </c>
      <c r="K46" s="117" t="s">
        <v>241</v>
      </c>
      <c r="L46" s="117" t="s">
        <v>241</v>
      </c>
      <c r="M46" s="244" t="n">
        <v>2</v>
      </c>
      <c r="N46" s="244" t="n">
        <v>32</v>
      </c>
      <c r="O46" s="117" t="s">
        <v>241</v>
      </c>
      <c r="P46" s="117" t="s">
        <v>241</v>
      </c>
    </row>
    <row r="47" s="239" customFormat="true" ht="11.1" hidden="false" customHeight="true" outlineLevel="0" collapsed="false">
      <c r="A47" s="235"/>
      <c r="B47" s="236"/>
      <c r="C47" s="236" t="s">
        <v>394</v>
      </c>
      <c r="D47" s="237"/>
      <c r="E47" s="244" t="s">
        <v>24</v>
      </c>
      <c r="F47" s="244" t="s">
        <v>24</v>
      </c>
      <c r="G47" s="244" t="s">
        <v>24</v>
      </c>
      <c r="H47" s="244" t="s">
        <v>24</v>
      </c>
      <c r="I47" s="244" t="n">
        <v>2</v>
      </c>
      <c r="J47" s="244" t="n">
        <v>28</v>
      </c>
      <c r="K47" s="117" t="s">
        <v>241</v>
      </c>
      <c r="L47" s="117" t="s">
        <v>241</v>
      </c>
      <c r="M47" s="244" t="n">
        <v>1</v>
      </c>
      <c r="N47" s="244" t="n">
        <v>11</v>
      </c>
      <c r="O47" s="117" t="s">
        <v>241</v>
      </c>
      <c r="P47" s="117" t="s">
        <v>241</v>
      </c>
    </row>
    <row r="48" customFormat="false" ht="7.7" hidden="false" customHeight="true" outlineLevel="0" collapsed="false">
      <c r="A48" s="241"/>
      <c r="B48" s="236"/>
      <c r="C48" s="236"/>
      <c r="D48" s="243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</row>
    <row r="49" s="239" customFormat="true" ht="11.1" hidden="false" customHeight="true" outlineLevel="0" collapsed="false">
      <c r="A49" s="235"/>
      <c r="B49" s="236" t="s">
        <v>395</v>
      </c>
      <c r="C49" s="236"/>
      <c r="D49" s="237"/>
      <c r="E49" s="238" t="n">
        <v>1</v>
      </c>
      <c r="F49" s="238" t="n">
        <v>84</v>
      </c>
      <c r="G49" s="144" t="s">
        <v>241</v>
      </c>
      <c r="H49" s="144" t="s">
        <v>241</v>
      </c>
      <c r="I49" s="238" t="n">
        <v>15</v>
      </c>
      <c r="J49" s="238" t="n">
        <v>202</v>
      </c>
      <c r="K49" s="238" t="n">
        <v>240028</v>
      </c>
      <c r="L49" s="238" t="n">
        <v>2173</v>
      </c>
      <c r="M49" s="238" t="n">
        <v>3</v>
      </c>
      <c r="N49" s="238" t="n">
        <v>34</v>
      </c>
      <c r="O49" s="238" t="n">
        <v>66821</v>
      </c>
      <c r="P49" s="238" t="n">
        <v>1367</v>
      </c>
    </row>
    <row r="50" customFormat="false" ht="11.1" hidden="false" customHeight="true" outlineLevel="0" collapsed="false">
      <c r="A50" s="241"/>
      <c r="B50" s="236"/>
      <c r="C50" s="236" t="s">
        <v>396</v>
      </c>
      <c r="D50" s="243"/>
      <c r="E50" s="244" t="s">
        <v>24</v>
      </c>
      <c r="F50" s="244" t="s">
        <v>24</v>
      </c>
      <c r="G50" s="244" t="s">
        <v>24</v>
      </c>
      <c r="H50" s="244" t="s">
        <v>24</v>
      </c>
      <c r="I50" s="244" t="n">
        <v>6</v>
      </c>
      <c r="J50" s="244" t="n">
        <v>84</v>
      </c>
      <c r="K50" s="117" t="s">
        <v>241</v>
      </c>
      <c r="L50" s="117" t="s">
        <v>241</v>
      </c>
      <c r="M50" s="244" t="n">
        <v>1</v>
      </c>
      <c r="N50" s="244" t="n">
        <v>18</v>
      </c>
      <c r="O50" s="117" t="s">
        <v>241</v>
      </c>
      <c r="P50" s="117" t="s">
        <v>241</v>
      </c>
    </row>
    <row r="51" s="239" customFormat="true" ht="11.1" hidden="false" customHeight="true" outlineLevel="0" collapsed="false">
      <c r="A51" s="235"/>
      <c r="B51" s="236"/>
      <c r="C51" s="236" t="s">
        <v>397</v>
      </c>
      <c r="D51" s="237"/>
      <c r="E51" s="244" t="s">
        <v>24</v>
      </c>
      <c r="F51" s="244" t="s">
        <v>24</v>
      </c>
      <c r="G51" s="244" t="s">
        <v>24</v>
      </c>
      <c r="H51" s="244" t="s">
        <v>24</v>
      </c>
      <c r="I51" s="244" t="n">
        <v>2</v>
      </c>
      <c r="J51" s="244" t="n">
        <v>16</v>
      </c>
      <c r="K51" s="117" t="s">
        <v>241</v>
      </c>
      <c r="L51" s="117" t="s">
        <v>241</v>
      </c>
      <c r="M51" s="244" t="n">
        <v>1</v>
      </c>
      <c r="N51" s="244" t="n">
        <v>3</v>
      </c>
      <c r="O51" s="117" t="s">
        <v>241</v>
      </c>
      <c r="P51" s="117" t="s">
        <v>241</v>
      </c>
    </row>
    <row r="52" customFormat="false" ht="11.1" hidden="false" customHeight="true" outlineLevel="0" collapsed="false">
      <c r="A52" s="241"/>
      <c r="B52" s="236"/>
      <c r="C52" s="236" t="s">
        <v>398</v>
      </c>
      <c r="D52" s="243"/>
      <c r="E52" s="244" t="n">
        <v>1</v>
      </c>
      <c r="F52" s="244" t="n">
        <v>84</v>
      </c>
      <c r="G52" s="117" t="s">
        <v>241</v>
      </c>
      <c r="H52" s="117" t="s">
        <v>241</v>
      </c>
      <c r="I52" s="244" t="n">
        <v>7</v>
      </c>
      <c r="J52" s="244" t="n">
        <v>102</v>
      </c>
      <c r="K52" s="244" t="n">
        <v>109467</v>
      </c>
      <c r="L52" s="244" t="n">
        <v>1102</v>
      </c>
      <c r="M52" s="244" t="n">
        <v>1</v>
      </c>
      <c r="N52" s="244" t="n">
        <v>13</v>
      </c>
      <c r="O52" s="117" t="s">
        <v>241</v>
      </c>
      <c r="P52" s="117" t="s">
        <v>241</v>
      </c>
    </row>
    <row r="53" customFormat="false" ht="7.7" hidden="false" customHeight="true" outlineLevel="0" collapsed="false">
      <c r="A53" s="241"/>
      <c r="B53" s="236"/>
      <c r="C53" s="236"/>
      <c r="D53" s="243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</row>
    <row r="54" s="239" customFormat="true" ht="11.1" hidden="false" customHeight="true" outlineLevel="0" collapsed="false">
      <c r="A54" s="235"/>
      <c r="B54" s="236" t="s">
        <v>399</v>
      </c>
      <c r="C54" s="236"/>
      <c r="D54" s="237"/>
      <c r="E54" s="238" t="n">
        <v>1</v>
      </c>
      <c r="F54" s="238" t="n">
        <v>90</v>
      </c>
      <c r="G54" s="144" t="s">
        <v>241</v>
      </c>
      <c r="H54" s="144" t="s">
        <v>241</v>
      </c>
      <c r="I54" s="238" t="n">
        <v>20</v>
      </c>
      <c r="J54" s="238" t="n">
        <v>311</v>
      </c>
      <c r="K54" s="238" t="n">
        <v>273529</v>
      </c>
      <c r="L54" s="238" t="n">
        <v>2496</v>
      </c>
      <c r="M54" s="238" t="n">
        <v>12</v>
      </c>
      <c r="N54" s="238" t="n">
        <v>82</v>
      </c>
      <c r="O54" s="238" t="n">
        <v>144221</v>
      </c>
      <c r="P54" s="238" t="n">
        <v>3499</v>
      </c>
    </row>
    <row r="55" customFormat="false" ht="11.1" hidden="false" customHeight="true" outlineLevel="0" collapsed="false">
      <c r="A55" s="241"/>
      <c r="B55" s="236"/>
      <c r="C55" s="236" t="s">
        <v>400</v>
      </c>
      <c r="D55" s="243"/>
      <c r="E55" s="244" t="s">
        <v>24</v>
      </c>
      <c r="F55" s="244" t="s">
        <v>24</v>
      </c>
      <c r="G55" s="244" t="s">
        <v>24</v>
      </c>
      <c r="H55" s="117" t="s">
        <v>241</v>
      </c>
      <c r="I55" s="244" t="n">
        <v>6</v>
      </c>
      <c r="J55" s="244" t="n">
        <v>98</v>
      </c>
      <c r="K55" s="244" t="n">
        <v>97676</v>
      </c>
      <c r="L55" s="244" t="n">
        <v>573</v>
      </c>
      <c r="M55" s="244" t="n">
        <v>4</v>
      </c>
      <c r="N55" s="244" t="n">
        <v>19</v>
      </c>
      <c r="O55" s="244" t="n">
        <v>36108</v>
      </c>
      <c r="P55" s="244" t="n">
        <v>693</v>
      </c>
    </row>
    <row r="56" customFormat="false" ht="11.1" hidden="false" customHeight="true" outlineLevel="0" collapsed="false">
      <c r="A56" s="241"/>
      <c r="B56" s="224"/>
      <c r="C56" s="236" t="s">
        <v>401</v>
      </c>
      <c r="D56" s="243"/>
      <c r="E56" s="244" t="n">
        <v>1</v>
      </c>
      <c r="F56" s="244" t="n">
        <v>90</v>
      </c>
      <c r="G56" s="117" t="s">
        <v>241</v>
      </c>
      <c r="H56" s="117" t="s">
        <v>241</v>
      </c>
      <c r="I56" s="244" t="n">
        <v>9</v>
      </c>
      <c r="J56" s="244" t="n">
        <v>156</v>
      </c>
      <c r="K56" s="244" t="n">
        <v>104136</v>
      </c>
      <c r="L56" s="244" t="n">
        <v>1191</v>
      </c>
      <c r="M56" s="244" t="n">
        <v>3</v>
      </c>
      <c r="N56" s="244" t="n">
        <v>26</v>
      </c>
      <c r="O56" s="244" t="n">
        <v>56185</v>
      </c>
      <c r="P56" s="244" t="n">
        <v>1113</v>
      </c>
    </row>
    <row r="57" customFormat="false" ht="11.1" hidden="false" customHeight="true" outlineLevel="0" collapsed="false">
      <c r="A57" s="241"/>
      <c r="B57" s="224"/>
      <c r="C57" s="236" t="s">
        <v>402</v>
      </c>
      <c r="D57" s="243"/>
      <c r="E57" s="244" t="s">
        <v>24</v>
      </c>
      <c r="F57" s="244" t="s">
        <v>24</v>
      </c>
      <c r="G57" s="244" t="s">
        <v>24</v>
      </c>
      <c r="H57" s="244" t="s">
        <v>24</v>
      </c>
      <c r="I57" s="244" t="n">
        <v>5</v>
      </c>
      <c r="J57" s="244" t="n">
        <v>57</v>
      </c>
      <c r="K57" s="244" t="n">
        <v>71717</v>
      </c>
      <c r="L57" s="244" t="n">
        <v>732</v>
      </c>
      <c r="M57" s="244" t="n">
        <v>5</v>
      </c>
      <c r="N57" s="244" t="n">
        <v>37</v>
      </c>
      <c r="O57" s="244" t="n">
        <v>51928</v>
      </c>
      <c r="P57" s="244" t="n">
        <v>1693</v>
      </c>
    </row>
    <row r="58" customFormat="false" ht="7.7" hidden="false" customHeight="true" outlineLevel="0" collapsed="false">
      <c r="A58" s="241"/>
      <c r="B58" s="224"/>
      <c r="C58" s="224"/>
      <c r="D58" s="243"/>
      <c r="E58" s="248"/>
      <c r="F58" s="244"/>
      <c r="G58" s="248"/>
      <c r="H58" s="248"/>
      <c r="I58" s="244"/>
      <c r="J58" s="244"/>
      <c r="K58" s="244"/>
      <c r="L58" s="244"/>
      <c r="M58" s="244"/>
      <c r="N58" s="244"/>
      <c r="O58" s="248"/>
      <c r="P58" s="248"/>
    </row>
    <row r="59" s="239" customFormat="true" ht="11.1" hidden="false" customHeight="true" outlineLevel="0" collapsed="false">
      <c r="A59" s="235"/>
      <c r="B59" s="236" t="s">
        <v>403</v>
      </c>
      <c r="C59" s="236"/>
      <c r="D59" s="237"/>
      <c r="E59" s="238" t="n">
        <v>1</v>
      </c>
      <c r="F59" s="238" t="n">
        <v>269</v>
      </c>
      <c r="G59" s="144" t="s">
        <v>241</v>
      </c>
      <c r="H59" s="144" t="s">
        <v>241</v>
      </c>
      <c r="I59" s="238" t="n">
        <v>8</v>
      </c>
      <c r="J59" s="238" t="n">
        <v>102</v>
      </c>
      <c r="K59" s="238" t="n">
        <v>113742</v>
      </c>
      <c r="L59" s="238" t="n">
        <v>1355</v>
      </c>
      <c r="M59" s="238" t="n">
        <v>7</v>
      </c>
      <c r="N59" s="238" t="n">
        <v>69</v>
      </c>
      <c r="O59" s="238" t="n">
        <v>132436</v>
      </c>
      <c r="P59" s="238" t="n">
        <v>3354</v>
      </c>
    </row>
    <row r="60" s="239" customFormat="true" ht="11.1" hidden="false" customHeight="true" outlineLevel="0" collapsed="false">
      <c r="A60" s="235"/>
      <c r="B60" s="236"/>
      <c r="C60" s="236" t="s">
        <v>404</v>
      </c>
      <c r="D60" s="237"/>
      <c r="E60" s="244" t="n">
        <v>1</v>
      </c>
      <c r="F60" s="244" t="n">
        <v>269</v>
      </c>
      <c r="G60" s="117" t="s">
        <v>241</v>
      </c>
      <c r="H60" s="117" t="s">
        <v>241</v>
      </c>
      <c r="I60" s="244" t="n">
        <v>8</v>
      </c>
      <c r="J60" s="244" t="n">
        <v>102</v>
      </c>
      <c r="K60" s="244" t="n">
        <v>113742</v>
      </c>
      <c r="L60" s="244" t="n">
        <v>1355</v>
      </c>
      <c r="M60" s="244" t="n">
        <v>7</v>
      </c>
      <c r="N60" s="244" t="n">
        <v>69</v>
      </c>
      <c r="O60" s="244" t="n">
        <v>132436</v>
      </c>
      <c r="P60" s="244" t="n">
        <v>3354</v>
      </c>
    </row>
    <row r="61" customFormat="false" ht="7.7" hidden="false" customHeight="true" outlineLevel="0" collapsed="false">
      <c r="A61" s="241"/>
      <c r="B61" s="224"/>
      <c r="C61" s="224"/>
      <c r="D61" s="243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</row>
    <row r="62" s="239" customFormat="true" ht="11.1" hidden="false" customHeight="true" outlineLevel="0" collapsed="false">
      <c r="A62" s="235"/>
      <c r="B62" s="236" t="s">
        <v>405</v>
      </c>
      <c r="C62" s="236"/>
      <c r="D62" s="237"/>
      <c r="E62" s="249" t="s">
        <v>24</v>
      </c>
      <c r="F62" s="238" t="s">
        <v>24</v>
      </c>
      <c r="G62" s="238" t="s">
        <v>24</v>
      </c>
      <c r="H62" s="238" t="s">
        <v>24</v>
      </c>
      <c r="I62" s="238" t="n">
        <v>18</v>
      </c>
      <c r="J62" s="238" t="n">
        <v>185</v>
      </c>
      <c r="K62" s="238" t="n">
        <v>219524</v>
      </c>
      <c r="L62" s="238" t="n">
        <v>2220</v>
      </c>
      <c r="M62" s="238" t="n">
        <v>3</v>
      </c>
      <c r="N62" s="238" t="n">
        <v>21</v>
      </c>
      <c r="O62" s="144" t="s">
        <v>241</v>
      </c>
      <c r="P62" s="144" t="s">
        <v>241</v>
      </c>
    </row>
    <row r="63" customFormat="false" ht="11.1" hidden="false" customHeight="true" outlineLevel="0" collapsed="false">
      <c r="A63" s="241"/>
      <c r="B63" s="250"/>
      <c r="C63" s="251" t="s">
        <v>406</v>
      </c>
      <c r="D63" s="243"/>
      <c r="E63" s="252" t="s">
        <v>24</v>
      </c>
      <c r="F63" s="244" t="s">
        <v>24</v>
      </c>
      <c r="G63" s="244" t="s">
        <v>24</v>
      </c>
      <c r="H63" s="244" t="s">
        <v>24</v>
      </c>
      <c r="I63" s="244" t="n">
        <v>5</v>
      </c>
      <c r="J63" s="244" t="n">
        <v>49</v>
      </c>
      <c r="K63" s="244" t="n">
        <v>62614</v>
      </c>
      <c r="L63" s="244" t="n">
        <v>553</v>
      </c>
      <c r="M63" s="244" t="s">
        <v>24</v>
      </c>
      <c r="N63" s="244" t="s">
        <v>24</v>
      </c>
      <c r="O63" s="244" t="s">
        <v>24</v>
      </c>
      <c r="P63" s="244" t="s">
        <v>24</v>
      </c>
    </row>
    <row r="64" customFormat="false" ht="11.1" hidden="false" customHeight="true" outlineLevel="0" collapsed="false">
      <c r="A64" s="241"/>
      <c r="B64" s="251"/>
      <c r="C64" s="251" t="s">
        <v>407</v>
      </c>
      <c r="D64" s="243"/>
      <c r="E64" s="252" t="s">
        <v>24</v>
      </c>
      <c r="F64" s="244" t="s">
        <v>24</v>
      </c>
      <c r="G64" s="244" t="s">
        <v>24</v>
      </c>
      <c r="H64" s="244" t="s">
        <v>24</v>
      </c>
      <c r="I64" s="244" t="n">
        <v>1</v>
      </c>
      <c r="J64" s="244" t="n">
        <v>15</v>
      </c>
      <c r="K64" s="117" t="s">
        <v>241</v>
      </c>
      <c r="L64" s="117" t="s">
        <v>241</v>
      </c>
      <c r="M64" s="244" t="s">
        <v>24</v>
      </c>
      <c r="N64" s="244" t="s">
        <v>24</v>
      </c>
      <c r="O64" s="244" t="s">
        <v>24</v>
      </c>
      <c r="P64" s="244" t="s">
        <v>24</v>
      </c>
    </row>
    <row r="65" customFormat="false" ht="11.1" hidden="false" customHeight="true" outlineLevel="0" collapsed="false">
      <c r="A65" s="241"/>
      <c r="B65" s="251"/>
      <c r="C65" s="251" t="s">
        <v>408</v>
      </c>
      <c r="D65" s="243"/>
      <c r="E65" s="252" t="s">
        <v>24</v>
      </c>
      <c r="F65" s="244" t="s">
        <v>24</v>
      </c>
      <c r="G65" s="244" t="s">
        <v>24</v>
      </c>
      <c r="H65" s="244" t="s">
        <v>24</v>
      </c>
      <c r="I65" s="244" t="n">
        <v>4</v>
      </c>
      <c r="J65" s="244" t="n">
        <v>49</v>
      </c>
      <c r="K65" s="244" t="n">
        <v>45280</v>
      </c>
      <c r="L65" s="244" t="n">
        <v>480</v>
      </c>
      <c r="M65" s="244" t="s">
        <v>24</v>
      </c>
      <c r="N65" s="244" t="s">
        <v>24</v>
      </c>
      <c r="O65" s="244" t="s">
        <v>24</v>
      </c>
      <c r="P65" s="244" t="s">
        <v>24</v>
      </c>
    </row>
    <row r="66" customFormat="false" ht="11.1" hidden="false" customHeight="true" outlineLevel="0" collapsed="false">
      <c r="A66" s="241"/>
      <c r="B66" s="251"/>
      <c r="C66" s="251" t="s">
        <v>409</v>
      </c>
      <c r="D66" s="243"/>
      <c r="E66" s="252" t="s">
        <v>24</v>
      </c>
      <c r="F66" s="244" t="s">
        <v>24</v>
      </c>
      <c r="G66" s="244" t="s">
        <v>24</v>
      </c>
      <c r="H66" s="244" t="s">
        <v>24</v>
      </c>
      <c r="I66" s="244" t="n">
        <v>1</v>
      </c>
      <c r="J66" s="244" t="n">
        <v>11</v>
      </c>
      <c r="K66" s="117" t="s">
        <v>241</v>
      </c>
      <c r="L66" s="117" t="s">
        <v>241</v>
      </c>
      <c r="M66" s="244" t="n">
        <v>1</v>
      </c>
      <c r="N66" s="244" t="n">
        <v>3</v>
      </c>
      <c r="O66" s="117" t="s">
        <v>241</v>
      </c>
      <c r="P66" s="117" t="s">
        <v>241</v>
      </c>
    </row>
    <row r="67" customFormat="false" ht="11.1" hidden="false" customHeight="true" outlineLevel="0" collapsed="false">
      <c r="A67" s="241"/>
      <c r="B67" s="251"/>
      <c r="C67" s="251" t="s">
        <v>410</v>
      </c>
      <c r="D67" s="243"/>
      <c r="E67" s="252" t="s">
        <v>24</v>
      </c>
      <c r="F67" s="244" t="s">
        <v>24</v>
      </c>
      <c r="G67" s="244" t="s">
        <v>24</v>
      </c>
      <c r="H67" s="244" t="s">
        <v>24</v>
      </c>
      <c r="I67" s="244" t="n">
        <v>4</v>
      </c>
      <c r="J67" s="244" t="n">
        <v>40</v>
      </c>
      <c r="K67" s="244" t="n">
        <v>37943</v>
      </c>
      <c r="L67" s="244" t="n">
        <v>426</v>
      </c>
      <c r="M67" s="244" t="n">
        <v>2</v>
      </c>
      <c r="N67" s="244" t="n">
        <v>18</v>
      </c>
      <c r="O67" s="117" t="s">
        <v>241</v>
      </c>
      <c r="P67" s="117" t="s">
        <v>241</v>
      </c>
    </row>
    <row r="68" customFormat="false" ht="11.1" hidden="false" customHeight="true" outlineLevel="0" collapsed="false">
      <c r="A68" s="241"/>
      <c r="B68" s="251"/>
      <c r="C68" s="251" t="s">
        <v>411</v>
      </c>
      <c r="D68" s="243"/>
      <c r="E68" s="252" t="s">
        <v>24</v>
      </c>
      <c r="F68" s="244" t="s">
        <v>24</v>
      </c>
      <c r="G68" s="244" t="s">
        <v>24</v>
      </c>
      <c r="H68" s="244" t="s">
        <v>24</v>
      </c>
      <c r="I68" s="244" t="n">
        <v>3</v>
      </c>
      <c r="J68" s="244" t="n">
        <v>21</v>
      </c>
      <c r="K68" s="117" t="s">
        <v>241</v>
      </c>
      <c r="L68" s="117" t="s">
        <v>241</v>
      </c>
      <c r="M68" s="244" t="s">
        <v>24</v>
      </c>
      <c r="N68" s="244" t="s">
        <v>24</v>
      </c>
      <c r="O68" s="244" t="s">
        <v>24</v>
      </c>
      <c r="P68" s="244" t="s">
        <v>24</v>
      </c>
    </row>
    <row r="69" customFormat="false" ht="11.1" hidden="false" customHeight="true" outlineLevel="0" collapsed="false">
      <c r="A69" s="241"/>
      <c r="B69" s="251"/>
      <c r="C69" s="251" t="s">
        <v>412</v>
      </c>
      <c r="D69" s="243"/>
      <c r="E69" s="252" t="s">
        <v>24</v>
      </c>
      <c r="F69" s="244" t="s">
        <v>24</v>
      </c>
      <c r="G69" s="244" t="s">
        <v>24</v>
      </c>
      <c r="H69" s="244" t="s">
        <v>24</v>
      </c>
      <c r="I69" s="244" t="s">
        <v>24</v>
      </c>
      <c r="J69" s="244" t="s">
        <v>24</v>
      </c>
      <c r="K69" s="244" t="s">
        <v>24</v>
      </c>
      <c r="L69" s="244" t="s">
        <v>24</v>
      </c>
      <c r="M69" s="244" t="s">
        <v>24</v>
      </c>
      <c r="N69" s="244" t="s">
        <v>24</v>
      </c>
      <c r="O69" s="244" t="s">
        <v>24</v>
      </c>
      <c r="P69" s="244" t="s">
        <v>24</v>
      </c>
    </row>
    <row r="70" s="239" customFormat="true" ht="7.7" hidden="false" customHeight="true" outlineLevel="0" collapsed="false">
      <c r="A70" s="235"/>
      <c r="B70" s="251"/>
      <c r="C70" s="251"/>
      <c r="D70" s="237"/>
      <c r="E70" s="252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</row>
    <row r="71" s="239" customFormat="true" ht="11.1" hidden="false" customHeight="true" outlineLevel="0" collapsed="false">
      <c r="A71" s="235"/>
      <c r="B71" s="236" t="s">
        <v>413</v>
      </c>
      <c r="C71" s="236"/>
      <c r="D71" s="237"/>
      <c r="E71" s="249" t="s">
        <v>24</v>
      </c>
      <c r="F71" s="238" t="s">
        <v>24</v>
      </c>
      <c r="G71" s="238" t="s">
        <v>24</v>
      </c>
      <c r="H71" s="238" t="s">
        <v>24</v>
      </c>
      <c r="I71" s="238" t="n">
        <v>5</v>
      </c>
      <c r="J71" s="238" t="n">
        <v>77</v>
      </c>
      <c r="K71" s="144" t="s">
        <v>241</v>
      </c>
      <c r="L71" s="144" t="s">
        <v>241</v>
      </c>
      <c r="M71" s="238" t="n">
        <v>1</v>
      </c>
      <c r="N71" s="238" t="n">
        <v>16</v>
      </c>
      <c r="O71" s="144" t="s">
        <v>241</v>
      </c>
      <c r="P71" s="144" t="s">
        <v>241</v>
      </c>
    </row>
    <row r="72" customFormat="false" ht="11.1" hidden="false" customHeight="true" outlineLevel="0" collapsed="false">
      <c r="A72" s="241"/>
      <c r="B72" s="251"/>
      <c r="C72" s="251" t="s">
        <v>414</v>
      </c>
      <c r="D72" s="243"/>
      <c r="E72" s="252" t="s">
        <v>24</v>
      </c>
      <c r="F72" s="244" t="s">
        <v>24</v>
      </c>
      <c r="G72" s="244" t="s">
        <v>24</v>
      </c>
      <c r="H72" s="244" t="s">
        <v>24</v>
      </c>
      <c r="I72" s="244" t="n">
        <v>5</v>
      </c>
      <c r="J72" s="244" t="n">
        <v>77</v>
      </c>
      <c r="K72" s="117" t="s">
        <v>241</v>
      </c>
      <c r="L72" s="117" t="s">
        <v>241</v>
      </c>
      <c r="M72" s="244" t="n">
        <v>1</v>
      </c>
      <c r="N72" s="244" t="n">
        <v>16</v>
      </c>
      <c r="O72" s="117" t="s">
        <v>241</v>
      </c>
      <c r="P72" s="117" t="s">
        <v>241</v>
      </c>
    </row>
    <row r="73" customFormat="false" ht="7.7" hidden="false" customHeight="true" outlineLevel="0" collapsed="false">
      <c r="A73" s="253"/>
      <c r="B73" s="251"/>
      <c r="C73" s="251"/>
      <c r="D73" s="234"/>
      <c r="E73" s="25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</row>
    <row r="74" s="239" customFormat="true" ht="11.1" hidden="false" customHeight="true" outlineLevel="0" collapsed="false">
      <c r="A74" s="235"/>
      <c r="B74" s="236" t="s">
        <v>415</v>
      </c>
      <c r="C74" s="236"/>
      <c r="D74" s="237"/>
      <c r="E74" s="249" t="s">
        <v>24</v>
      </c>
      <c r="F74" s="238" t="s">
        <v>24</v>
      </c>
      <c r="G74" s="238" t="s">
        <v>24</v>
      </c>
      <c r="H74" s="238" t="s">
        <v>24</v>
      </c>
      <c r="I74" s="238" t="n">
        <v>1</v>
      </c>
      <c r="J74" s="238" t="n">
        <v>5</v>
      </c>
      <c r="K74" s="144" t="s">
        <v>241</v>
      </c>
      <c r="L74" s="144" t="s">
        <v>241</v>
      </c>
      <c r="M74" s="238" t="s">
        <v>24</v>
      </c>
      <c r="N74" s="238" t="s">
        <v>24</v>
      </c>
      <c r="O74" s="238" t="s">
        <v>24</v>
      </c>
      <c r="P74" s="238" t="s">
        <v>24</v>
      </c>
    </row>
    <row r="75" customFormat="false" ht="11.1" hidden="false" customHeight="true" outlineLevel="0" collapsed="false">
      <c r="A75" s="253"/>
      <c r="B75" s="251"/>
      <c r="C75" s="251" t="s">
        <v>416</v>
      </c>
      <c r="D75" s="234"/>
      <c r="E75" s="252" t="s">
        <v>24</v>
      </c>
      <c r="F75" s="244" t="s">
        <v>24</v>
      </c>
      <c r="G75" s="244" t="s">
        <v>24</v>
      </c>
      <c r="H75" s="244" t="s">
        <v>24</v>
      </c>
      <c r="I75" s="244" t="n">
        <v>1</v>
      </c>
      <c r="J75" s="244" t="n">
        <v>5</v>
      </c>
      <c r="K75" s="117" t="s">
        <v>241</v>
      </c>
      <c r="L75" s="117" t="s">
        <v>241</v>
      </c>
      <c r="M75" s="244" t="s">
        <v>24</v>
      </c>
      <c r="N75" s="244" t="s">
        <v>24</v>
      </c>
      <c r="O75" s="244" t="s">
        <v>24</v>
      </c>
      <c r="P75" s="244" t="s">
        <v>24</v>
      </c>
    </row>
    <row r="76" customFormat="false" ht="5.1" hidden="false" customHeight="true" outlineLevel="0" collapsed="false">
      <c r="A76" s="254"/>
      <c r="B76" s="254"/>
      <c r="C76" s="254"/>
      <c r="D76" s="255"/>
      <c r="E76" s="256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</row>
    <row r="77" customFormat="false" ht="12.2" hidden="false" customHeight="true" outlineLevel="0" collapsed="false">
      <c r="A77" s="147" t="s">
        <v>244</v>
      </c>
      <c r="B77" s="258"/>
      <c r="C77" s="258"/>
      <c r="D77" s="259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</row>
    <row r="78" customFormat="false" ht="10.5" hidden="false" customHeight="true" outlineLevel="0" collapsed="false">
      <c r="B78" s="261"/>
      <c r="C78" s="261"/>
      <c r="E78" s="252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57"/>
    </row>
    <row r="79" customFormat="false" ht="10.5" hidden="false" customHeight="true" outlineLevel="0" collapsed="false">
      <c r="B79" s="261"/>
      <c r="C79" s="261"/>
      <c r="E79" s="252"/>
      <c r="F79" s="244"/>
      <c r="G79" s="244"/>
      <c r="H79" s="244"/>
      <c r="I79" s="247"/>
      <c r="J79" s="244"/>
      <c r="K79" s="244"/>
      <c r="L79" s="244"/>
      <c r="M79" s="244"/>
      <c r="N79" s="244"/>
      <c r="O79" s="244"/>
      <c r="P79" s="257"/>
    </row>
    <row r="80" customFormat="false" ht="10.5" hidden="false" customHeight="true" outlineLevel="0" collapsed="false">
      <c r="B80" s="261"/>
      <c r="C80" s="261"/>
      <c r="E80" s="252"/>
      <c r="F80" s="244"/>
      <c r="G80" s="244"/>
      <c r="H80" s="244"/>
      <c r="I80" s="247"/>
      <c r="J80" s="244"/>
      <c r="K80" s="244"/>
      <c r="L80" s="244"/>
      <c r="M80" s="244"/>
      <c r="N80" s="244"/>
      <c r="O80" s="244"/>
      <c r="P80" s="257"/>
    </row>
    <row r="81" customFormat="false" ht="10.5" hidden="false" customHeight="true" outlineLevel="0" collapsed="false">
      <c r="B81" s="261"/>
      <c r="C81" s="261"/>
      <c r="E81" s="252"/>
      <c r="F81" s="248"/>
      <c r="G81" s="248"/>
      <c r="H81" s="244"/>
      <c r="I81" s="244"/>
      <c r="J81" s="244"/>
      <c r="K81" s="244"/>
      <c r="L81" s="244"/>
      <c r="M81" s="247"/>
      <c r="N81" s="244"/>
      <c r="O81" s="244"/>
      <c r="P81" s="257"/>
    </row>
    <row r="82" customFormat="false" ht="9.75" hidden="false" customHeight="true" outlineLevel="0" collapsed="false">
      <c r="B82" s="261"/>
      <c r="C82" s="261"/>
      <c r="E82" s="252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57"/>
    </row>
    <row r="83" s="239" customFormat="true" ht="10.5" hidden="false" customHeight="true" outlineLevel="0" collapsed="false">
      <c r="E83" s="252"/>
      <c r="F83" s="244"/>
      <c r="G83" s="244"/>
      <c r="H83" s="244"/>
      <c r="I83" s="247"/>
      <c r="J83" s="244"/>
      <c r="K83" s="244"/>
      <c r="L83" s="244"/>
      <c r="M83" s="244"/>
      <c r="N83" s="244"/>
      <c r="O83" s="244"/>
      <c r="P83" s="257"/>
    </row>
    <row r="84" customFormat="false" ht="10.5" hidden="false" customHeight="true" outlineLevel="0" collapsed="false">
      <c r="E84" s="252"/>
      <c r="F84" s="248"/>
      <c r="G84" s="248"/>
      <c r="H84" s="244"/>
      <c r="I84" s="244"/>
      <c r="J84" s="244"/>
      <c r="K84" s="244"/>
      <c r="L84" s="244"/>
      <c r="M84" s="244"/>
      <c r="N84" s="244"/>
      <c r="O84" s="244"/>
      <c r="P84" s="257"/>
    </row>
    <row r="85" customFormat="false" ht="10.5" hidden="false" customHeight="true" outlineLevel="0" collapsed="false">
      <c r="E85" s="252"/>
      <c r="F85" s="248"/>
      <c r="G85" s="248"/>
      <c r="H85" s="244"/>
      <c r="I85" s="244"/>
      <c r="J85" s="244"/>
      <c r="K85" s="244"/>
      <c r="L85" s="244"/>
      <c r="M85" s="244"/>
      <c r="N85" s="244"/>
      <c r="O85" s="244"/>
      <c r="P85" s="257"/>
    </row>
    <row r="86" customFormat="false" ht="10.5" hidden="false" customHeight="true" outlineLevel="0" collapsed="false">
      <c r="E86" s="252"/>
      <c r="F86" s="248"/>
      <c r="G86" s="248"/>
      <c r="H86" s="244"/>
      <c r="I86" s="247"/>
      <c r="J86" s="244"/>
      <c r="K86" s="244"/>
      <c r="L86" s="244"/>
      <c r="M86" s="244"/>
      <c r="N86" s="244"/>
      <c r="O86" s="244"/>
      <c r="P86" s="257"/>
    </row>
    <row r="87" customFormat="false" ht="10.5" hidden="false" customHeight="true" outlineLevel="0" collapsed="false">
      <c r="E87" s="252"/>
      <c r="F87" s="244"/>
      <c r="G87" s="244"/>
      <c r="H87" s="244"/>
      <c r="I87" s="247"/>
      <c r="J87" s="244"/>
      <c r="K87" s="244"/>
      <c r="L87" s="244"/>
      <c r="M87" s="247"/>
      <c r="N87" s="244"/>
      <c r="O87" s="244"/>
      <c r="P87" s="257"/>
    </row>
    <row r="88" customFormat="false" ht="10.5" hidden="false" customHeight="true" outlineLevel="0" collapsed="false">
      <c r="E88" s="252"/>
      <c r="F88" s="244"/>
      <c r="G88" s="244"/>
      <c r="H88" s="244"/>
      <c r="I88" s="247"/>
      <c r="J88" s="244"/>
      <c r="K88" s="244"/>
      <c r="L88" s="244"/>
      <c r="M88" s="244"/>
      <c r="N88" s="244"/>
      <c r="O88" s="244"/>
      <c r="P88" s="257"/>
    </row>
    <row r="89" customFormat="false" ht="10.5" hidden="false" customHeight="true" outlineLevel="0" collapsed="false">
      <c r="E89" s="252"/>
      <c r="F89" s="247"/>
      <c r="G89" s="248"/>
      <c r="H89" s="244"/>
      <c r="I89" s="247"/>
      <c r="J89" s="244"/>
      <c r="K89" s="244"/>
      <c r="L89" s="244"/>
      <c r="M89" s="244"/>
      <c r="N89" s="244"/>
      <c r="O89" s="244"/>
      <c r="P89" s="257"/>
    </row>
    <row r="90" customFormat="false" ht="10.5" hidden="false" customHeight="true" outlineLevel="0" collapsed="false">
      <c r="E90" s="252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57"/>
    </row>
    <row r="91" customFormat="false" ht="9.75" hidden="false" customHeight="true" outlineLevel="0" collapsed="false">
      <c r="E91" s="252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57"/>
    </row>
    <row r="92" s="239" customFormat="true" ht="10.5" hidden="false" customHeight="true" outlineLevel="0" collapsed="false">
      <c r="E92" s="252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57"/>
    </row>
    <row r="93" customFormat="false" ht="10.5" hidden="false" customHeight="true" outlineLevel="0" collapsed="false">
      <c r="E93" s="252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57"/>
    </row>
    <row r="94" customFormat="false" ht="10.5" hidden="false" customHeight="true" outlineLevel="0" collapsed="false">
      <c r="E94" s="252"/>
      <c r="F94" s="247"/>
      <c r="G94" s="248"/>
      <c r="H94" s="244"/>
      <c r="I94" s="247"/>
      <c r="J94" s="244"/>
      <c r="K94" s="244"/>
      <c r="L94" s="244"/>
      <c r="M94" s="244"/>
      <c r="N94" s="244"/>
      <c r="O94" s="244"/>
      <c r="P94" s="257"/>
    </row>
    <row r="95" customFormat="false" ht="9.75" hidden="false" customHeight="true" outlineLevel="0" collapsed="false">
      <c r="E95" s="252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57"/>
    </row>
    <row r="96" s="239" customFormat="true" ht="10.5" hidden="false" customHeight="true" outlineLevel="0" collapsed="false">
      <c r="E96" s="252"/>
      <c r="F96" s="244"/>
      <c r="G96" s="244"/>
      <c r="H96" s="244"/>
      <c r="I96" s="247"/>
      <c r="J96" s="244"/>
      <c r="K96" s="244"/>
      <c r="L96" s="244"/>
      <c r="M96" s="244"/>
      <c r="N96" s="244"/>
      <c r="O96" s="244"/>
      <c r="P96" s="257"/>
    </row>
    <row r="97" customFormat="false" ht="10.5" hidden="false" customHeight="true" outlineLevel="0" collapsed="false">
      <c r="E97" s="252"/>
      <c r="F97" s="244"/>
      <c r="G97" s="244"/>
      <c r="H97" s="244"/>
      <c r="I97" s="247"/>
      <c r="J97" s="244"/>
      <c r="K97" s="244"/>
      <c r="L97" s="244"/>
      <c r="M97" s="244"/>
      <c r="N97" s="244"/>
      <c r="O97" s="244"/>
      <c r="P97" s="257"/>
    </row>
    <row r="98" customFormat="false" ht="9.75" hidden="false" customHeight="true" outlineLevel="0" collapsed="false">
      <c r="B98" s="261"/>
      <c r="C98" s="261"/>
      <c r="E98" s="252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57"/>
    </row>
    <row r="99" s="239" customFormat="true" ht="10.5" hidden="false" customHeight="true" outlineLevel="0" collapsed="false">
      <c r="B99" s="262"/>
      <c r="C99" s="262"/>
      <c r="D99" s="257"/>
      <c r="E99" s="252"/>
      <c r="F99" s="244"/>
      <c r="G99" s="244"/>
      <c r="H99" s="244"/>
      <c r="I99" s="248"/>
      <c r="J99" s="244"/>
      <c r="K99" s="244"/>
      <c r="L99" s="244"/>
      <c r="M99" s="244"/>
      <c r="N99" s="244"/>
      <c r="O99" s="244"/>
      <c r="P99" s="257"/>
    </row>
    <row r="100" customFormat="false" ht="10.5" hidden="false" customHeight="true" outlineLevel="0" collapsed="false">
      <c r="B100" s="261"/>
      <c r="C100" s="261"/>
      <c r="E100" s="252"/>
      <c r="F100" s="248"/>
      <c r="G100" s="248"/>
      <c r="H100" s="244"/>
      <c r="I100" s="244"/>
      <c r="J100" s="244"/>
      <c r="K100" s="244"/>
      <c r="L100" s="244"/>
      <c r="M100" s="244"/>
      <c r="N100" s="244"/>
      <c r="O100" s="244"/>
    </row>
    <row r="101" customFormat="false" ht="10.5" hidden="false" customHeight="true" outlineLevel="0" collapsed="false">
      <c r="B101" s="261"/>
      <c r="C101" s="261"/>
      <c r="E101" s="252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</row>
    <row r="102" customFormat="false" ht="10.5" hidden="false" customHeight="true" outlineLevel="0" collapsed="false">
      <c r="B102" s="261"/>
      <c r="C102" s="261"/>
      <c r="E102" s="252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</row>
    <row r="103" customFormat="false" ht="10.5" hidden="false" customHeight="true" outlineLevel="0" collapsed="false">
      <c r="B103" s="261"/>
      <c r="C103" s="261"/>
      <c r="E103" s="252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</row>
    <row r="104" customFormat="false" ht="10.5" hidden="false" customHeight="true" outlineLevel="0" collapsed="false">
      <c r="B104" s="261"/>
      <c r="C104" s="261"/>
      <c r="E104" s="252"/>
      <c r="F104" s="247"/>
      <c r="G104" s="244"/>
      <c r="H104" s="244"/>
      <c r="I104" s="244"/>
      <c r="J104" s="244"/>
      <c r="K104" s="244"/>
      <c r="L104" s="244"/>
      <c r="M104" s="263"/>
      <c r="N104" s="244"/>
      <c r="O104" s="244"/>
    </row>
    <row r="105" customFormat="false" ht="10.5" hidden="false" customHeight="true" outlineLevel="0" collapsed="false">
      <c r="B105" s="261"/>
      <c r="C105" s="261"/>
      <c r="E105" s="252"/>
      <c r="F105" s="248"/>
      <c r="G105" s="248"/>
      <c r="H105" s="244"/>
      <c r="I105" s="244"/>
      <c r="J105" s="244"/>
      <c r="K105" s="244"/>
      <c r="L105" s="244"/>
      <c r="M105" s="244"/>
      <c r="N105" s="244"/>
      <c r="O105" s="244"/>
    </row>
    <row r="106" customFormat="false" ht="10.5" hidden="false" customHeight="true" outlineLevel="0" collapsed="false">
      <c r="B106" s="261"/>
      <c r="C106" s="261"/>
      <c r="E106" s="252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</row>
    <row r="107" customFormat="false" ht="10.5" hidden="false" customHeight="true" outlineLevel="0" collapsed="false">
      <c r="B107" s="261"/>
      <c r="C107" s="261"/>
      <c r="E107" s="252"/>
      <c r="F107" s="247"/>
      <c r="G107" s="248"/>
      <c r="H107" s="244"/>
      <c r="I107" s="247"/>
      <c r="J107" s="244"/>
      <c r="K107" s="244"/>
      <c r="L107" s="244"/>
      <c r="M107" s="244"/>
      <c r="N107" s="244"/>
      <c r="O107" s="244"/>
    </row>
    <row r="108" customFormat="false" ht="10.5" hidden="false" customHeight="true" outlineLevel="0" collapsed="false">
      <c r="B108" s="261"/>
      <c r="C108" s="261"/>
      <c r="E108" s="252"/>
      <c r="F108" s="244"/>
      <c r="G108" s="244"/>
      <c r="H108" s="244"/>
      <c r="I108" s="244"/>
      <c r="J108" s="244"/>
      <c r="K108" s="244"/>
      <c r="L108" s="244"/>
      <c r="M108" s="247"/>
      <c r="N108" s="244"/>
      <c r="O108" s="244"/>
    </row>
    <row r="109" customFormat="false" ht="10.5" hidden="false" customHeight="true" outlineLevel="0" collapsed="false">
      <c r="B109" s="261"/>
      <c r="C109" s="261"/>
      <c r="E109" s="252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</row>
    <row r="110" customFormat="false" ht="10.5" hidden="false" customHeight="true" outlineLevel="0" collapsed="false">
      <c r="B110" s="261"/>
      <c r="C110" s="261"/>
      <c r="E110" s="252"/>
      <c r="F110" s="244"/>
      <c r="G110" s="244"/>
      <c r="H110" s="244"/>
      <c r="I110" s="247"/>
      <c r="J110" s="244"/>
      <c r="K110" s="244"/>
      <c r="L110" s="244"/>
      <c r="M110" s="244"/>
      <c r="N110" s="244"/>
      <c r="O110" s="244"/>
    </row>
    <row r="111" customFormat="false" ht="9.75" hidden="false" customHeight="true" outlineLevel="0" collapsed="false">
      <c r="B111" s="261"/>
      <c r="C111" s="261"/>
      <c r="E111" s="252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</row>
    <row r="112" s="239" customFormat="true" ht="10.5" hidden="false" customHeight="true" outlineLevel="0" collapsed="false">
      <c r="E112" s="249"/>
      <c r="F112" s="238"/>
      <c r="G112" s="238"/>
      <c r="H112" s="238"/>
      <c r="I112" s="264"/>
      <c r="J112" s="238"/>
      <c r="K112" s="238"/>
      <c r="L112" s="238"/>
      <c r="M112" s="238"/>
      <c r="N112" s="238"/>
      <c r="O112" s="238"/>
    </row>
    <row r="113" customFormat="false" ht="10.5" hidden="false" customHeight="true" outlineLevel="0" collapsed="false">
      <c r="B113" s="261"/>
      <c r="C113" s="261"/>
      <c r="E113" s="252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</row>
    <row r="114" customFormat="false" ht="10.5" hidden="false" customHeight="true" outlineLevel="0" collapsed="false">
      <c r="B114" s="261"/>
      <c r="C114" s="261"/>
      <c r="E114" s="252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</row>
    <row r="115" customFormat="false" ht="10.5" hidden="false" customHeight="true" outlineLevel="0" collapsed="false">
      <c r="B115" s="261"/>
      <c r="C115" s="261"/>
      <c r="E115" s="252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</row>
    <row r="116" customFormat="false" ht="10.5" hidden="false" customHeight="true" outlineLevel="0" collapsed="false">
      <c r="B116" s="261"/>
      <c r="E116" s="252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</row>
    <row r="117" customFormat="false" ht="10.5" hidden="false" customHeight="true" outlineLevel="0" collapsed="false">
      <c r="B117" s="261"/>
      <c r="C117" s="261"/>
      <c r="E117" s="252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</row>
    <row r="118" customFormat="false" ht="10.5" hidden="false" customHeight="true" outlineLevel="0" collapsed="false">
      <c r="B118" s="261"/>
      <c r="C118" s="261"/>
      <c r="E118" s="252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</row>
    <row r="119" customFormat="false" ht="10.5" hidden="false" customHeight="true" outlineLevel="0" collapsed="false">
      <c r="B119" s="261"/>
      <c r="C119" s="261"/>
      <c r="E119" s="252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</row>
    <row r="120" customFormat="false" ht="10.5" hidden="false" customHeight="true" outlineLevel="0" collapsed="false">
      <c r="B120" s="261"/>
      <c r="C120" s="261"/>
      <c r="E120" s="252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</row>
    <row r="121" customFormat="false" ht="9.75" hidden="false" customHeight="true" outlineLevel="0" collapsed="false">
      <c r="B121" s="261"/>
      <c r="C121" s="261"/>
      <c r="E121" s="252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</row>
  </sheetData>
  <mergeCells count="17">
    <mergeCell ref="A6:D7"/>
    <mergeCell ref="E6:H6"/>
    <mergeCell ref="J6:L6"/>
    <mergeCell ref="M6:P6"/>
    <mergeCell ref="B10:C10"/>
    <mergeCell ref="B12:C12"/>
    <mergeCell ref="B14:C14"/>
    <mergeCell ref="B38:C38"/>
    <mergeCell ref="B42:C42"/>
    <mergeCell ref="B45:C45"/>
    <mergeCell ref="B49:C49"/>
    <mergeCell ref="B54:C54"/>
    <mergeCell ref="B59:C59"/>
    <mergeCell ref="B62:C62"/>
    <mergeCell ref="B71:C71"/>
    <mergeCell ref="B74:C74"/>
    <mergeCell ref="B99:C99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8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0.56"/>
    <col collapsed="false" customWidth="true" hidden="false" outlineLevel="0" max="2" min="2" style="2" width="2.7"/>
    <col collapsed="false" customWidth="true" hidden="false" outlineLevel="0" max="3" min="3" style="2" width="3.13"/>
    <col collapsed="false" customWidth="true" hidden="false" outlineLevel="0" max="4" min="4" style="2" width="24.99"/>
    <col collapsed="false" customWidth="true" hidden="false" outlineLevel="0" max="5" min="5" style="2" width="0.42"/>
    <col collapsed="false" customWidth="true" hidden="false" outlineLevel="0" max="7" min="6" style="2" width="5.7"/>
    <col collapsed="false" customWidth="true" hidden="false" outlineLevel="0" max="8" min="8" style="2" width="6.85"/>
    <col collapsed="false" customWidth="true" hidden="false" outlineLevel="0" max="9" min="9" style="2" width="5.7"/>
    <col collapsed="false" customWidth="true" hidden="false" outlineLevel="0" max="10" min="10" style="265" width="7.28"/>
    <col collapsed="false" customWidth="true" hidden="false" outlineLevel="0" max="11" min="11" style="2" width="8.99"/>
    <col collapsed="false" customWidth="true" hidden="false" outlineLevel="0" max="13" min="12" style="2" width="7.99"/>
    <col collapsed="false" customWidth="true" hidden="false" outlineLevel="0" max="14" min="14" style="2" width="7.13"/>
    <col collapsed="false" customWidth="true" hidden="false" outlineLevel="0" max="15" min="15" style="2" width="3.42"/>
    <col collapsed="false" customWidth="false" hidden="false" outlineLevel="0" max="257" min="16" style="2" width="9.13"/>
  </cols>
  <sheetData>
    <row r="1" customFormat="false" ht="30" hidden="false" customHeight="true" outlineLevel="0" collapsed="false">
      <c r="A1" s="266" t="e">
        <f aca="false"/>
        <v>#REF!</v>
      </c>
      <c r="B1" s="267"/>
      <c r="C1" s="268"/>
    </row>
    <row r="2" customFormat="false" ht="17.25" hidden="false" customHeight="false" outlineLevel="0" collapsed="false">
      <c r="B2" s="5" t="s">
        <v>417</v>
      </c>
    </row>
    <row r="3" customFormat="false" ht="17.25" hidden="false" customHeight="false" outlineLevel="0" collapsed="false">
      <c r="C3" s="6" t="s">
        <v>418</v>
      </c>
      <c r="D3" s="5"/>
    </row>
    <row r="4" customFormat="false" ht="15" hidden="false" customHeight="true" outlineLevel="0" collapsed="false">
      <c r="C4" s="5"/>
      <c r="D4" s="5"/>
    </row>
    <row r="5" customFormat="false" ht="17.1" hidden="false" customHeight="true" outlineLevel="0" collapsed="false">
      <c r="A5" s="269" t="s">
        <v>229</v>
      </c>
      <c r="C5" s="5"/>
      <c r="D5" s="5"/>
    </row>
    <row r="6" customFormat="false" ht="14.1" hidden="false" customHeight="true" outlineLevel="0" collapsed="false">
      <c r="A6" s="270" t="s">
        <v>230</v>
      </c>
      <c r="C6" s="271"/>
      <c r="N6" s="8" t="s">
        <v>419</v>
      </c>
    </row>
    <row r="7" customFormat="false" ht="12" hidden="false" customHeight="true" outlineLevel="0" collapsed="false">
      <c r="A7" s="272" t="s">
        <v>5</v>
      </c>
      <c r="B7" s="272"/>
      <c r="C7" s="272"/>
      <c r="D7" s="272"/>
      <c r="E7" s="272"/>
      <c r="F7" s="12" t="s">
        <v>6</v>
      </c>
      <c r="G7" s="12"/>
      <c r="H7" s="12"/>
      <c r="I7" s="12"/>
      <c r="J7" s="273" t="s">
        <v>314</v>
      </c>
      <c r="K7" s="12" t="s">
        <v>420</v>
      </c>
      <c r="L7" s="86" t="s">
        <v>421</v>
      </c>
      <c r="M7" s="87" t="s">
        <v>234</v>
      </c>
      <c r="N7" s="274" t="s">
        <v>235</v>
      </c>
    </row>
    <row r="8" customFormat="false" ht="24.75" hidden="false" customHeight="true" outlineLevel="0" collapsed="false">
      <c r="A8" s="272"/>
      <c r="B8" s="272"/>
      <c r="C8" s="272"/>
      <c r="D8" s="272"/>
      <c r="E8" s="272"/>
      <c r="F8" s="17" t="s">
        <v>11</v>
      </c>
      <c r="G8" s="275" t="s">
        <v>422</v>
      </c>
      <c r="H8" s="276" t="s">
        <v>423</v>
      </c>
      <c r="I8" s="275" t="s">
        <v>424</v>
      </c>
      <c r="J8" s="273"/>
      <c r="K8" s="12"/>
      <c r="L8" s="86"/>
      <c r="M8" s="86"/>
      <c r="N8" s="274"/>
    </row>
    <row r="9" customFormat="false" ht="12" hidden="false" customHeight="false" outlineLevel="0" collapsed="false">
      <c r="F9" s="277"/>
      <c r="G9" s="278"/>
      <c r="H9" s="278"/>
      <c r="I9" s="278"/>
      <c r="J9" s="279" t="s">
        <v>318</v>
      </c>
      <c r="K9" s="280" t="s">
        <v>239</v>
      </c>
      <c r="L9" s="280" t="s">
        <v>239</v>
      </c>
      <c r="M9" s="280" t="s">
        <v>239</v>
      </c>
      <c r="N9" s="280" t="s">
        <v>240</v>
      </c>
    </row>
    <row r="10" s="286" customFormat="true" ht="20.25" hidden="false" customHeight="true" outlineLevel="0" collapsed="false">
      <c r="A10" s="281"/>
      <c r="B10" s="281"/>
      <c r="C10" s="281"/>
      <c r="D10" s="282" t="s">
        <v>425</v>
      </c>
      <c r="E10" s="282"/>
      <c r="F10" s="283" t="n">
        <v>27006</v>
      </c>
      <c r="G10" s="284" t="n">
        <v>13630</v>
      </c>
      <c r="H10" s="284" t="n">
        <v>455</v>
      </c>
      <c r="I10" s="284" t="n">
        <v>12921</v>
      </c>
      <c r="J10" s="285" t="n">
        <v>176723</v>
      </c>
      <c r="K10" s="284" t="n">
        <v>476060080</v>
      </c>
      <c r="L10" s="284" t="n">
        <v>12203113</v>
      </c>
      <c r="M10" s="284" t="n">
        <v>42827471</v>
      </c>
      <c r="N10" s="284" t="n">
        <v>2884531</v>
      </c>
    </row>
    <row r="11" s="3" customFormat="true" ht="9.75" hidden="false" customHeight="true" outlineLevel="0" collapsed="false">
      <c r="A11" s="36"/>
      <c r="B11" s="287" t="s">
        <v>21</v>
      </c>
      <c r="C11" s="287"/>
      <c r="D11" s="49" t="s">
        <v>22</v>
      </c>
      <c r="E11" s="36"/>
      <c r="F11" s="288" t="n">
        <v>6171</v>
      </c>
      <c r="G11" s="289" t="n">
        <v>4330</v>
      </c>
      <c r="H11" s="289" t="n">
        <v>72</v>
      </c>
      <c r="I11" s="289" t="n">
        <v>1769</v>
      </c>
      <c r="J11" s="290" t="n">
        <v>48331</v>
      </c>
      <c r="K11" s="289" t="n">
        <v>264846742</v>
      </c>
      <c r="L11" s="289" t="n">
        <v>3602610</v>
      </c>
      <c r="M11" s="289" t="n">
        <v>20494976</v>
      </c>
      <c r="N11" s="291" t="s">
        <v>24</v>
      </c>
    </row>
    <row r="12" customFormat="false" ht="9.75" hidden="false" customHeight="true" outlineLevel="0" collapsed="false">
      <c r="A12" s="7"/>
      <c r="B12" s="45"/>
      <c r="C12" s="8" t="n">
        <v>49</v>
      </c>
      <c r="D12" s="49" t="s">
        <v>23</v>
      </c>
      <c r="E12" s="7"/>
      <c r="F12" s="292" t="n">
        <v>18</v>
      </c>
      <c r="G12" s="293" t="n">
        <v>15</v>
      </c>
      <c r="H12" s="293" t="n">
        <v>2</v>
      </c>
      <c r="I12" s="293" t="n">
        <v>1</v>
      </c>
      <c r="J12" s="279" t="n">
        <v>212</v>
      </c>
      <c r="K12" s="293" t="n">
        <v>791647</v>
      </c>
      <c r="L12" s="293" t="n">
        <v>9134</v>
      </c>
      <c r="M12" s="293" t="n">
        <v>81285</v>
      </c>
      <c r="N12" s="293" t="s">
        <v>24</v>
      </c>
    </row>
    <row r="13" customFormat="false" ht="9.75" hidden="false" customHeight="true" outlineLevel="0" collapsed="false">
      <c r="A13" s="7"/>
      <c r="B13" s="45"/>
      <c r="C13" s="8" t="n">
        <v>50</v>
      </c>
      <c r="D13" s="49" t="s">
        <v>27</v>
      </c>
      <c r="E13" s="7"/>
      <c r="F13" s="292" t="n">
        <v>1046</v>
      </c>
      <c r="G13" s="293" t="n">
        <v>785</v>
      </c>
      <c r="H13" s="293" t="n">
        <v>1</v>
      </c>
      <c r="I13" s="293" t="n">
        <v>260</v>
      </c>
      <c r="J13" s="279" t="n">
        <v>8157</v>
      </c>
      <c r="K13" s="293" t="n">
        <v>44552213</v>
      </c>
      <c r="L13" s="293" t="n">
        <v>90913</v>
      </c>
      <c r="M13" s="293" t="n">
        <v>5516584</v>
      </c>
      <c r="N13" s="293" t="s">
        <v>24</v>
      </c>
    </row>
    <row r="14" customFormat="false" ht="9.75" hidden="false" customHeight="true" outlineLevel="0" collapsed="false">
      <c r="A14" s="7"/>
      <c r="B14" s="45"/>
      <c r="C14" s="8" t="n">
        <v>51</v>
      </c>
      <c r="D14" s="49" t="s">
        <v>42</v>
      </c>
      <c r="E14" s="7"/>
      <c r="F14" s="292" t="n">
        <v>1156</v>
      </c>
      <c r="G14" s="293" t="n">
        <v>703</v>
      </c>
      <c r="H14" s="293" t="n">
        <v>26</v>
      </c>
      <c r="I14" s="293" t="n">
        <v>427</v>
      </c>
      <c r="J14" s="279" t="n">
        <v>10410</v>
      </c>
      <c r="K14" s="293" t="n">
        <v>53239267</v>
      </c>
      <c r="L14" s="293" t="n">
        <v>453665</v>
      </c>
      <c r="M14" s="293" t="n">
        <v>3484931</v>
      </c>
      <c r="N14" s="293" t="s">
        <v>24</v>
      </c>
    </row>
    <row r="15" customFormat="false" ht="9.75" hidden="false" customHeight="true" outlineLevel="0" collapsed="false">
      <c r="A15" s="7"/>
      <c r="B15" s="45"/>
      <c r="C15" s="8" t="n">
        <v>52</v>
      </c>
      <c r="D15" s="43" t="s">
        <v>64</v>
      </c>
      <c r="E15" s="7"/>
      <c r="F15" s="292" t="n">
        <v>1175</v>
      </c>
      <c r="G15" s="293" t="n">
        <v>857</v>
      </c>
      <c r="H15" s="293" t="n">
        <v>26</v>
      </c>
      <c r="I15" s="293" t="n">
        <v>292</v>
      </c>
      <c r="J15" s="279" t="n">
        <v>8778</v>
      </c>
      <c r="K15" s="294" t="n">
        <v>59950039</v>
      </c>
      <c r="L15" s="293" t="n">
        <v>525878</v>
      </c>
      <c r="M15" s="293" t="n">
        <v>3548050</v>
      </c>
      <c r="N15" s="293" t="s">
        <v>24</v>
      </c>
    </row>
    <row r="16" customFormat="false" ht="9.75" hidden="false" customHeight="true" outlineLevel="0" collapsed="false">
      <c r="A16" s="7"/>
      <c r="B16" s="45"/>
      <c r="C16" s="8" t="n">
        <v>53</v>
      </c>
      <c r="D16" s="49" t="s">
        <v>87</v>
      </c>
      <c r="E16" s="7"/>
      <c r="F16" s="292" t="n">
        <v>1063</v>
      </c>
      <c r="G16" s="293" t="n">
        <v>898</v>
      </c>
      <c r="H16" s="293" t="n">
        <v>3</v>
      </c>
      <c r="I16" s="293" t="n">
        <v>162</v>
      </c>
      <c r="J16" s="279" t="n">
        <v>9078</v>
      </c>
      <c r="K16" s="294" t="n">
        <v>49418925</v>
      </c>
      <c r="L16" s="293" t="n">
        <v>2135816</v>
      </c>
      <c r="M16" s="293" t="n">
        <v>2749425</v>
      </c>
      <c r="N16" s="293" t="s">
        <v>24</v>
      </c>
    </row>
    <row r="17" customFormat="false" ht="9.75" hidden="false" customHeight="true" outlineLevel="0" collapsed="false">
      <c r="A17" s="7"/>
      <c r="B17" s="45"/>
      <c r="C17" s="8" t="n">
        <v>54</v>
      </c>
      <c r="D17" s="49" t="s">
        <v>106</v>
      </c>
      <c r="E17" s="7"/>
      <c r="F17" s="292" t="n">
        <v>1713</v>
      </c>
      <c r="G17" s="293" t="n">
        <v>1072</v>
      </c>
      <c r="H17" s="293" t="n">
        <v>14</v>
      </c>
      <c r="I17" s="293" t="n">
        <v>627</v>
      </c>
      <c r="J17" s="279" t="n">
        <v>11696</v>
      </c>
      <c r="K17" s="293" t="n">
        <v>56894651</v>
      </c>
      <c r="L17" s="293" t="n">
        <v>387204</v>
      </c>
      <c r="M17" s="293" t="n">
        <v>5114701</v>
      </c>
      <c r="N17" s="293" t="s">
        <v>24</v>
      </c>
    </row>
    <row r="18" s="3" customFormat="true" ht="9.75" hidden="false" customHeight="true" outlineLevel="0" collapsed="false">
      <c r="A18" s="36"/>
      <c r="B18" s="287" t="s">
        <v>128</v>
      </c>
      <c r="C18" s="287"/>
      <c r="D18" s="49" t="s">
        <v>129</v>
      </c>
      <c r="E18" s="36"/>
      <c r="F18" s="295" t="n">
        <v>20835</v>
      </c>
      <c r="G18" s="291" t="n">
        <v>9300</v>
      </c>
      <c r="H18" s="291" t="n">
        <v>383</v>
      </c>
      <c r="I18" s="291" t="n">
        <v>11152</v>
      </c>
      <c r="J18" s="296" t="n">
        <v>128392</v>
      </c>
      <c r="K18" s="291" t="n">
        <v>211213338</v>
      </c>
      <c r="L18" s="291" t="n">
        <v>8600503</v>
      </c>
      <c r="M18" s="291" t="n">
        <v>22332495</v>
      </c>
      <c r="N18" s="291" t="n">
        <v>2884531</v>
      </c>
    </row>
    <row r="19" customFormat="false" ht="9.75" hidden="false" customHeight="true" outlineLevel="0" collapsed="false">
      <c r="A19" s="7"/>
      <c r="B19" s="45"/>
      <c r="C19" s="8" t="n">
        <v>55</v>
      </c>
      <c r="D19" s="49" t="s">
        <v>130</v>
      </c>
      <c r="E19" s="7"/>
      <c r="F19" s="292" t="n">
        <v>87</v>
      </c>
      <c r="G19" s="293" t="n">
        <v>62</v>
      </c>
      <c r="H19" s="293" t="s">
        <v>24</v>
      </c>
      <c r="I19" s="293" t="n">
        <v>25</v>
      </c>
      <c r="J19" s="279" t="n">
        <v>6922</v>
      </c>
      <c r="K19" s="293" t="n">
        <v>13274415</v>
      </c>
      <c r="L19" s="293" t="n">
        <v>195382</v>
      </c>
      <c r="M19" s="293" t="n">
        <v>1021872</v>
      </c>
      <c r="N19" s="293" t="n">
        <v>279756</v>
      </c>
    </row>
    <row r="20" customFormat="false" ht="9.75" hidden="false" customHeight="true" outlineLevel="0" collapsed="false">
      <c r="A20" s="7"/>
      <c r="B20" s="45"/>
      <c r="C20" s="8" t="n">
        <v>56</v>
      </c>
      <c r="D20" s="49" t="s">
        <v>134</v>
      </c>
      <c r="E20" s="7"/>
      <c r="F20" s="292" t="n">
        <v>3202</v>
      </c>
      <c r="G20" s="293" t="n">
        <v>1596</v>
      </c>
      <c r="H20" s="293" t="n">
        <v>6</v>
      </c>
      <c r="I20" s="293" t="n">
        <v>1600</v>
      </c>
      <c r="J20" s="279" t="n">
        <v>11458</v>
      </c>
      <c r="K20" s="293" t="n">
        <v>14943422</v>
      </c>
      <c r="L20" s="293" t="n">
        <v>56865</v>
      </c>
      <c r="M20" s="293" t="n">
        <v>3528092</v>
      </c>
      <c r="N20" s="293" t="n">
        <v>439106</v>
      </c>
    </row>
    <row r="21" customFormat="false" ht="9.75" hidden="false" customHeight="true" outlineLevel="0" collapsed="false">
      <c r="A21" s="7"/>
      <c r="B21" s="45"/>
      <c r="C21" s="8" t="n">
        <v>57</v>
      </c>
      <c r="D21" s="49" t="s">
        <v>149</v>
      </c>
      <c r="E21" s="7"/>
      <c r="F21" s="292" t="n">
        <v>6109</v>
      </c>
      <c r="G21" s="293" t="n">
        <v>2067</v>
      </c>
      <c r="H21" s="293" t="n">
        <v>194</v>
      </c>
      <c r="I21" s="293" t="n">
        <v>3848</v>
      </c>
      <c r="J21" s="279" t="n">
        <v>46609</v>
      </c>
      <c r="K21" s="293" t="n">
        <v>60744359</v>
      </c>
      <c r="L21" s="293" t="n">
        <v>373259</v>
      </c>
      <c r="M21" s="293" t="n">
        <v>2619283</v>
      </c>
      <c r="N21" s="293" t="n">
        <v>723696</v>
      </c>
    </row>
    <row r="22" customFormat="false" ht="9.75" hidden="false" customHeight="true" outlineLevel="0" collapsed="false">
      <c r="A22" s="7"/>
      <c r="B22" s="45"/>
      <c r="C22" s="8" t="n">
        <v>58</v>
      </c>
      <c r="D22" s="49" t="s">
        <v>174</v>
      </c>
      <c r="E22" s="7"/>
      <c r="F22" s="292" t="n">
        <v>2079</v>
      </c>
      <c r="G22" s="293" t="n">
        <v>1157</v>
      </c>
      <c r="H22" s="293" t="n">
        <v>11</v>
      </c>
      <c r="I22" s="293" t="n">
        <v>911</v>
      </c>
      <c r="J22" s="279" t="n">
        <v>12194</v>
      </c>
      <c r="K22" s="293" t="n">
        <v>34193114</v>
      </c>
      <c r="L22" s="293" t="n">
        <v>5869150</v>
      </c>
      <c r="M22" s="293" t="n">
        <v>3783451</v>
      </c>
      <c r="N22" s="293" t="n">
        <v>81966</v>
      </c>
    </row>
    <row r="23" customFormat="false" ht="9.75" hidden="false" customHeight="true" outlineLevel="0" collapsed="false">
      <c r="A23" s="7"/>
      <c r="B23" s="45"/>
      <c r="C23" s="8" t="n">
        <v>59</v>
      </c>
      <c r="D23" s="49" t="s">
        <v>181</v>
      </c>
      <c r="E23" s="7"/>
      <c r="F23" s="292" t="n">
        <v>2040</v>
      </c>
      <c r="G23" s="293" t="n">
        <v>822</v>
      </c>
      <c r="H23" s="293" t="n">
        <v>8</v>
      </c>
      <c r="I23" s="293" t="n">
        <v>1210</v>
      </c>
      <c r="J23" s="279" t="n">
        <v>8500</v>
      </c>
      <c r="K23" s="293" t="n">
        <v>16241307</v>
      </c>
      <c r="L23" s="293" t="n">
        <v>244630</v>
      </c>
      <c r="M23" s="293" t="n">
        <v>2767092</v>
      </c>
      <c r="N23" s="293" t="n">
        <v>375182</v>
      </c>
    </row>
    <row r="24" customFormat="false" ht="9.75" hidden="false" customHeight="true" outlineLevel="0" collapsed="false">
      <c r="A24" s="7"/>
      <c r="B24" s="45"/>
      <c r="C24" s="8" t="n">
        <v>60</v>
      </c>
      <c r="D24" s="49" t="s">
        <v>196</v>
      </c>
      <c r="E24" s="7"/>
      <c r="F24" s="292" t="n">
        <v>7318</v>
      </c>
      <c r="G24" s="293" t="n">
        <v>3596</v>
      </c>
      <c r="H24" s="293" t="n">
        <v>164</v>
      </c>
      <c r="I24" s="293" t="n">
        <v>3558</v>
      </c>
      <c r="J24" s="279" t="n">
        <v>42709</v>
      </c>
      <c r="K24" s="293" t="n">
        <v>71816721</v>
      </c>
      <c r="L24" s="293" t="n">
        <v>1861217</v>
      </c>
      <c r="M24" s="293" t="n">
        <v>8612705</v>
      </c>
      <c r="N24" s="293" t="n">
        <v>984825</v>
      </c>
    </row>
    <row r="25" customFormat="false" ht="9.75" hidden="false" customHeight="true" outlineLevel="0" collapsed="false">
      <c r="A25" s="7"/>
      <c r="B25" s="7"/>
      <c r="C25" s="7"/>
      <c r="D25" s="7"/>
      <c r="E25" s="7"/>
      <c r="F25" s="292"/>
      <c r="G25" s="293"/>
      <c r="H25" s="293"/>
      <c r="I25" s="293"/>
      <c r="J25" s="279"/>
      <c r="K25" s="293"/>
      <c r="L25" s="293"/>
      <c r="M25" s="293"/>
      <c r="N25" s="293"/>
    </row>
    <row r="26" s="286" customFormat="true" ht="19.5" hidden="false" customHeight="true" outlineLevel="0" collapsed="false">
      <c r="A26" s="297"/>
      <c r="C26" s="282"/>
      <c r="D26" s="282" t="s">
        <v>366</v>
      </c>
      <c r="E26" s="297"/>
      <c r="F26" s="283" t="n">
        <v>6481</v>
      </c>
      <c r="G26" s="284" t="n">
        <v>3780</v>
      </c>
      <c r="H26" s="284" t="n">
        <v>44</v>
      </c>
      <c r="I26" s="284" t="n">
        <v>2657</v>
      </c>
      <c r="J26" s="285" t="n">
        <v>47188</v>
      </c>
      <c r="K26" s="284" t="n">
        <v>172423019</v>
      </c>
      <c r="L26" s="284" t="n">
        <v>2659422</v>
      </c>
      <c r="M26" s="284" t="n">
        <v>15179347</v>
      </c>
      <c r="N26" s="284" t="n">
        <v>564310</v>
      </c>
    </row>
    <row r="27" s="3" customFormat="true" ht="9.75" hidden="false" customHeight="true" outlineLevel="0" collapsed="false">
      <c r="A27" s="36"/>
      <c r="B27" s="287" t="s">
        <v>21</v>
      </c>
      <c r="C27" s="287"/>
      <c r="D27" s="49" t="s">
        <v>22</v>
      </c>
      <c r="E27" s="36"/>
      <c r="F27" s="295" t="n">
        <v>2232</v>
      </c>
      <c r="G27" s="291" t="n">
        <v>1715</v>
      </c>
      <c r="H27" s="291" t="n">
        <v>14</v>
      </c>
      <c r="I27" s="291" t="n">
        <v>503</v>
      </c>
      <c r="J27" s="296" t="n">
        <v>20329</v>
      </c>
      <c r="K27" s="291" t="n">
        <v>126476178</v>
      </c>
      <c r="L27" s="291" t="n">
        <v>827456</v>
      </c>
      <c r="M27" s="291" t="n">
        <v>9902291</v>
      </c>
      <c r="N27" s="291" t="s">
        <v>24</v>
      </c>
    </row>
    <row r="28" customFormat="false" ht="9.75" hidden="false" customHeight="true" outlineLevel="0" collapsed="false">
      <c r="A28" s="7"/>
      <c r="B28" s="45"/>
      <c r="C28" s="8" t="n">
        <v>49</v>
      </c>
      <c r="D28" s="49" t="s">
        <v>23</v>
      </c>
      <c r="E28" s="7"/>
      <c r="F28" s="292" t="n">
        <v>4</v>
      </c>
      <c r="G28" s="293" t="n">
        <v>4</v>
      </c>
      <c r="H28" s="293" t="s">
        <v>24</v>
      </c>
      <c r="I28" s="293" t="s">
        <v>24</v>
      </c>
      <c r="J28" s="279" t="n">
        <v>32</v>
      </c>
      <c r="K28" s="293" t="n">
        <v>150086</v>
      </c>
      <c r="L28" s="293" t="s">
        <v>24</v>
      </c>
      <c r="M28" s="293" t="n">
        <v>11232</v>
      </c>
      <c r="N28" s="293" t="s">
        <v>24</v>
      </c>
    </row>
    <row r="29" customFormat="false" ht="9.75" hidden="false" customHeight="true" outlineLevel="0" collapsed="false">
      <c r="A29" s="7"/>
      <c r="B29" s="45"/>
      <c r="C29" s="8" t="n">
        <v>50</v>
      </c>
      <c r="D29" s="49" t="s">
        <v>27</v>
      </c>
      <c r="E29" s="7"/>
      <c r="F29" s="292" t="n">
        <v>822</v>
      </c>
      <c r="G29" s="293" t="n">
        <v>632</v>
      </c>
      <c r="H29" s="293" t="s">
        <v>24</v>
      </c>
      <c r="I29" s="293" t="n">
        <v>190</v>
      </c>
      <c r="J29" s="279" t="n">
        <v>6767</v>
      </c>
      <c r="K29" s="293" t="n">
        <v>38188582</v>
      </c>
      <c r="L29" s="293" t="n">
        <v>22906</v>
      </c>
      <c r="M29" s="293" t="n">
        <v>4613480</v>
      </c>
      <c r="N29" s="293" t="s">
        <v>24</v>
      </c>
    </row>
    <row r="30" customFormat="false" ht="9.75" hidden="false" customHeight="true" outlineLevel="0" collapsed="false">
      <c r="A30" s="7"/>
      <c r="B30" s="45"/>
      <c r="C30" s="8" t="n">
        <v>51</v>
      </c>
      <c r="D30" s="49" t="s">
        <v>42</v>
      </c>
      <c r="E30" s="7"/>
      <c r="F30" s="292" t="n">
        <v>358</v>
      </c>
      <c r="G30" s="293" t="n">
        <v>248</v>
      </c>
      <c r="H30" s="293" t="n">
        <v>6</v>
      </c>
      <c r="I30" s="293" t="n">
        <v>104</v>
      </c>
      <c r="J30" s="279" t="n">
        <v>3671</v>
      </c>
      <c r="K30" s="293" t="n">
        <v>22119920</v>
      </c>
      <c r="L30" s="293" t="n">
        <v>185890</v>
      </c>
      <c r="M30" s="293" t="n">
        <v>1958884</v>
      </c>
      <c r="N30" s="293" t="s">
        <v>24</v>
      </c>
    </row>
    <row r="31" customFormat="false" ht="9.75" hidden="false" customHeight="true" outlineLevel="0" collapsed="false">
      <c r="A31" s="7"/>
      <c r="B31" s="45"/>
      <c r="C31" s="8" t="n">
        <v>52</v>
      </c>
      <c r="D31" s="43" t="s">
        <v>64</v>
      </c>
      <c r="E31" s="7"/>
      <c r="F31" s="292" t="n">
        <v>274</v>
      </c>
      <c r="G31" s="293" t="n">
        <v>209</v>
      </c>
      <c r="H31" s="293" t="n">
        <v>3</v>
      </c>
      <c r="I31" s="293" t="n">
        <v>62</v>
      </c>
      <c r="J31" s="279" t="n">
        <v>2347</v>
      </c>
      <c r="K31" s="293" t="n">
        <v>22256276</v>
      </c>
      <c r="L31" s="293" t="n">
        <v>72944</v>
      </c>
      <c r="M31" s="293" t="n">
        <v>1123697</v>
      </c>
      <c r="N31" s="293" t="s">
        <v>24</v>
      </c>
    </row>
    <row r="32" customFormat="false" ht="9.75" hidden="false" customHeight="true" outlineLevel="0" collapsed="false">
      <c r="A32" s="7"/>
      <c r="B32" s="45"/>
      <c r="C32" s="8" t="n">
        <v>53</v>
      </c>
      <c r="D32" s="49" t="s">
        <v>87</v>
      </c>
      <c r="E32" s="7"/>
      <c r="F32" s="292" t="n">
        <v>379</v>
      </c>
      <c r="G32" s="293" t="n">
        <v>324</v>
      </c>
      <c r="H32" s="293" t="n">
        <v>3</v>
      </c>
      <c r="I32" s="293" t="n">
        <v>52</v>
      </c>
      <c r="J32" s="279" t="n">
        <v>3785</v>
      </c>
      <c r="K32" s="293" t="n">
        <v>24091793</v>
      </c>
      <c r="L32" s="293" t="n">
        <v>511071</v>
      </c>
      <c r="M32" s="293" t="n">
        <v>1118396</v>
      </c>
      <c r="N32" s="293" t="s">
        <v>24</v>
      </c>
    </row>
    <row r="33" customFormat="false" ht="9.75" hidden="false" customHeight="true" outlineLevel="0" collapsed="false">
      <c r="A33" s="7"/>
      <c r="B33" s="45"/>
      <c r="C33" s="8" t="n">
        <v>54</v>
      </c>
      <c r="D33" s="49" t="s">
        <v>106</v>
      </c>
      <c r="E33" s="7"/>
      <c r="F33" s="292" t="n">
        <v>395</v>
      </c>
      <c r="G33" s="293" t="n">
        <v>298</v>
      </c>
      <c r="H33" s="293" t="n">
        <v>2</v>
      </c>
      <c r="I33" s="293" t="n">
        <v>95</v>
      </c>
      <c r="J33" s="279" t="n">
        <v>3727</v>
      </c>
      <c r="K33" s="293" t="n">
        <v>19669521</v>
      </c>
      <c r="L33" s="293" t="n">
        <v>34645</v>
      </c>
      <c r="M33" s="293" t="n">
        <v>1076602</v>
      </c>
      <c r="N33" s="293" t="s">
        <v>24</v>
      </c>
    </row>
    <row r="34" s="3" customFormat="true" ht="9.75" hidden="false" customHeight="true" outlineLevel="0" collapsed="false">
      <c r="A34" s="36"/>
      <c r="B34" s="287" t="s">
        <v>128</v>
      </c>
      <c r="C34" s="287"/>
      <c r="D34" s="49" t="s">
        <v>129</v>
      </c>
      <c r="E34" s="36"/>
      <c r="F34" s="295" t="n">
        <v>4249</v>
      </c>
      <c r="G34" s="291" t="n">
        <v>2065</v>
      </c>
      <c r="H34" s="291" t="n">
        <v>30</v>
      </c>
      <c r="I34" s="291" t="n">
        <v>2154</v>
      </c>
      <c r="J34" s="296" t="n">
        <v>26859</v>
      </c>
      <c r="K34" s="291" t="n">
        <v>45946841</v>
      </c>
      <c r="L34" s="291" t="n">
        <v>1831966</v>
      </c>
      <c r="M34" s="291" t="n">
        <v>5277056</v>
      </c>
      <c r="N34" s="291" t="n">
        <v>564310</v>
      </c>
    </row>
    <row r="35" customFormat="false" ht="9.75" hidden="false" customHeight="true" outlineLevel="0" collapsed="false">
      <c r="A35" s="7"/>
      <c r="B35" s="45"/>
      <c r="C35" s="8" t="n">
        <v>55</v>
      </c>
      <c r="D35" s="49" t="s">
        <v>130</v>
      </c>
      <c r="E35" s="7"/>
      <c r="F35" s="292" t="n">
        <v>12</v>
      </c>
      <c r="G35" s="293" t="n">
        <v>8</v>
      </c>
      <c r="H35" s="293" t="s">
        <v>24</v>
      </c>
      <c r="I35" s="293" t="n">
        <v>4</v>
      </c>
      <c r="J35" s="279" t="n">
        <v>1895</v>
      </c>
      <c r="K35" s="293" t="n">
        <v>4811412</v>
      </c>
      <c r="L35" s="293" t="n">
        <v>27818</v>
      </c>
      <c r="M35" s="293" t="n">
        <v>345825</v>
      </c>
      <c r="N35" s="293" t="n">
        <v>68976</v>
      </c>
    </row>
    <row r="36" customFormat="false" ht="9.75" hidden="false" customHeight="true" outlineLevel="0" collapsed="false">
      <c r="A36" s="7"/>
      <c r="B36" s="45"/>
      <c r="C36" s="8" t="n">
        <v>56</v>
      </c>
      <c r="D36" s="49" t="s">
        <v>134</v>
      </c>
      <c r="E36" s="7"/>
      <c r="F36" s="292" t="n">
        <v>791</v>
      </c>
      <c r="G36" s="293" t="n">
        <v>410</v>
      </c>
      <c r="H36" s="293" t="n">
        <v>3</v>
      </c>
      <c r="I36" s="293" t="n">
        <v>378</v>
      </c>
      <c r="J36" s="279" t="n">
        <v>2669</v>
      </c>
      <c r="K36" s="293" t="n">
        <v>3364936</v>
      </c>
      <c r="L36" s="293" t="n">
        <v>18914</v>
      </c>
      <c r="M36" s="293" t="n">
        <v>674279</v>
      </c>
      <c r="N36" s="293" t="n">
        <v>88228</v>
      </c>
    </row>
    <row r="37" customFormat="false" ht="9.75" hidden="false" customHeight="true" outlineLevel="0" collapsed="false">
      <c r="A37" s="7"/>
      <c r="B37" s="45"/>
      <c r="C37" s="8" t="n">
        <v>57</v>
      </c>
      <c r="D37" s="49" t="s">
        <v>149</v>
      </c>
      <c r="E37" s="7"/>
      <c r="F37" s="292" t="n">
        <v>1099</v>
      </c>
      <c r="G37" s="293" t="n">
        <v>433</v>
      </c>
      <c r="H37" s="293" t="n">
        <v>13</v>
      </c>
      <c r="I37" s="293" t="n">
        <v>653</v>
      </c>
      <c r="J37" s="279" t="n">
        <v>8667</v>
      </c>
      <c r="K37" s="293" t="n">
        <v>10715096</v>
      </c>
      <c r="L37" s="293" t="n">
        <v>58437</v>
      </c>
      <c r="M37" s="293" t="n">
        <v>447226</v>
      </c>
      <c r="N37" s="293" t="n">
        <v>118960</v>
      </c>
    </row>
    <row r="38" customFormat="false" ht="9.75" hidden="false" customHeight="true" outlineLevel="0" collapsed="false">
      <c r="A38" s="7"/>
      <c r="B38" s="45"/>
      <c r="C38" s="8" t="n">
        <v>58</v>
      </c>
      <c r="D38" s="49" t="s">
        <v>174</v>
      </c>
      <c r="E38" s="7"/>
      <c r="F38" s="292" t="n">
        <v>389</v>
      </c>
      <c r="G38" s="293" t="n">
        <v>234</v>
      </c>
      <c r="H38" s="293" t="s">
        <v>24</v>
      </c>
      <c r="I38" s="293" t="n">
        <v>155</v>
      </c>
      <c r="J38" s="279" t="n">
        <v>2656</v>
      </c>
      <c r="K38" s="293" t="n">
        <v>8639812</v>
      </c>
      <c r="L38" s="293" t="n">
        <v>1292843</v>
      </c>
      <c r="M38" s="293" t="n">
        <v>1016684</v>
      </c>
      <c r="N38" s="293" t="n">
        <v>17434</v>
      </c>
    </row>
    <row r="39" customFormat="false" ht="9.75" hidden="false" customHeight="true" outlineLevel="0" collapsed="false">
      <c r="A39" s="7"/>
      <c r="B39" s="45"/>
      <c r="C39" s="8" t="n">
        <v>59</v>
      </c>
      <c r="D39" s="49" t="s">
        <v>181</v>
      </c>
      <c r="E39" s="7"/>
      <c r="F39" s="292" t="n">
        <v>376</v>
      </c>
      <c r="G39" s="293" t="n">
        <v>158</v>
      </c>
      <c r="H39" s="293" t="n">
        <v>3</v>
      </c>
      <c r="I39" s="293" t="n">
        <v>215</v>
      </c>
      <c r="J39" s="279" t="n">
        <v>1680</v>
      </c>
      <c r="K39" s="293" t="n">
        <v>4013098</v>
      </c>
      <c r="L39" s="293" t="n">
        <v>66438</v>
      </c>
      <c r="M39" s="293" t="n">
        <v>642233</v>
      </c>
      <c r="N39" s="293" t="n">
        <v>66491</v>
      </c>
    </row>
    <row r="40" customFormat="false" ht="9.75" hidden="false" customHeight="true" outlineLevel="0" collapsed="false">
      <c r="A40" s="7"/>
      <c r="B40" s="45"/>
      <c r="C40" s="8" t="n">
        <v>60</v>
      </c>
      <c r="D40" s="49" t="s">
        <v>196</v>
      </c>
      <c r="E40" s="7"/>
      <c r="F40" s="292" t="n">
        <v>1582</v>
      </c>
      <c r="G40" s="293" t="n">
        <v>822</v>
      </c>
      <c r="H40" s="293" t="n">
        <v>11</v>
      </c>
      <c r="I40" s="293" t="n">
        <v>749</v>
      </c>
      <c r="J40" s="279" t="n">
        <v>9292</v>
      </c>
      <c r="K40" s="293" t="n">
        <v>14402487</v>
      </c>
      <c r="L40" s="293" t="n">
        <v>367516</v>
      </c>
      <c r="M40" s="293" t="n">
        <v>2150809</v>
      </c>
      <c r="N40" s="293" t="n">
        <v>204221</v>
      </c>
    </row>
    <row r="41" s="3" customFormat="true" ht="9.75" hidden="false" customHeight="true" outlineLevel="0" collapsed="false">
      <c r="A41" s="25"/>
      <c r="B41" s="25"/>
      <c r="C41" s="25"/>
      <c r="D41" s="25"/>
      <c r="E41" s="25"/>
      <c r="F41" s="295"/>
      <c r="G41" s="291"/>
      <c r="H41" s="291"/>
      <c r="I41" s="291"/>
      <c r="J41" s="296"/>
      <c r="K41" s="291"/>
      <c r="L41" s="291"/>
      <c r="M41" s="291"/>
      <c r="N41" s="291"/>
    </row>
    <row r="42" s="286" customFormat="true" ht="19.5" hidden="false" customHeight="true" outlineLevel="0" collapsed="false">
      <c r="A42" s="297"/>
      <c r="C42" s="282"/>
      <c r="D42" s="282" t="s">
        <v>367</v>
      </c>
      <c r="E42" s="297"/>
      <c r="F42" s="283" t="n">
        <v>2197</v>
      </c>
      <c r="G42" s="284" t="n">
        <v>1146</v>
      </c>
      <c r="H42" s="284" t="n">
        <v>21</v>
      </c>
      <c r="I42" s="284" t="n">
        <v>1030</v>
      </c>
      <c r="J42" s="285" t="n">
        <v>15148</v>
      </c>
      <c r="K42" s="284" t="n">
        <v>43028714</v>
      </c>
      <c r="L42" s="284" t="n">
        <v>1654180</v>
      </c>
      <c r="M42" s="284" t="n">
        <v>3498591</v>
      </c>
      <c r="N42" s="284" t="n">
        <v>266579</v>
      </c>
    </row>
    <row r="43" s="3" customFormat="true" ht="9.75" hidden="false" customHeight="true" outlineLevel="0" collapsed="false">
      <c r="A43" s="36"/>
      <c r="B43" s="287" t="s">
        <v>21</v>
      </c>
      <c r="C43" s="287"/>
      <c r="D43" s="49" t="s">
        <v>22</v>
      </c>
      <c r="E43" s="36"/>
      <c r="F43" s="295" t="n">
        <v>436</v>
      </c>
      <c r="G43" s="291" t="n">
        <v>317</v>
      </c>
      <c r="H43" s="291" t="n">
        <v>2</v>
      </c>
      <c r="I43" s="291" t="n">
        <v>117</v>
      </c>
      <c r="J43" s="296" t="n">
        <v>3638</v>
      </c>
      <c r="K43" s="291" t="n">
        <v>25467002</v>
      </c>
      <c r="L43" s="291" t="n">
        <v>744566</v>
      </c>
      <c r="M43" s="291" t="n">
        <v>1666037</v>
      </c>
      <c r="N43" s="291" t="s">
        <v>24</v>
      </c>
    </row>
    <row r="44" customFormat="false" ht="9.75" hidden="false" customHeight="true" outlineLevel="0" collapsed="false">
      <c r="A44" s="7"/>
      <c r="B44" s="45"/>
      <c r="C44" s="8" t="n">
        <v>49</v>
      </c>
      <c r="D44" s="49" t="s">
        <v>23</v>
      </c>
      <c r="E44" s="7"/>
      <c r="F44" s="292" t="s">
        <v>24</v>
      </c>
      <c r="G44" s="293" t="s">
        <v>24</v>
      </c>
      <c r="H44" s="293" t="s">
        <v>24</v>
      </c>
      <c r="I44" s="293" t="s">
        <v>24</v>
      </c>
      <c r="J44" s="279" t="n">
        <v>0</v>
      </c>
      <c r="K44" s="293" t="s">
        <v>24</v>
      </c>
      <c r="L44" s="293" t="s">
        <v>24</v>
      </c>
      <c r="M44" s="293" t="s">
        <v>24</v>
      </c>
      <c r="N44" s="293" t="s">
        <v>24</v>
      </c>
    </row>
    <row r="45" customFormat="false" ht="9.75" hidden="false" customHeight="true" outlineLevel="0" collapsed="false">
      <c r="A45" s="7"/>
      <c r="B45" s="45"/>
      <c r="C45" s="8" t="n">
        <v>50</v>
      </c>
      <c r="D45" s="49" t="s">
        <v>27</v>
      </c>
      <c r="E45" s="7"/>
      <c r="F45" s="292" t="n">
        <v>27</v>
      </c>
      <c r="G45" s="293" t="n">
        <v>17</v>
      </c>
      <c r="H45" s="293" t="s">
        <v>24</v>
      </c>
      <c r="I45" s="293" t="n">
        <v>10</v>
      </c>
      <c r="J45" s="279" t="n">
        <v>130</v>
      </c>
      <c r="K45" s="293" t="n">
        <v>282338</v>
      </c>
      <c r="L45" s="293" t="n">
        <v>417</v>
      </c>
      <c r="M45" s="293" t="n">
        <v>28305</v>
      </c>
      <c r="N45" s="293" t="s">
        <v>24</v>
      </c>
    </row>
    <row r="46" customFormat="false" ht="9.75" hidden="false" customHeight="true" outlineLevel="0" collapsed="false">
      <c r="A46" s="7"/>
      <c r="B46" s="45"/>
      <c r="C46" s="8" t="n">
        <v>51</v>
      </c>
      <c r="D46" s="49" t="s">
        <v>42</v>
      </c>
      <c r="E46" s="7"/>
      <c r="F46" s="292" t="n">
        <v>98</v>
      </c>
      <c r="G46" s="293" t="n">
        <v>71</v>
      </c>
      <c r="H46" s="293" t="n">
        <v>1</v>
      </c>
      <c r="I46" s="293" t="n">
        <v>26</v>
      </c>
      <c r="J46" s="279" t="n">
        <v>924</v>
      </c>
      <c r="K46" s="293" t="n">
        <v>4654649</v>
      </c>
      <c r="L46" s="293" t="n">
        <v>195416</v>
      </c>
      <c r="M46" s="293" t="n">
        <v>152424</v>
      </c>
      <c r="N46" s="293" t="s">
        <v>24</v>
      </c>
    </row>
    <row r="47" customFormat="false" ht="9.75" hidden="false" customHeight="true" outlineLevel="0" collapsed="false">
      <c r="A47" s="7"/>
      <c r="B47" s="45"/>
      <c r="C47" s="8" t="n">
        <v>52</v>
      </c>
      <c r="D47" s="43" t="s">
        <v>64</v>
      </c>
      <c r="E47" s="7"/>
      <c r="F47" s="292" t="n">
        <v>100</v>
      </c>
      <c r="G47" s="293" t="n">
        <v>76</v>
      </c>
      <c r="H47" s="293" t="n">
        <v>1</v>
      </c>
      <c r="I47" s="293" t="n">
        <v>23</v>
      </c>
      <c r="J47" s="279" t="n">
        <v>1003</v>
      </c>
      <c r="K47" s="293" t="n">
        <v>8615377</v>
      </c>
      <c r="L47" s="293" t="n">
        <v>237545</v>
      </c>
      <c r="M47" s="293" t="n">
        <v>284432</v>
      </c>
      <c r="N47" s="293" t="s">
        <v>24</v>
      </c>
    </row>
    <row r="48" customFormat="false" ht="9.75" hidden="false" customHeight="true" outlineLevel="0" collapsed="false">
      <c r="A48" s="7"/>
      <c r="B48" s="45"/>
      <c r="C48" s="8" t="n">
        <v>53</v>
      </c>
      <c r="D48" s="49" t="s">
        <v>87</v>
      </c>
      <c r="E48" s="7"/>
      <c r="F48" s="292" t="n">
        <v>117</v>
      </c>
      <c r="G48" s="293" t="n">
        <v>96</v>
      </c>
      <c r="H48" s="293" t="s">
        <v>24</v>
      </c>
      <c r="I48" s="293" t="n">
        <v>21</v>
      </c>
      <c r="J48" s="279" t="n">
        <v>965</v>
      </c>
      <c r="K48" s="293" t="n">
        <v>4697183</v>
      </c>
      <c r="L48" s="293" t="s">
        <v>241</v>
      </c>
      <c r="M48" s="293" t="n">
        <v>269156</v>
      </c>
      <c r="N48" s="293" t="s">
        <v>24</v>
      </c>
    </row>
    <row r="49" customFormat="false" ht="9.75" hidden="false" customHeight="true" outlineLevel="0" collapsed="false">
      <c r="A49" s="7"/>
      <c r="B49" s="45"/>
      <c r="C49" s="8" t="n">
        <v>54</v>
      </c>
      <c r="D49" s="49" t="s">
        <v>106</v>
      </c>
      <c r="E49" s="7"/>
      <c r="F49" s="292" t="n">
        <v>94</v>
      </c>
      <c r="G49" s="293" t="n">
        <v>57</v>
      </c>
      <c r="H49" s="293" t="s">
        <v>24</v>
      </c>
      <c r="I49" s="293" t="n">
        <v>37</v>
      </c>
      <c r="J49" s="279" t="n">
        <v>616</v>
      </c>
      <c r="K49" s="293" t="n">
        <v>7217455</v>
      </c>
      <c r="L49" s="293" t="s">
        <v>241</v>
      </c>
      <c r="M49" s="293" t="n">
        <v>931720</v>
      </c>
      <c r="N49" s="293" t="s">
        <v>24</v>
      </c>
    </row>
    <row r="50" s="3" customFormat="true" ht="9.75" hidden="false" customHeight="true" outlineLevel="0" collapsed="false">
      <c r="A50" s="36"/>
      <c r="B50" s="287" t="s">
        <v>128</v>
      </c>
      <c r="C50" s="287"/>
      <c r="D50" s="49" t="s">
        <v>129</v>
      </c>
      <c r="E50" s="36"/>
      <c r="F50" s="295" t="n">
        <v>1761</v>
      </c>
      <c r="G50" s="291" t="n">
        <v>829</v>
      </c>
      <c r="H50" s="291" t="n">
        <v>19</v>
      </c>
      <c r="I50" s="291" t="n">
        <v>913</v>
      </c>
      <c r="J50" s="296" t="n">
        <v>11510</v>
      </c>
      <c r="K50" s="291" t="n">
        <v>17561712</v>
      </c>
      <c r="L50" s="291" t="n">
        <v>909614</v>
      </c>
      <c r="M50" s="291" t="n">
        <v>1832554</v>
      </c>
      <c r="N50" s="291" t="n">
        <v>266579</v>
      </c>
    </row>
    <row r="51" customFormat="false" ht="9.75" hidden="false" customHeight="true" outlineLevel="0" collapsed="false">
      <c r="A51" s="7"/>
      <c r="B51" s="45"/>
      <c r="C51" s="8" t="n">
        <v>55</v>
      </c>
      <c r="D51" s="49" t="s">
        <v>130</v>
      </c>
      <c r="E51" s="7"/>
      <c r="F51" s="292" t="n">
        <v>8</v>
      </c>
      <c r="G51" s="293" t="n">
        <v>7</v>
      </c>
      <c r="H51" s="293" t="s">
        <v>24</v>
      </c>
      <c r="I51" s="293" t="n">
        <v>1</v>
      </c>
      <c r="J51" s="279" t="n">
        <v>1195</v>
      </c>
      <c r="K51" s="293" t="n">
        <v>840994</v>
      </c>
      <c r="L51" s="293" t="s">
        <v>241</v>
      </c>
      <c r="M51" s="293" t="n">
        <v>113684</v>
      </c>
      <c r="N51" s="293" t="n">
        <v>53153</v>
      </c>
    </row>
    <row r="52" customFormat="false" ht="9.75" hidden="false" customHeight="true" outlineLevel="0" collapsed="false">
      <c r="A52" s="7"/>
      <c r="B52" s="45"/>
      <c r="C52" s="8" t="n">
        <v>56</v>
      </c>
      <c r="D52" s="49" t="s">
        <v>134</v>
      </c>
      <c r="E52" s="7"/>
      <c r="F52" s="292" t="n">
        <v>318</v>
      </c>
      <c r="G52" s="293" t="n">
        <v>189</v>
      </c>
      <c r="H52" s="293" t="s">
        <v>24</v>
      </c>
      <c r="I52" s="293" t="n">
        <v>129</v>
      </c>
      <c r="J52" s="279" t="n">
        <v>1265</v>
      </c>
      <c r="K52" s="293" t="n">
        <v>1297327</v>
      </c>
      <c r="L52" s="293" t="n">
        <v>5563</v>
      </c>
      <c r="M52" s="293" t="n">
        <v>348955</v>
      </c>
      <c r="N52" s="293" t="n">
        <v>44841</v>
      </c>
    </row>
    <row r="53" customFormat="false" ht="9.75" hidden="false" customHeight="true" outlineLevel="0" collapsed="false">
      <c r="A53" s="7"/>
      <c r="B53" s="45"/>
      <c r="C53" s="8" t="n">
        <v>57</v>
      </c>
      <c r="D53" s="49" t="s">
        <v>149</v>
      </c>
      <c r="E53" s="7"/>
      <c r="F53" s="292" t="n">
        <v>452</v>
      </c>
      <c r="G53" s="293" t="n">
        <v>145</v>
      </c>
      <c r="H53" s="293" t="n">
        <v>8</v>
      </c>
      <c r="I53" s="293" t="n">
        <v>299</v>
      </c>
      <c r="J53" s="279" t="n">
        <v>3520</v>
      </c>
      <c r="K53" s="293" t="n">
        <v>4251494</v>
      </c>
      <c r="L53" s="293" t="n">
        <v>24275</v>
      </c>
      <c r="M53" s="293" t="n">
        <v>132081</v>
      </c>
      <c r="N53" s="293" t="n">
        <v>48028</v>
      </c>
    </row>
    <row r="54" customFormat="false" ht="9.75" hidden="false" customHeight="true" outlineLevel="0" collapsed="false">
      <c r="A54" s="7"/>
      <c r="B54" s="45"/>
      <c r="C54" s="8" t="n">
        <v>58</v>
      </c>
      <c r="D54" s="49" t="s">
        <v>174</v>
      </c>
      <c r="E54" s="7"/>
      <c r="F54" s="292" t="n">
        <v>207</v>
      </c>
      <c r="G54" s="293" t="n">
        <v>117</v>
      </c>
      <c r="H54" s="293" t="n">
        <v>1</v>
      </c>
      <c r="I54" s="293" t="n">
        <v>89</v>
      </c>
      <c r="J54" s="279" t="n">
        <v>1234</v>
      </c>
      <c r="K54" s="293" t="n">
        <v>3501288</v>
      </c>
      <c r="L54" s="293" t="n">
        <v>690670</v>
      </c>
      <c r="M54" s="293" t="n">
        <v>283377</v>
      </c>
      <c r="N54" s="293" t="n">
        <v>7694</v>
      </c>
    </row>
    <row r="55" customFormat="false" ht="9.75" hidden="false" customHeight="true" outlineLevel="0" collapsed="false">
      <c r="A55" s="7"/>
      <c r="B55" s="45"/>
      <c r="C55" s="8" t="n">
        <v>59</v>
      </c>
      <c r="D55" s="49" t="s">
        <v>181</v>
      </c>
      <c r="E55" s="7"/>
      <c r="F55" s="292" t="n">
        <v>178</v>
      </c>
      <c r="G55" s="293" t="n">
        <v>70</v>
      </c>
      <c r="H55" s="293" t="s">
        <v>24</v>
      </c>
      <c r="I55" s="293" t="n">
        <v>108</v>
      </c>
      <c r="J55" s="279" t="n">
        <v>926</v>
      </c>
      <c r="K55" s="293" t="n">
        <v>1944612</v>
      </c>
      <c r="L55" s="293" t="n">
        <v>6338</v>
      </c>
      <c r="M55" s="293" t="n">
        <v>330759</v>
      </c>
      <c r="N55" s="293" t="n">
        <v>41885</v>
      </c>
    </row>
    <row r="56" customFormat="false" ht="9.75" hidden="false" customHeight="true" outlineLevel="0" collapsed="false">
      <c r="A56" s="7"/>
      <c r="B56" s="45"/>
      <c r="C56" s="8" t="n">
        <v>60</v>
      </c>
      <c r="D56" s="49" t="s">
        <v>196</v>
      </c>
      <c r="E56" s="7"/>
      <c r="F56" s="292" t="n">
        <v>598</v>
      </c>
      <c r="G56" s="293" t="n">
        <v>301</v>
      </c>
      <c r="H56" s="293" t="n">
        <v>10</v>
      </c>
      <c r="I56" s="293" t="n">
        <v>287</v>
      </c>
      <c r="J56" s="279" t="n">
        <v>3370</v>
      </c>
      <c r="K56" s="293" t="n">
        <v>5725997</v>
      </c>
      <c r="L56" s="293" t="s">
        <v>241</v>
      </c>
      <c r="M56" s="293" t="n">
        <v>623698</v>
      </c>
      <c r="N56" s="293" t="n">
        <v>70978</v>
      </c>
    </row>
    <row r="57" s="3" customFormat="true" ht="9.75" hidden="false" customHeight="true" outlineLevel="0" collapsed="false">
      <c r="A57" s="25"/>
      <c r="B57" s="25"/>
      <c r="C57" s="25"/>
      <c r="D57" s="25"/>
      <c r="E57" s="25"/>
      <c r="F57" s="298"/>
      <c r="G57" s="299"/>
      <c r="H57" s="299"/>
      <c r="I57" s="299"/>
      <c r="J57" s="290"/>
      <c r="K57" s="299"/>
      <c r="L57" s="299"/>
      <c r="M57" s="299"/>
      <c r="N57" s="299"/>
    </row>
    <row r="58" s="286" customFormat="true" ht="19.5" hidden="false" customHeight="true" outlineLevel="0" collapsed="false">
      <c r="A58" s="297"/>
      <c r="C58" s="282"/>
      <c r="D58" s="282" t="s">
        <v>368</v>
      </c>
      <c r="E58" s="297"/>
      <c r="F58" s="283" t="n">
        <v>1796</v>
      </c>
      <c r="G58" s="284" t="n">
        <v>926</v>
      </c>
      <c r="H58" s="284" t="n">
        <v>58</v>
      </c>
      <c r="I58" s="284" t="n">
        <v>812</v>
      </c>
      <c r="J58" s="285" t="n">
        <v>9586</v>
      </c>
      <c r="K58" s="284" t="n">
        <v>22692576</v>
      </c>
      <c r="L58" s="284" t="n">
        <v>698053</v>
      </c>
      <c r="M58" s="284" t="n">
        <v>2299530</v>
      </c>
      <c r="N58" s="284" t="n">
        <v>158252</v>
      </c>
    </row>
    <row r="59" s="3" customFormat="true" ht="9.75" hidden="false" customHeight="true" outlineLevel="0" collapsed="false">
      <c r="A59" s="36"/>
      <c r="B59" s="287" t="s">
        <v>21</v>
      </c>
      <c r="C59" s="287"/>
      <c r="D59" s="49" t="s">
        <v>22</v>
      </c>
      <c r="E59" s="36"/>
      <c r="F59" s="295" t="n">
        <v>342</v>
      </c>
      <c r="G59" s="291" t="n">
        <v>242</v>
      </c>
      <c r="H59" s="291" t="n">
        <v>11</v>
      </c>
      <c r="I59" s="291" t="n">
        <v>89</v>
      </c>
      <c r="J59" s="296" t="n">
        <v>2656</v>
      </c>
      <c r="K59" s="291" t="n">
        <v>10744845</v>
      </c>
      <c r="L59" s="291" t="n">
        <v>254678</v>
      </c>
      <c r="M59" s="291" t="n">
        <v>569722</v>
      </c>
      <c r="N59" s="291" t="s">
        <v>24</v>
      </c>
    </row>
    <row r="60" customFormat="false" ht="9.75" hidden="false" customHeight="true" outlineLevel="0" collapsed="false">
      <c r="A60" s="7"/>
      <c r="B60" s="45"/>
      <c r="C60" s="8" t="n">
        <v>49</v>
      </c>
      <c r="D60" s="49" t="s">
        <v>23</v>
      </c>
      <c r="E60" s="7"/>
      <c r="F60" s="292" t="n">
        <v>3</v>
      </c>
      <c r="G60" s="293" t="n">
        <v>2</v>
      </c>
      <c r="H60" s="293" t="n">
        <v>1</v>
      </c>
      <c r="I60" s="293" t="s">
        <v>24</v>
      </c>
      <c r="J60" s="279" t="n">
        <v>27</v>
      </c>
      <c r="K60" s="293" t="s">
        <v>241</v>
      </c>
      <c r="L60" s="293" t="s">
        <v>241</v>
      </c>
      <c r="M60" s="293" t="s">
        <v>241</v>
      </c>
      <c r="N60" s="293" t="s">
        <v>24</v>
      </c>
    </row>
    <row r="61" customFormat="false" ht="9.75" hidden="false" customHeight="true" outlineLevel="0" collapsed="false">
      <c r="A61" s="7"/>
      <c r="B61" s="45"/>
      <c r="C61" s="8" t="n">
        <v>50</v>
      </c>
      <c r="D61" s="49" t="s">
        <v>27</v>
      </c>
      <c r="E61" s="7"/>
      <c r="F61" s="292" t="n">
        <v>9</v>
      </c>
      <c r="G61" s="293" t="n">
        <v>7</v>
      </c>
      <c r="H61" s="293" t="s">
        <v>24</v>
      </c>
      <c r="I61" s="293" t="n">
        <v>2</v>
      </c>
      <c r="J61" s="279" t="n">
        <v>46</v>
      </c>
      <c r="K61" s="293" t="n">
        <v>78865</v>
      </c>
      <c r="L61" s="293" t="n">
        <v>2393</v>
      </c>
      <c r="M61" s="293" t="n">
        <v>25015</v>
      </c>
      <c r="N61" s="293" t="s">
        <v>24</v>
      </c>
    </row>
    <row r="62" customFormat="false" ht="9.75" hidden="false" customHeight="true" outlineLevel="0" collapsed="false">
      <c r="A62" s="7"/>
      <c r="B62" s="45"/>
      <c r="C62" s="8" t="n">
        <v>51</v>
      </c>
      <c r="D62" s="49" t="s">
        <v>42</v>
      </c>
      <c r="E62" s="7"/>
      <c r="F62" s="292" t="n">
        <v>98</v>
      </c>
      <c r="G62" s="293" t="n">
        <v>59</v>
      </c>
      <c r="H62" s="293" t="n">
        <v>7</v>
      </c>
      <c r="I62" s="293" t="n">
        <v>32</v>
      </c>
      <c r="J62" s="279" t="n">
        <v>1015</v>
      </c>
      <c r="K62" s="294" t="n">
        <v>3721953</v>
      </c>
      <c r="L62" s="293" t="n">
        <v>10509</v>
      </c>
      <c r="M62" s="293" t="n">
        <v>111966</v>
      </c>
      <c r="N62" s="293" t="s">
        <v>24</v>
      </c>
    </row>
    <row r="63" customFormat="false" ht="9.75" hidden="false" customHeight="true" outlineLevel="0" collapsed="false">
      <c r="A63" s="7"/>
      <c r="B63" s="45"/>
      <c r="C63" s="8" t="n">
        <v>52</v>
      </c>
      <c r="D63" s="43" t="s">
        <v>64</v>
      </c>
      <c r="E63" s="7"/>
      <c r="F63" s="292" t="n">
        <v>65</v>
      </c>
      <c r="G63" s="293" t="n">
        <v>53</v>
      </c>
      <c r="H63" s="293" t="n">
        <v>2</v>
      </c>
      <c r="I63" s="293" t="n">
        <v>10</v>
      </c>
      <c r="J63" s="279" t="n">
        <v>543</v>
      </c>
      <c r="K63" s="294" t="n">
        <v>2551343</v>
      </c>
      <c r="L63" s="293" t="n">
        <v>33215</v>
      </c>
      <c r="M63" s="293" t="n">
        <v>129395</v>
      </c>
      <c r="N63" s="293" t="s">
        <v>24</v>
      </c>
    </row>
    <row r="64" customFormat="false" ht="9.75" hidden="false" customHeight="true" outlineLevel="0" collapsed="false">
      <c r="A64" s="7"/>
      <c r="B64" s="45"/>
      <c r="C64" s="8" t="n">
        <v>53</v>
      </c>
      <c r="D64" s="49" t="s">
        <v>87</v>
      </c>
      <c r="E64" s="7"/>
      <c r="F64" s="292" t="n">
        <v>67</v>
      </c>
      <c r="G64" s="293" t="n">
        <v>62</v>
      </c>
      <c r="H64" s="293" t="s">
        <v>24</v>
      </c>
      <c r="I64" s="293" t="n">
        <v>5</v>
      </c>
      <c r="J64" s="279" t="n">
        <v>561</v>
      </c>
      <c r="K64" s="293" t="n">
        <v>2115559</v>
      </c>
      <c r="L64" s="293" t="n">
        <v>194721</v>
      </c>
      <c r="M64" s="293" t="n">
        <v>137737</v>
      </c>
      <c r="N64" s="293" t="s">
        <v>24</v>
      </c>
    </row>
    <row r="65" customFormat="false" ht="9.75" hidden="false" customHeight="true" outlineLevel="0" collapsed="false">
      <c r="A65" s="7"/>
      <c r="B65" s="45"/>
      <c r="C65" s="8" t="n">
        <v>54</v>
      </c>
      <c r="D65" s="49" t="s">
        <v>106</v>
      </c>
      <c r="E65" s="7"/>
      <c r="F65" s="292" t="n">
        <v>100</v>
      </c>
      <c r="G65" s="293" t="n">
        <v>59</v>
      </c>
      <c r="H65" s="293" t="n">
        <v>1</v>
      </c>
      <c r="I65" s="293" t="n">
        <v>40</v>
      </c>
      <c r="J65" s="279" t="n">
        <v>464</v>
      </c>
      <c r="K65" s="293" t="s">
        <v>241</v>
      </c>
      <c r="L65" s="293" t="s">
        <v>241</v>
      </c>
      <c r="M65" s="293" t="s">
        <v>241</v>
      </c>
      <c r="N65" s="293" t="s">
        <v>24</v>
      </c>
    </row>
    <row r="66" s="3" customFormat="true" ht="9.75" hidden="false" customHeight="true" outlineLevel="0" collapsed="false">
      <c r="A66" s="36"/>
      <c r="B66" s="287" t="s">
        <v>128</v>
      </c>
      <c r="C66" s="287"/>
      <c r="D66" s="49" t="s">
        <v>129</v>
      </c>
      <c r="E66" s="36"/>
      <c r="F66" s="295" t="n">
        <v>1454</v>
      </c>
      <c r="G66" s="291" t="n">
        <v>684</v>
      </c>
      <c r="H66" s="291" t="n">
        <v>47</v>
      </c>
      <c r="I66" s="291" t="n">
        <v>723</v>
      </c>
      <c r="J66" s="296" t="n">
        <v>6930</v>
      </c>
      <c r="K66" s="291" t="n">
        <v>11947731</v>
      </c>
      <c r="L66" s="291" t="n">
        <v>443375</v>
      </c>
      <c r="M66" s="291" t="n">
        <v>1729808</v>
      </c>
      <c r="N66" s="291" t="n">
        <v>158252</v>
      </c>
    </row>
    <row r="67" customFormat="false" ht="9.75" hidden="false" customHeight="true" outlineLevel="0" collapsed="false">
      <c r="A67" s="7"/>
      <c r="B67" s="45"/>
      <c r="C67" s="8" t="n">
        <v>55</v>
      </c>
      <c r="D67" s="49" t="s">
        <v>130</v>
      </c>
      <c r="E67" s="7"/>
      <c r="F67" s="292" t="n">
        <v>4</v>
      </c>
      <c r="G67" s="293" t="n">
        <v>2</v>
      </c>
      <c r="H67" s="293" t="s">
        <v>24</v>
      </c>
      <c r="I67" s="293" t="n">
        <v>2</v>
      </c>
      <c r="J67" s="279" t="n">
        <v>145</v>
      </c>
      <c r="K67" s="293" t="s">
        <v>241</v>
      </c>
      <c r="L67" s="293" t="s">
        <v>24</v>
      </c>
      <c r="M67" s="293" t="s">
        <v>241</v>
      </c>
      <c r="N67" s="293" t="s">
        <v>241</v>
      </c>
    </row>
    <row r="68" customFormat="false" ht="9.75" hidden="false" customHeight="true" outlineLevel="0" collapsed="false">
      <c r="A68" s="7"/>
      <c r="B68" s="45"/>
      <c r="C68" s="8" t="n">
        <v>56</v>
      </c>
      <c r="D68" s="49" t="s">
        <v>134</v>
      </c>
      <c r="E68" s="7"/>
      <c r="F68" s="292" t="n">
        <v>222</v>
      </c>
      <c r="G68" s="293" t="n">
        <v>114</v>
      </c>
      <c r="H68" s="293" t="s">
        <v>24</v>
      </c>
      <c r="I68" s="293" t="n">
        <v>108</v>
      </c>
      <c r="J68" s="279" t="n">
        <v>731</v>
      </c>
      <c r="K68" s="293" t="n">
        <v>1049526</v>
      </c>
      <c r="L68" s="293" t="n">
        <v>2676</v>
      </c>
      <c r="M68" s="293" t="n">
        <v>230831</v>
      </c>
      <c r="N68" s="293" t="n">
        <v>30866</v>
      </c>
    </row>
    <row r="69" customFormat="false" ht="9.75" hidden="false" customHeight="true" outlineLevel="0" collapsed="false">
      <c r="A69" s="7"/>
      <c r="B69" s="45"/>
      <c r="C69" s="8" t="n">
        <v>57</v>
      </c>
      <c r="D69" s="49" t="s">
        <v>149</v>
      </c>
      <c r="E69" s="7"/>
      <c r="F69" s="292" t="n">
        <v>429</v>
      </c>
      <c r="G69" s="293" t="n">
        <v>174</v>
      </c>
      <c r="H69" s="293" t="n">
        <v>23</v>
      </c>
      <c r="I69" s="293" t="n">
        <v>232</v>
      </c>
      <c r="J69" s="279" t="n">
        <v>2376</v>
      </c>
      <c r="K69" s="293" t="n">
        <v>3430535</v>
      </c>
      <c r="L69" s="293" t="n">
        <v>18953</v>
      </c>
      <c r="M69" s="293" t="n">
        <v>319669</v>
      </c>
      <c r="N69" s="293" t="n">
        <v>39211</v>
      </c>
    </row>
    <row r="70" customFormat="false" ht="9.75" hidden="false" customHeight="true" outlineLevel="0" collapsed="false">
      <c r="A70" s="7"/>
      <c r="B70" s="45"/>
      <c r="C70" s="8" t="n">
        <v>58</v>
      </c>
      <c r="D70" s="49" t="s">
        <v>174</v>
      </c>
      <c r="E70" s="7"/>
      <c r="F70" s="292" t="n">
        <v>110</v>
      </c>
      <c r="G70" s="293" t="n">
        <v>69</v>
      </c>
      <c r="H70" s="293" t="n">
        <v>2</v>
      </c>
      <c r="I70" s="293" t="n">
        <v>39</v>
      </c>
      <c r="J70" s="279" t="n">
        <v>667</v>
      </c>
      <c r="K70" s="293" t="n">
        <v>1978598</v>
      </c>
      <c r="L70" s="293" t="n">
        <v>346587</v>
      </c>
      <c r="M70" s="293" t="n">
        <v>398497</v>
      </c>
      <c r="N70" s="293" t="n">
        <v>2994</v>
      </c>
    </row>
    <row r="71" customFormat="false" ht="9.75" hidden="false" customHeight="true" outlineLevel="0" collapsed="false">
      <c r="A71" s="7"/>
      <c r="B71" s="45"/>
      <c r="C71" s="8" t="n">
        <v>59</v>
      </c>
      <c r="D71" s="49" t="s">
        <v>181</v>
      </c>
      <c r="E71" s="7"/>
      <c r="F71" s="292" t="n">
        <v>129</v>
      </c>
      <c r="G71" s="293" t="n">
        <v>64</v>
      </c>
      <c r="H71" s="293" t="n">
        <v>1</v>
      </c>
      <c r="I71" s="293" t="n">
        <v>64</v>
      </c>
      <c r="J71" s="279" t="n">
        <v>465</v>
      </c>
      <c r="K71" s="293" t="n">
        <v>717204</v>
      </c>
      <c r="L71" s="293" t="n">
        <v>14666</v>
      </c>
      <c r="M71" s="293" t="n">
        <v>147870</v>
      </c>
      <c r="N71" s="293" t="n">
        <v>22395</v>
      </c>
    </row>
    <row r="72" customFormat="false" ht="9.75" hidden="false" customHeight="true" outlineLevel="0" collapsed="false">
      <c r="A72" s="7"/>
      <c r="B72" s="45"/>
      <c r="C72" s="8" t="n">
        <v>60</v>
      </c>
      <c r="D72" s="49" t="s">
        <v>196</v>
      </c>
      <c r="E72" s="7"/>
      <c r="F72" s="292" t="n">
        <v>560</v>
      </c>
      <c r="G72" s="293" t="n">
        <v>261</v>
      </c>
      <c r="H72" s="293" t="n">
        <v>21</v>
      </c>
      <c r="I72" s="293" t="n">
        <v>278</v>
      </c>
      <c r="J72" s="279" t="n">
        <v>2546</v>
      </c>
      <c r="K72" s="293" t="s">
        <v>241</v>
      </c>
      <c r="L72" s="293" t="n">
        <v>60493</v>
      </c>
      <c r="M72" s="293" t="s">
        <v>241</v>
      </c>
      <c r="N72" s="293" t="s">
        <v>241</v>
      </c>
    </row>
    <row r="73" customFormat="false" ht="4.5" hidden="false" customHeight="true" outlineLevel="0" collapsed="false">
      <c r="F73" s="300"/>
      <c r="G73" s="278"/>
      <c r="H73" s="278"/>
      <c r="I73" s="278"/>
      <c r="J73" s="301"/>
      <c r="K73" s="278"/>
      <c r="L73" s="278"/>
      <c r="M73" s="278"/>
      <c r="N73" s="278"/>
    </row>
    <row r="74" customFormat="false" ht="12" hidden="false" customHeight="true" outlineLevel="0" collapsed="false">
      <c r="A74" s="302" t="s">
        <v>244</v>
      </c>
      <c r="B74" s="303"/>
      <c r="C74" s="303"/>
      <c r="D74" s="303"/>
      <c r="E74" s="303"/>
      <c r="F74" s="304"/>
      <c r="G74" s="304"/>
      <c r="H74" s="304"/>
      <c r="I74" s="304"/>
      <c r="J74" s="305"/>
      <c r="K74" s="304"/>
      <c r="L74" s="304"/>
      <c r="M74" s="304"/>
      <c r="N74" s="304"/>
    </row>
    <row r="75" customFormat="false" ht="30" hidden="false" customHeight="true" outlineLevel="0" collapsed="false">
      <c r="A75" s="306"/>
      <c r="B75" s="307"/>
      <c r="C75" s="307"/>
      <c r="D75" s="307"/>
      <c r="E75" s="307"/>
      <c r="F75" s="308"/>
      <c r="G75" s="308"/>
      <c r="H75" s="308"/>
      <c r="I75" s="308"/>
      <c r="J75" s="309"/>
      <c r="K75" s="308"/>
      <c r="L75" s="308"/>
      <c r="M75" s="308"/>
      <c r="N75" s="308"/>
    </row>
    <row r="76" customFormat="false" ht="17.25" hidden="false" customHeight="false" outlineLevel="0" collapsed="false">
      <c r="B76" s="5" t="s">
        <v>417</v>
      </c>
      <c r="F76" s="278"/>
      <c r="G76" s="278"/>
      <c r="H76" s="278"/>
      <c r="I76" s="278"/>
      <c r="J76" s="301"/>
      <c r="K76" s="278"/>
      <c r="L76" s="278"/>
      <c r="M76" s="278"/>
      <c r="N76" s="278"/>
    </row>
    <row r="77" customFormat="false" ht="17.25" hidden="false" customHeight="false" outlineLevel="0" collapsed="false">
      <c r="C77" s="6" t="s">
        <v>426</v>
      </c>
      <c r="D77" s="5"/>
      <c r="F77" s="278"/>
      <c r="G77" s="278"/>
      <c r="H77" s="278"/>
      <c r="I77" s="278"/>
      <c r="J77" s="301"/>
      <c r="K77" s="278"/>
      <c r="L77" s="278"/>
      <c r="M77" s="278"/>
      <c r="N77" s="278"/>
    </row>
    <row r="78" customFormat="false" ht="43.5" hidden="false" customHeight="true" outlineLevel="0" collapsed="false">
      <c r="C78" s="271"/>
      <c r="F78" s="278"/>
      <c r="G78" s="278"/>
      <c r="H78" s="278"/>
      <c r="I78" s="278"/>
      <c r="J78" s="301"/>
      <c r="K78" s="278"/>
      <c r="L78" s="310"/>
      <c r="M78" s="278"/>
      <c r="N78" s="278"/>
    </row>
    <row r="79" customFormat="false" ht="12" hidden="false" customHeight="true" outlineLevel="0" collapsed="false">
      <c r="A79" s="272" t="s">
        <v>5</v>
      </c>
      <c r="B79" s="272"/>
      <c r="C79" s="272"/>
      <c r="D79" s="272"/>
      <c r="E79" s="272"/>
      <c r="F79" s="12" t="s">
        <v>6</v>
      </c>
      <c r="G79" s="12"/>
      <c r="H79" s="12"/>
      <c r="I79" s="12"/>
      <c r="J79" s="273" t="s">
        <v>314</v>
      </c>
      <c r="K79" s="12" t="s">
        <v>420</v>
      </c>
      <c r="L79" s="86" t="s">
        <v>421</v>
      </c>
      <c r="M79" s="87" t="s">
        <v>234</v>
      </c>
      <c r="N79" s="274" t="s">
        <v>235</v>
      </c>
    </row>
    <row r="80" customFormat="false" ht="24.75" hidden="false" customHeight="true" outlineLevel="0" collapsed="false">
      <c r="A80" s="272"/>
      <c r="B80" s="272"/>
      <c r="C80" s="272"/>
      <c r="D80" s="272"/>
      <c r="E80" s="272"/>
      <c r="F80" s="17" t="s">
        <v>11</v>
      </c>
      <c r="G80" s="275" t="s">
        <v>422</v>
      </c>
      <c r="H80" s="276" t="s">
        <v>423</v>
      </c>
      <c r="I80" s="275" t="s">
        <v>424</v>
      </c>
      <c r="J80" s="273"/>
      <c r="K80" s="12"/>
      <c r="L80" s="86"/>
      <c r="M80" s="86"/>
      <c r="N80" s="274"/>
    </row>
    <row r="81" customFormat="false" ht="12" hidden="false" customHeight="false" outlineLevel="0" collapsed="false">
      <c r="F81" s="277"/>
      <c r="G81" s="278"/>
      <c r="H81" s="278"/>
      <c r="I81" s="278"/>
      <c r="J81" s="279" t="s">
        <v>318</v>
      </c>
      <c r="K81" s="280" t="s">
        <v>239</v>
      </c>
      <c r="L81" s="280" t="s">
        <v>239</v>
      </c>
      <c r="M81" s="280" t="s">
        <v>239</v>
      </c>
      <c r="N81" s="280" t="s">
        <v>240</v>
      </c>
    </row>
    <row r="82" s="286" customFormat="true" ht="19.5" hidden="false" customHeight="true" outlineLevel="0" collapsed="false">
      <c r="A82" s="297"/>
      <c r="C82" s="282"/>
      <c r="D82" s="282" t="s">
        <v>369</v>
      </c>
      <c r="E82" s="297"/>
      <c r="F82" s="283" t="n">
        <v>1500</v>
      </c>
      <c r="G82" s="284" t="n">
        <v>816</v>
      </c>
      <c r="H82" s="284" t="n">
        <v>21</v>
      </c>
      <c r="I82" s="284" t="n">
        <v>663</v>
      </c>
      <c r="J82" s="285" t="n">
        <v>10226</v>
      </c>
      <c r="K82" s="284" t="n">
        <v>24777560</v>
      </c>
      <c r="L82" s="284" t="n">
        <v>600706</v>
      </c>
      <c r="M82" s="284" t="n">
        <v>2407630</v>
      </c>
      <c r="N82" s="284" t="n">
        <v>138304</v>
      </c>
    </row>
    <row r="83" s="3" customFormat="true" ht="9.75" hidden="false" customHeight="true" outlineLevel="0" collapsed="false">
      <c r="A83" s="36"/>
      <c r="B83" s="287" t="s">
        <v>21</v>
      </c>
      <c r="C83" s="287"/>
      <c r="D83" s="49" t="s">
        <v>22</v>
      </c>
      <c r="E83" s="36"/>
      <c r="F83" s="295" t="n">
        <v>550</v>
      </c>
      <c r="G83" s="291" t="n">
        <v>354</v>
      </c>
      <c r="H83" s="291" t="n">
        <v>7</v>
      </c>
      <c r="I83" s="291" t="n">
        <v>189</v>
      </c>
      <c r="J83" s="296" t="n">
        <v>3516</v>
      </c>
      <c r="K83" s="291" t="n">
        <v>13517360</v>
      </c>
      <c r="L83" s="291" t="n">
        <v>173102</v>
      </c>
      <c r="M83" s="291" t="n">
        <v>1281316</v>
      </c>
      <c r="N83" s="291" t="s">
        <v>24</v>
      </c>
    </row>
    <row r="84" customFormat="false" ht="9.75" hidden="false" customHeight="true" outlineLevel="0" collapsed="false">
      <c r="A84" s="7"/>
      <c r="B84" s="45"/>
      <c r="C84" s="8" t="n">
        <v>49</v>
      </c>
      <c r="D84" s="49" t="s">
        <v>23</v>
      </c>
      <c r="E84" s="7"/>
      <c r="F84" s="292" t="n">
        <v>1</v>
      </c>
      <c r="G84" s="293" t="n">
        <v>1</v>
      </c>
      <c r="H84" s="293" t="s">
        <v>24</v>
      </c>
      <c r="I84" s="293" t="s">
        <v>24</v>
      </c>
      <c r="J84" s="279" t="n">
        <v>53</v>
      </c>
      <c r="K84" s="293" t="s">
        <v>241</v>
      </c>
      <c r="L84" s="293" t="s">
        <v>24</v>
      </c>
      <c r="M84" s="293" t="s">
        <v>241</v>
      </c>
      <c r="N84" s="293" t="s">
        <v>24</v>
      </c>
    </row>
    <row r="85" customFormat="false" ht="9.75" hidden="false" customHeight="true" outlineLevel="0" collapsed="false">
      <c r="A85" s="7"/>
      <c r="B85" s="45"/>
      <c r="C85" s="8" t="n">
        <v>50</v>
      </c>
      <c r="D85" s="49" t="s">
        <v>27</v>
      </c>
      <c r="E85" s="7"/>
      <c r="F85" s="292" t="n">
        <v>9</v>
      </c>
      <c r="G85" s="293" t="n">
        <v>5</v>
      </c>
      <c r="H85" s="293" t="s">
        <v>24</v>
      </c>
      <c r="I85" s="293" t="n">
        <v>4</v>
      </c>
      <c r="J85" s="279" t="n">
        <v>43</v>
      </c>
      <c r="K85" s="293" t="n">
        <v>123222</v>
      </c>
      <c r="L85" s="293" t="s">
        <v>241</v>
      </c>
      <c r="M85" s="293" t="n">
        <v>5607</v>
      </c>
      <c r="N85" s="293" t="s">
        <v>24</v>
      </c>
    </row>
    <row r="86" customFormat="false" ht="9.75" hidden="false" customHeight="true" outlineLevel="0" collapsed="false">
      <c r="A86" s="7"/>
      <c r="B86" s="45"/>
      <c r="C86" s="8" t="n">
        <v>51</v>
      </c>
      <c r="D86" s="49" t="s">
        <v>42</v>
      </c>
      <c r="E86" s="7"/>
      <c r="F86" s="292" t="n">
        <v>40</v>
      </c>
      <c r="G86" s="293" t="n">
        <v>22</v>
      </c>
      <c r="H86" s="293" t="s">
        <v>24</v>
      </c>
      <c r="I86" s="293" t="n">
        <v>18</v>
      </c>
      <c r="J86" s="279" t="n">
        <v>297</v>
      </c>
      <c r="K86" s="293" t="n">
        <v>1511194</v>
      </c>
      <c r="L86" s="293" t="n">
        <v>1357</v>
      </c>
      <c r="M86" s="293" t="n">
        <v>31300</v>
      </c>
      <c r="N86" s="293" t="s">
        <v>24</v>
      </c>
    </row>
    <row r="87" customFormat="false" ht="9.75" hidden="false" customHeight="true" outlineLevel="0" collapsed="false">
      <c r="A87" s="7"/>
      <c r="B87" s="45"/>
      <c r="C87" s="8" t="n">
        <v>52</v>
      </c>
      <c r="D87" s="43" t="s">
        <v>64</v>
      </c>
      <c r="E87" s="7"/>
      <c r="F87" s="292" t="n">
        <v>140</v>
      </c>
      <c r="G87" s="293" t="n">
        <v>102</v>
      </c>
      <c r="H87" s="293" t="n">
        <v>2</v>
      </c>
      <c r="I87" s="293" t="n">
        <v>36</v>
      </c>
      <c r="J87" s="279" t="n">
        <v>806</v>
      </c>
      <c r="K87" s="293" t="n">
        <v>3837511</v>
      </c>
      <c r="L87" s="293" t="n">
        <v>7944</v>
      </c>
      <c r="M87" s="293" t="n">
        <v>366438</v>
      </c>
      <c r="N87" s="293" t="s">
        <v>24</v>
      </c>
    </row>
    <row r="88" customFormat="false" ht="9.75" hidden="false" customHeight="true" outlineLevel="0" collapsed="false">
      <c r="A88" s="7"/>
      <c r="B88" s="45"/>
      <c r="C88" s="8" t="n">
        <v>53</v>
      </c>
      <c r="D88" s="49" t="s">
        <v>87</v>
      </c>
      <c r="E88" s="7"/>
      <c r="F88" s="292" t="n">
        <v>40</v>
      </c>
      <c r="G88" s="293" t="n">
        <v>34</v>
      </c>
      <c r="H88" s="293" t="s">
        <v>24</v>
      </c>
      <c r="I88" s="293" t="n">
        <v>6</v>
      </c>
      <c r="J88" s="279" t="n">
        <v>296</v>
      </c>
      <c r="K88" s="293" t="n">
        <v>1182931</v>
      </c>
      <c r="L88" s="293" t="s">
        <v>241</v>
      </c>
      <c r="M88" s="293" t="n">
        <v>63605</v>
      </c>
      <c r="N88" s="293" t="s">
        <v>24</v>
      </c>
    </row>
    <row r="89" customFormat="false" ht="9.75" hidden="false" customHeight="true" outlineLevel="0" collapsed="false">
      <c r="A89" s="7"/>
      <c r="B89" s="45"/>
      <c r="C89" s="8" t="n">
        <v>54</v>
      </c>
      <c r="D89" s="49" t="s">
        <v>106</v>
      </c>
      <c r="E89" s="7"/>
      <c r="F89" s="292" t="n">
        <v>320</v>
      </c>
      <c r="G89" s="293" t="n">
        <v>190</v>
      </c>
      <c r="H89" s="293" t="n">
        <v>5</v>
      </c>
      <c r="I89" s="293" t="n">
        <v>125</v>
      </c>
      <c r="J89" s="279" t="n">
        <v>2021</v>
      </c>
      <c r="K89" s="293" t="s">
        <v>241</v>
      </c>
      <c r="L89" s="293" t="n">
        <v>64734</v>
      </c>
      <c r="M89" s="293" t="s">
        <v>241</v>
      </c>
      <c r="N89" s="293" t="s">
        <v>24</v>
      </c>
    </row>
    <row r="90" s="3" customFormat="true" ht="9.75" hidden="false" customHeight="true" outlineLevel="0" collapsed="false">
      <c r="A90" s="36"/>
      <c r="B90" s="287" t="s">
        <v>128</v>
      </c>
      <c r="C90" s="287"/>
      <c r="D90" s="49" t="s">
        <v>129</v>
      </c>
      <c r="E90" s="36"/>
      <c r="F90" s="295" t="n">
        <v>950</v>
      </c>
      <c r="G90" s="291" t="n">
        <v>462</v>
      </c>
      <c r="H90" s="291" t="n">
        <v>14</v>
      </c>
      <c r="I90" s="291" t="n">
        <v>474</v>
      </c>
      <c r="J90" s="296" t="n">
        <v>6710</v>
      </c>
      <c r="K90" s="291" t="n">
        <v>11260200</v>
      </c>
      <c r="L90" s="291" t="n">
        <v>427604</v>
      </c>
      <c r="M90" s="291" t="n">
        <v>1126314</v>
      </c>
      <c r="N90" s="291" t="n">
        <v>138304</v>
      </c>
      <c r="O90" s="311"/>
      <c r="P90" s="311"/>
      <c r="Q90" s="311"/>
      <c r="R90" s="311"/>
      <c r="S90" s="311"/>
      <c r="T90" s="311"/>
      <c r="U90" s="311"/>
      <c r="V90" s="311"/>
      <c r="W90" s="311"/>
    </row>
    <row r="91" customFormat="false" ht="9.75" hidden="false" customHeight="true" outlineLevel="0" collapsed="false">
      <c r="A91" s="7"/>
      <c r="B91" s="45"/>
      <c r="C91" s="8" t="n">
        <v>55</v>
      </c>
      <c r="D91" s="49" t="s">
        <v>130</v>
      </c>
      <c r="E91" s="7"/>
      <c r="F91" s="292" t="n">
        <v>4</v>
      </c>
      <c r="G91" s="293" t="n">
        <v>3</v>
      </c>
      <c r="H91" s="293" t="s">
        <v>24</v>
      </c>
      <c r="I91" s="293" t="n">
        <v>1</v>
      </c>
      <c r="J91" s="279" t="n">
        <v>195</v>
      </c>
      <c r="K91" s="293" t="n">
        <v>427105</v>
      </c>
      <c r="L91" s="293" t="s">
        <v>241</v>
      </c>
      <c r="M91" s="293" t="n">
        <v>27812</v>
      </c>
      <c r="N91" s="293" t="n">
        <v>7160</v>
      </c>
    </row>
    <row r="92" customFormat="false" ht="9.75" hidden="false" customHeight="true" outlineLevel="0" collapsed="false">
      <c r="A92" s="7"/>
      <c r="B92" s="45"/>
      <c r="C92" s="8" t="n">
        <v>56</v>
      </c>
      <c r="D92" s="49" t="s">
        <v>134</v>
      </c>
      <c r="E92" s="7"/>
      <c r="F92" s="292" t="n">
        <v>143</v>
      </c>
      <c r="G92" s="293" t="n">
        <v>67</v>
      </c>
      <c r="H92" s="293" t="s">
        <v>24</v>
      </c>
      <c r="I92" s="293" t="n">
        <v>76</v>
      </c>
      <c r="J92" s="279" t="n">
        <v>507</v>
      </c>
      <c r="K92" s="293" t="n">
        <v>641624</v>
      </c>
      <c r="L92" s="293" t="n">
        <v>2459</v>
      </c>
      <c r="M92" s="293" t="n">
        <v>149631</v>
      </c>
      <c r="N92" s="293" t="n">
        <v>19767</v>
      </c>
    </row>
    <row r="93" customFormat="false" ht="9.75" hidden="false" customHeight="true" outlineLevel="0" collapsed="false">
      <c r="A93" s="7"/>
      <c r="B93" s="45"/>
      <c r="C93" s="8" t="n">
        <v>57</v>
      </c>
      <c r="D93" s="49" t="s">
        <v>149</v>
      </c>
      <c r="E93" s="7"/>
      <c r="F93" s="292" t="n">
        <v>264</v>
      </c>
      <c r="G93" s="293" t="n">
        <v>93</v>
      </c>
      <c r="H93" s="293" t="n">
        <v>9</v>
      </c>
      <c r="I93" s="293" t="n">
        <v>162</v>
      </c>
      <c r="J93" s="279" t="n">
        <v>2619</v>
      </c>
      <c r="K93" s="293" t="n">
        <v>3591273</v>
      </c>
      <c r="L93" s="293" t="n">
        <v>13864</v>
      </c>
      <c r="M93" s="293" t="n">
        <v>101746</v>
      </c>
      <c r="N93" s="293" t="n">
        <v>34377</v>
      </c>
    </row>
    <row r="94" customFormat="false" ht="9.75" hidden="false" customHeight="true" outlineLevel="0" collapsed="false">
      <c r="A94" s="7"/>
      <c r="B94" s="45"/>
      <c r="C94" s="8" t="n">
        <v>58</v>
      </c>
      <c r="D94" s="49" t="s">
        <v>174</v>
      </c>
      <c r="E94" s="7"/>
      <c r="F94" s="292" t="n">
        <v>85</v>
      </c>
      <c r="G94" s="293" t="n">
        <v>54</v>
      </c>
      <c r="H94" s="293" t="s">
        <v>24</v>
      </c>
      <c r="I94" s="293" t="n">
        <v>31</v>
      </c>
      <c r="J94" s="279" t="n">
        <v>652</v>
      </c>
      <c r="K94" s="293" t="n">
        <v>1974206</v>
      </c>
      <c r="L94" s="293" t="n">
        <v>329565</v>
      </c>
      <c r="M94" s="293" t="n">
        <v>169425</v>
      </c>
      <c r="N94" s="293" t="n">
        <v>3147</v>
      </c>
    </row>
    <row r="95" customFormat="false" ht="9.75" hidden="false" customHeight="true" outlineLevel="0" collapsed="false">
      <c r="A95" s="7"/>
      <c r="B95" s="45"/>
      <c r="C95" s="8" t="n">
        <v>59</v>
      </c>
      <c r="D95" s="49" t="s">
        <v>181</v>
      </c>
      <c r="E95" s="7"/>
      <c r="F95" s="292" t="n">
        <v>118</v>
      </c>
      <c r="G95" s="293" t="n">
        <v>55</v>
      </c>
      <c r="H95" s="293" t="n">
        <v>2</v>
      </c>
      <c r="I95" s="293" t="n">
        <v>61</v>
      </c>
      <c r="J95" s="279" t="n">
        <v>592</v>
      </c>
      <c r="K95" s="293" t="n">
        <v>1095168</v>
      </c>
      <c r="L95" s="293" t="n">
        <v>14289</v>
      </c>
      <c r="M95" s="293" t="n">
        <v>172613</v>
      </c>
      <c r="N95" s="293" t="n">
        <v>23115</v>
      </c>
    </row>
    <row r="96" customFormat="false" ht="9.75" hidden="false" customHeight="true" outlineLevel="0" collapsed="false">
      <c r="A96" s="7"/>
      <c r="B96" s="45"/>
      <c r="C96" s="8" t="n">
        <v>60</v>
      </c>
      <c r="D96" s="49" t="s">
        <v>196</v>
      </c>
      <c r="E96" s="7"/>
      <c r="F96" s="292" t="n">
        <v>336</v>
      </c>
      <c r="G96" s="293" t="n">
        <v>190</v>
      </c>
      <c r="H96" s="293" t="n">
        <v>3</v>
      </c>
      <c r="I96" s="293" t="n">
        <v>143</v>
      </c>
      <c r="J96" s="279" t="n">
        <v>2145</v>
      </c>
      <c r="K96" s="293" t="n">
        <v>3530824</v>
      </c>
      <c r="L96" s="293" t="s">
        <v>241</v>
      </c>
      <c r="M96" s="293" t="n">
        <v>505087</v>
      </c>
      <c r="N96" s="293" t="n">
        <v>50738</v>
      </c>
    </row>
    <row r="97" s="3" customFormat="true" ht="9.75" hidden="false" customHeight="true" outlineLevel="0" collapsed="false">
      <c r="A97" s="287"/>
      <c r="B97" s="287"/>
      <c r="C97" s="287"/>
      <c r="D97" s="287"/>
      <c r="E97" s="46"/>
      <c r="F97" s="295"/>
      <c r="G97" s="291"/>
      <c r="H97" s="291"/>
      <c r="I97" s="291"/>
      <c r="J97" s="296"/>
      <c r="K97" s="291"/>
      <c r="L97" s="291"/>
      <c r="M97" s="291"/>
      <c r="N97" s="291"/>
    </row>
    <row r="98" s="286" customFormat="true" ht="19.5" hidden="false" customHeight="true" outlineLevel="0" collapsed="false">
      <c r="A98" s="297"/>
      <c r="C98" s="282"/>
      <c r="D98" s="282" t="s">
        <v>370</v>
      </c>
      <c r="E98" s="297"/>
      <c r="F98" s="283" t="n">
        <v>1172</v>
      </c>
      <c r="G98" s="284" t="n">
        <v>563</v>
      </c>
      <c r="H98" s="284" t="n">
        <v>15</v>
      </c>
      <c r="I98" s="284" t="n">
        <v>594</v>
      </c>
      <c r="J98" s="285" t="n">
        <v>7705</v>
      </c>
      <c r="K98" s="284" t="n">
        <v>18058459</v>
      </c>
      <c r="L98" s="284" t="n">
        <v>533476</v>
      </c>
      <c r="M98" s="284" t="n">
        <v>1442851</v>
      </c>
      <c r="N98" s="284" t="n">
        <v>119793</v>
      </c>
    </row>
    <row r="99" s="3" customFormat="true" ht="9.75" hidden="false" customHeight="true" outlineLevel="0" collapsed="false">
      <c r="A99" s="36"/>
      <c r="B99" s="287" t="s">
        <v>21</v>
      </c>
      <c r="C99" s="287"/>
      <c r="D99" s="49" t="s">
        <v>22</v>
      </c>
      <c r="E99" s="36"/>
      <c r="F99" s="295" t="n">
        <v>233</v>
      </c>
      <c r="G99" s="291" t="n">
        <v>152</v>
      </c>
      <c r="H99" s="291" t="n">
        <v>3</v>
      </c>
      <c r="I99" s="291" t="n">
        <v>78</v>
      </c>
      <c r="J99" s="296" t="n">
        <v>1450</v>
      </c>
      <c r="K99" s="291" t="n">
        <v>8979052</v>
      </c>
      <c r="L99" s="291" t="s">
        <v>241</v>
      </c>
      <c r="M99" s="291" t="n">
        <v>592184</v>
      </c>
      <c r="N99" s="291" t="s">
        <v>24</v>
      </c>
    </row>
    <row r="100" customFormat="false" ht="9.75" hidden="false" customHeight="true" outlineLevel="0" collapsed="false">
      <c r="A100" s="7"/>
      <c r="B100" s="45"/>
      <c r="C100" s="8" t="n">
        <v>49</v>
      </c>
      <c r="D100" s="49" t="s">
        <v>23</v>
      </c>
      <c r="E100" s="7"/>
      <c r="F100" s="292" t="s">
        <v>24</v>
      </c>
      <c r="G100" s="293" t="s">
        <v>24</v>
      </c>
      <c r="H100" s="293" t="s">
        <v>24</v>
      </c>
      <c r="I100" s="293" t="s">
        <v>24</v>
      </c>
      <c r="J100" s="279" t="n">
        <v>0</v>
      </c>
      <c r="K100" s="293" t="s">
        <v>24</v>
      </c>
      <c r="L100" s="293" t="s">
        <v>24</v>
      </c>
      <c r="M100" s="293" t="s">
        <v>24</v>
      </c>
      <c r="N100" s="293" t="s">
        <v>24</v>
      </c>
    </row>
    <row r="101" customFormat="false" ht="9.75" hidden="false" customHeight="true" outlineLevel="0" collapsed="false">
      <c r="A101" s="7"/>
      <c r="B101" s="45"/>
      <c r="C101" s="8" t="n">
        <v>50</v>
      </c>
      <c r="D101" s="49" t="s">
        <v>27</v>
      </c>
      <c r="E101" s="7"/>
      <c r="F101" s="292" t="n">
        <v>18</v>
      </c>
      <c r="G101" s="293" t="n">
        <v>13</v>
      </c>
      <c r="H101" s="293" t="s">
        <v>24</v>
      </c>
      <c r="I101" s="293" t="n">
        <v>5</v>
      </c>
      <c r="J101" s="279" t="n">
        <v>155</v>
      </c>
      <c r="K101" s="293" t="s">
        <v>241</v>
      </c>
      <c r="L101" s="293" t="n">
        <v>56379</v>
      </c>
      <c r="M101" s="293" t="s">
        <v>241</v>
      </c>
      <c r="N101" s="293" t="s">
        <v>24</v>
      </c>
    </row>
    <row r="102" customFormat="false" ht="9.75" hidden="false" customHeight="true" outlineLevel="0" collapsed="false">
      <c r="A102" s="7"/>
      <c r="B102" s="45"/>
      <c r="C102" s="8" t="n">
        <v>51</v>
      </c>
      <c r="D102" s="49" t="s">
        <v>42</v>
      </c>
      <c r="E102" s="7"/>
      <c r="F102" s="292" t="n">
        <v>45</v>
      </c>
      <c r="G102" s="293" t="n">
        <v>25</v>
      </c>
      <c r="H102" s="293" t="n">
        <v>1</v>
      </c>
      <c r="I102" s="293" t="n">
        <v>19</v>
      </c>
      <c r="J102" s="279" t="n">
        <v>336</v>
      </c>
      <c r="K102" s="293" t="n">
        <v>3341705</v>
      </c>
      <c r="L102" s="293" t="n">
        <v>121</v>
      </c>
      <c r="M102" s="293" t="n">
        <v>41261</v>
      </c>
      <c r="N102" s="293" t="s">
        <v>24</v>
      </c>
    </row>
    <row r="103" customFormat="false" ht="9.75" hidden="false" customHeight="true" outlineLevel="0" collapsed="false">
      <c r="A103" s="7"/>
      <c r="B103" s="45"/>
      <c r="C103" s="8" t="n">
        <v>52</v>
      </c>
      <c r="D103" s="43" t="s">
        <v>64</v>
      </c>
      <c r="E103" s="7"/>
      <c r="F103" s="292" t="n">
        <v>41</v>
      </c>
      <c r="G103" s="293" t="n">
        <v>28</v>
      </c>
      <c r="H103" s="293" t="n">
        <v>2</v>
      </c>
      <c r="I103" s="293" t="n">
        <v>11</v>
      </c>
      <c r="J103" s="279" t="n">
        <v>177</v>
      </c>
      <c r="K103" s="293" t="n">
        <v>707504</v>
      </c>
      <c r="L103" s="293" t="n">
        <v>5579</v>
      </c>
      <c r="M103" s="293" t="n">
        <v>48203</v>
      </c>
      <c r="N103" s="293" t="s">
        <v>24</v>
      </c>
    </row>
    <row r="104" customFormat="false" ht="9.75" hidden="false" customHeight="true" outlineLevel="0" collapsed="false">
      <c r="A104" s="7"/>
      <c r="B104" s="45"/>
      <c r="C104" s="8" t="n">
        <v>53</v>
      </c>
      <c r="D104" s="49" t="s">
        <v>87</v>
      </c>
      <c r="E104" s="7"/>
      <c r="F104" s="292" t="n">
        <v>36</v>
      </c>
      <c r="G104" s="293" t="n">
        <v>28</v>
      </c>
      <c r="H104" s="293" t="s">
        <v>24</v>
      </c>
      <c r="I104" s="293" t="n">
        <v>8</v>
      </c>
      <c r="J104" s="279" t="n">
        <v>312</v>
      </c>
      <c r="K104" s="293" t="n">
        <v>1002534</v>
      </c>
      <c r="L104" s="293" t="n">
        <v>21709</v>
      </c>
      <c r="M104" s="293" t="n">
        <v>119196</v>
      </c>
      <c r="N104" s="293" t="s">
        <v>24</v>
      </c>
    </row>
    <row r="105" customFormat="false" ht="9.75" hidden="false" customHeight="true" outlineLevel="0" collapsed="false">
      <c r="A105" s="7"/>
      <c r="B105" s="45"/>
      <c r="C105" s="8" t="n">
        <v>54</v>
      </c>
      <c r="D105" s="49" t="s">
        <v>106</v>
      </c>
      <c r="E105" s="7"/>
      <c r="F105" s="292" t="n">
        <v>93</v>
      </c>
      <c r="G105" s="293" t="n">
        <v>58</v>
      </c>
      <c r="H105" s="293" t="s">
        <v>24</v>
      </c>
      <c r="I105" s="293" t="n">
        <v>35</v>
      </c>
      <c r="J105" s="279" t="n">
        <v>470</v>
      </c>
      <c r="K105" s="293" t="s">
        <v>241</v>
      </c>
      <c r="L105" s="293" t="s">
        <v>241</v>
      </c>
      <c r="M105" s="293" t="s">
        <v>241</v>
      </c>
      <c r="N105" s="293" t="s">
        <v>24</v>
      </c>
    </row>
    <row r="106" s="3" customFormat="true" ht="9.75" hidden="false" customHeight="true" outlineLevel="0" collapsed="false">
      <c r="A106" s="36"/>
      <c r="B106" s="287" t="s">
        <v>128</v>
      </c>
      <c r="C106" s="287"/>
      <c r="D106" s="49" t="s">
        <v>129</v>
      </c>
      <c r="E106" s="36"/>
      <c r="F106" s="295" t="n">
        <v>939</v>
      </c>
      <c r="G106" s="291" t="n">
        <v>411</v>
      </c>
      <c r="H106" s="291" t="n">
        <v>12</v>
      </c>
      <c r="I106" s="291" t="n">
        <v>516</v>
      </c>
      <c r="J106" s="296" t="n">
        <v>6255</v>
      </c>
      <c r="K106" s="291" t="n">
        <v>9079407</v>
      </c>
      <c r="L106" s="291" t="s">
        <v>241</v>
      </c>
      <c r="M106" s="291" t="n">
        <v>850667</v>
      </c>
      <c r="N106" s="291" t="n">
        <v>119793</v>
      </c>
    </row>
    <row r="107" customFormat="false" ht="9.75" hidden="false" customHeight="true" outlineLevel="0" collapsed="false">
      <c r="A107" s="7"/>
      <c r="B107" s="45"/>
      <c r="C107" s="8" t="n">
        <v>55</v>
      </c>
      <c r="D107" s="49" t="s">
        <v>130</v>
      </c>
      <c r="E107" s="7"/>
      <c r="F107" s="292" t="n">
        <v>6</v>
      </c>
      <c r="G107" s="293" t="n">
        <v>5</v>
      </c>
      <c r="H107" s="293" t="s">
        <v>24</v>
      </c>
      <c r="I107" s="293" t="n">
        <v>1</v>
      </c>
      <c r="J107" s="279" t="n">
        <v>448</v>
      </c>
      <c r="K107" s="293" t="s">
        <v>241</v>
      </c>
      <c r="L107" s="293" t="s">
        <v>241</v>
      </c>
      <c r="M107" s="293" t="s">
        <v>241</v>
      </c>
      <c r="N107" s="293" t="s">
        <v>241</v>
      </c>
    </row>
    <row r="108" customFormat="false" ht="9.75" hidden="false" customHeight="true" outlineLevel="0" collapsed="false">
      <c r="A108" s="7"/>
      <c r="B108" s="45"/>
      <c r="C108" s="8" t="n">
        <v>56</v>
      </c>
      <c r="D108" s="49" t="s">
        <v>134</v>
      </c>
      <c r="E108" s="7"/>
      <c r="F108" s="292" t="n">
        <v>122</v>
      </c>
      <c r="G108" s="293" t="n">
        <v>66</v>
      </c>
      <c r="H108" s="293" t="s">
        <v>24</v>
      </c>
      <c r="I108" s="293" t="n">
        <v>56</v>
      </c>
      <c r="J108" s="279" t="n">
        <v>444</v>
      </c>
      <c r="K108" s="293" t="n">
        <v>624614</v>
      </c>
      <c r="L108" s="293" t="n">
        <v>343</v>
      </c>
      <c r="M108" s="293" t="n">
        <v>126758</v>
      </c>
      <c r="N108" s="293" t="n">
        <v>14725</v>
      </c>
    </row>
    <row r="109" customFormat="false" ht="9.75" hidden="false" customHeight="true" outlineLevel="0" collapsed="false">
      <c r="A109" s="7"/>
      <c r="B109" s="45"/>
      <c r="C109" s="8" t="n">
        <v>57</v>
      </c>
      <c r="D109" s="49" t="s">
        <v>149</v>
      </c>
      <c r="E109" s="7"/>
      <c r="F109" s="292" t="n">
        <v>284</v>
      </c>
      <c r="G109" s="293" t="n">
        <v>95</v>
      </c>
      <c r="H109" s="293" t="n">
        <v>7</v>
      </c>
      <c r="I109" s="293" t="n">
        <v>182</v>
      </c>
      <c r="J109" s="279" t="n">
        <v>2368</v>
      </c>
      <c r="K109" s="293" t="n">
        <v>2698144</v>
      </c>
      <c r="L109" s="293" t="n">
        <v>60321</v>
      </c>
      <c r="M109" s="293" t="n">
        <v>71437</v>
      </c>
      <c r="N109" s="293" t="n">
        <v>30653</v>
      </c>
    </row>
    <row r="110" customFormat="false" ht="9.75" hidden="false" customHeight="true" outlineLevel="0" collapsed="false">
      <c r="A110" s="7"/>
      <c r="B110" s="45"/>
      <c r="C110" s="8" t="n">
        <v>58</v>
      </c>
      <c r="D110" s="49" t="s">
        <v>174</v>
      </c>
      <c r="E110" s="7"/>
      <c r="F110" s="292" t="n">
        <v>106</v>
      </c>
      <c r="G110" s="293" t="n">
        <v>55</v>
      </c>
      <c r="H110" s="293" t="s">
        <v>24</v>
      </c>
      <c r="I110" s="293" t="n">
        <v>51</v>
      </c>
      <c r="J110" s="279" t="n">
        <v>555</v>
      </c>
      <c r="K110" s="293" t="n">
        <v>1320755</v>
      </c>
      <c r="L110" s="293" t="n">
        <v>272272</v>
      </c>
      <c r="M110" s="293" t="n">
        <v>173695</v>
      </c>
      <c r="N110" s="293" t="n">
        <v>4403</v>
      </c>
    </row>
    <row r="111" customFormat="false" ht="9.75" hidden="false" customHeight="true" outlineLevel="0" collapsed="false">
      <c r="A111" s="7"/>
      <c r="B111" s="45"/>
      <c r="C111" s="8" t="n">
        <v>59</v>
      </c>
      <c r="D111" s="49" t="s">
        <v>181</v>
      </c>
      <c r="E111" s="7"/>
      <c r="F111" s="292" t="n">
        <v>96</v>
      </c>
      <c r="G111" s="293" t="n">
        <v>39</v>
      </c>
      <c r="H111" s="293" t="s">
        <v>24</v>
      </c>
      <c r="I111" s="293" t="n">
        <v>57</v>
      </c>
      <c r="J111" s="279" t="n">
        <v>408</v>
      </c>
      <c r="K111" s="293" t="n">
        <v>583253</v>
      </c>
      <c r="L111" s="293" t="n">
        <v>9173</v>
      </c>
      <c r="M111" s="293" t="n">
        <v>114068</v>
      </c>
      <c r="N111" s="293" t="n">
        <v>17581</v>
      </c>
    </row>
    <row r="112" customFormat="false" ht="9.75" hidden="false" customHeight="true" outlineLevel="0" collapsed="false">
      <c r="A112" s="7"/>
      <c r="B112" s="45"/>
      <c r="C112" s="8" t="n">
        <v>60</v>
      </c>
      <c r="D112" s="49" t="s">
        <v>196</v>
      </c>
      <c r="E112" s="7"/>
      <c r="F112" s="292" t="n">
        <v>325</v>
      </c>
      <c r="G112" s="293" t="n">
        <v>151</v>
      </c>
      <c r="H112" s="293" t="n">
        <v>5</v>
      </c>
      <c r="I112" s="293" t="n">
        <v>169</v>
      </c>
      <c r="J112" s="279" t="n">
        <v>2032</v>
      </c>
      <c r="K112" s="293" t="s">
        <v>241</v>
      </c>
      <c r="L112" s="293" t="n">
        <v>102572</v>
      </c>
      <c r="M112" s="293" t="s">
        <v>241</v>
      </c>
      <c r="N112" s="293" t="s">
        <v>241</v>
      </c>
    </row>
    <row r="113" s="3" customFormat="true" ht="9.75" hidden="false" customHeight="true" outlineLevel="0" collapsed="false">
      <c r="A113" s="35"/>
      <c r="C113" s="46"/>
      <c r="D113" s="46"/>
      <c r="E113" s="36"/>
      <c r="F113" s="295"/>
      <c r="G113" s="291"/>
      <c r="H113" s="291"/>
      <c r="I113" s="291"/>
      <c r="J113" s="296"/>
      <c r="K113" s="291"/>
      <c r="L113" s="291"/>
      <c r="M113" s="291"/>
      <c r="N113" s="291"/>
    </row>
    <row r="114" s="286" customFormat="true" ht="19.5" hidden="false" customHeight="true" outlineLevel="0" collapsed="false">
      <c r="A114" s="297"/>
      <c r="C114" s="282"/>
      <c r="D114" s="282" t="s">
        <v>371</v>
      </c>
      <c r="E114" s="297"/>
      <c r="F114" s="283" t="n">
        <v>1085</v>
      </c>
      <c r="G114" s="284" t="n">
        <v>512</v>
      </c>
      <c r="H114" s="284" t="n">
        <v>39</v>
      </c>
      <c r="I114" s="284" t="n">
        <v>534</v>
      </c>
      <c r="J114" s="285" t="n">
        <v>6531</v>
      </c>
      <c r="K114" s="284" t="n">
        <v>12901704</v>
      </c>
      <c r="L114" s="284" t="n">
        <v>458683</v>
      </c>
      <c r="M114" s="284" t="n">
        <v>1117022</v>
      </c>
      <c r="N114" s="284" t="n">
        <v>111166</v>
      </c>
    </row>
    <row r="115" s="3" customFormat="true" ht="9.75" hidden="false" customHeight="true" outlineLevel="0" collapsed="false">
      <c r="A115" s="36"/>
      <c r="B115" s="287" t="s">
        <v>21</v>
      </c>
      <c r="C115" s="287"/>
      <c r="D115" s="49" t="s">
        <v>22</v>
      </c>
      <c r="E115" s="36"/>
      <c r="F115" s="295" t="n">
        <v>147</v>
      </c>
      <c r="G115" s="291" t="n">
        <v>94</v>
      </c>
      <c r="H115" s="291" t="n">
        <v>5</v>
      </c>
      <c r="I115" s="291" t="n">
        <v>48</v>
      </c>
      <c r="J115" s="296" t="n">
        <v>922</v>
      </c>
      <c r="K115" s="291" t="n">
        <v>3701489</v>
      </c>
      <c r="L115" s="291" t="n">
        <v>96888</v>
      </c>
      <c r="M115" s="291" t="n">
        <v>202966</v>
      </c>
      <c r="N115" s="291" t="s">
        <v>24</v>
      </c>
    </row>
    <row r="116" customFormat="false" ht="9.75" hidden="false" customHeight="true" outlineLevel="0" collapsed="false">
      <c r="A116" s="7"/>
      <c r="B116" s="45"/>
      <c r="C116" s="8" t="n">
        <v>49</v>
      </c>
      <c r="D116" s="49" t="s">
        <v>23</v>
      </c>
      <c r="F116" s="292" t="s">
        <v>24</v>
      </c>
      <c r="G116" s="293" t="s">
        <v>24</v>
      </c>
      <c r="H116" s="293" t="s">
        <v>24</v>
      </c>
      <c r="I116" s="293" t="s">
        <v>24</v>
      </c>
      <c r="J116" s="279" t="n">
        <v>0</v>
      </c>
      <c r="K116" s="293" t="s">
        <v>24</v>
      </c>
      <c r="L116" s="293" t="s">
        <v>24</v>
      </c>
      <c r="M116" s="293" t="s">
        <v>24</v>
      </c>
      <c r="N116" s="293" t="s">
        <v>24</v>
      </c>
    </row>
    <row r="117" customFormat="false" ht="9.75" hidden="false" customHeight="true" outlineLevel="0" collapsed="false">
      <c r="A117" s="7"/>
      <c r="B117" s="45"/>
      <c r="C117" s="8" t="n">
        <v>50</v>
      </c>
      <c r="D117" s="49" t="s">
        <v>27</v>
      </c>
      <c r="F117" s="292" t="n">
        <v>3</v>
      </c>
      <c r="G117" s="293" t="n">
        <v>2</v>
      </c>
      <c r="H117" s="293" t="s">
        <v>24</v>
      </c>
      <c r="I117" s="293" t="n">
        <v>1</v>
      </c>
      <c r="J117" s="279" t="n">
        <v>10</v>
      </c>
      <c r="K117" s="293" t="n">
        <v>19900</v>
      </c>
      <c r="L117" s="293" t="s">
        <v>24</v>
      </c>
      <c r="M117" s="293" t="n">
        <v>1545</v>
      </c>
      <c r="N117" s="293" t="s">
        <v>24</v>
      </c>
    </row>
    <row r="118" customFormat="false" ht="9.75" hidden="false" customHeight="true" outlineLevel="0" collapsed="false">
      <c r="A118" s="7"/>
      <c r="B118" s="45"/>
      <c r="C118" s="8" t="n">
        <v>51</v>
      </c>
      <c r="D118" s="49" t="s">
        <v>42</v>
      </c>
      <c r="F118" s="292" t="n">
        <v>53</v>
      </c>
      <c r="G118" s="293" t="n">
        <v>30</v>
      </c>
      <c r="H118" s="293" t="s">
        <v>24</v>
      </c>
      <c r="I118" s="293" t="n">
        <v>23</v>
      </c>
      <c r="J118" s="279" t="n">
        <v>298</v>
      </c>
      <c r="K118" s="293" t="n">
        <v>628104</v>
      </c>
      <c r="L118" s="293" t="n">
        <v>1426</v>
      </c>
      <c r="M118" s="293" t="n">
        <v>38059</v>
      </c>
      <c r="N118" s="293" t="s">
        <v>24</v>
      </c>
    </row>
    <row r="119" customFormat="false" ht="9.75" hidden="false" customHeight="true" outlineLevel="0" collapsed="false">
      <c r="A119" s="7"/>
      <c r="B119" s="45"/>
      <c r="C119" s="8" t="n">
        <v>52</v>
      </c>
      <c r="D119" s="43" t="s">
        <v>64</v>
      </c>
      <c r="F119" s="292" t="n">
        <v>41</v>
      </c>
      <c r="G119" s="293" t="n">
        <v>27</v>
      </c>
      <c r="H119" s="293" t="n">
        <v>4</v>
      </c>
      <c r="I119" s="293" t="n">
        <v>10</v>
      </c>
      <c r="J119" s="279" t="n">
        <v>275</v>
      </c>
      <c r="K119" s="293" t="n">
        <v>1144326</v>
      </c>
      <c r="L119" s="293" t="n">
        <v>9775</v>
      </c>
      <c r="M119" s="293" t="n">
        <v>58791</v>
      </c>
      <c r="N119" s="293" t="s">
        <v>24</v>
      </c>
    </row>
    <row r="120" customFormat="false" ht="9.75" hidden="false" customHeight="true" outlineLevel="0" collapsed="false">
      <c r="A120" s="7"/>
      <c r="B120" s="45"/>
      <c r="C120" s="8" t="n">
        <v>53</v>
      </c>
      <c r="D120" s="49" t="s">
        <v>87</v>
      </c>
      <c r="F120" s="292" t="n">
        <v>18</v>
      </c>
      <c r="G120" s="293" t="n">
        <v>16</v>
      </c>
      <c r="H120" s="293" t="s">
        <v>24</v>
      </c>
      <c r="I120" s="293" t="n">
        <v>2</v>
      </c>
      <c r="J120" s="279" t="n">
        <v>174</v>
      </c>
      <c r="K120" s="293" t="n">
        <v>1090983</v>
      </c>
      <c r="L120" s="293" t="n">
        <v>84969</v>
      </c>
      <c r="M120" s="293" t="n">
        <v>47022</v>
      </c>
      <c r="N120" s="293" t="s">
        <v>24</v>
      </c>
    </row>
    <row r="121" customFormat="false" ht="9.75" hidden="false" customHeight="true" outlineLevel="0" collapsed="false">
      <c r="A121" s="7"/>
      <c r="B121" s="45"/>
      <c r="C121" s="8" t="n">
        <v>54</v>
      </c>
      <c r="D121" s="49" t="s">
        <v>106</v>
      </c>
      <c r="F121" s="292" t="n">
        <v>32</v>
      </c>
      <c r="G121" s="293" t="n">
        <v>19</v>
      </c>
      <c r="H121" s="293" t="n">
        <v>1</v>
      </c>
      <c r="I121" s="293" t="n">
        <v>12</v>
      </c>
      <c r="J121" s="279" t="n">
        <v>165</v>
      </c>
      <c r="K121" s="293" t="n">
        <v>818176</v>
      </c>
      <c r="L121" s="293" t="n">
        <v>718</v>
      </c>
      <c r="M121" s="293" t="n">
        <v>57549</v>
      </c>
      <c r="N121" s="293" t="s">
        <v>24</v>
      </c>
    </row>
    <row r="122" s="3" customFormat="true" ht="9.75" hidden="false" customHeight="true" outlineLevel="0" collapsed="false">
      <c r="A122" s="36"/>
      <c r="B122" s="287" t="s">
        <v>128</v>
      </c>
      <c r="C122" s="287"/>
      <c r="D122" s="49" t="s">
        <v>129</v>
      </c>
      <c r="F122" s="295" t="n">
        <v>938</v>
      </c>
      <c r="G122" s="291" t="n">
        <v>418</v>
      </c>
      <c r="H122" s="291" t="n">
        <v>34</v>
      </c>
      <c r="I122" s="291" t="n">
        <v>486</v>
      </c>
      <c r="J122" s="296" t="n">
        <v>5609</v>
      </c>
      <c r="K122" s="291" t="n">
        <v>9200215</v>
      </c>
      <c r="L122" s="291" t="n">
        <v>361795</v>
      </c>
      <c r="M122" s="291" t="n">
        <v>914056</v>
      </c>
      <c r="N122" s="291" t="n">
        <v>111166</v>
      </c>
    </row>
    <row r="123" customFormat="false" ht="9.75" hidden="false" customHeight="true" outlineLevel="0" collapsed="false">
      <c r="A123" s="7"/>
      <c r="B123" s="45"/>
      <c r="C123" s="8" t="n">
        <v>55</v>
      </c>
      <c r="D123" s="49" t="s">
        <v>130</v>
      </c>
      <c r="F123" s="292" t="n">
        <v>3</v>
      </c>
      <c r="G123" s="293" t="n">
        <v>2</v>
      </c>
      <c r="H123" s="293" t="s">
        <v>24</v>
      </c>
      <c r="I123" s="293" t="n">
        <v>1</v>
      </c>
      <c r="J123" s="279" t="n">
        <v>311</v>
      </c>
      <c r="K123" s="293" t="s">
        <v>241</v>
      </c>
      <c r="L123" s="293" t="s">
        <v>241</v>
      </c>
      <c r="M123" s="293" t="s">
        <v>241</v>
      </c>
      <c r="N123" s="293" t="s">
        <v>241</v>
      </c>
    </row>
    <row r="124" customFormat="false" ht="9.75" hidden="false" customHeight="true" outlineLevel="0" collapsed="false">
      <c r="A124" s="7"/>
      <c r="B124" s="45"/>
      <c r="C124" s="8" t="n">
        <v>56</v>
      </c>
      <c r="D124" s="49" t="s">
        <v>134</v>
      </c>
      <c r="F124" s="292" t="n">
        <v>118</v>
      </c>
      <c r="G124" s="293" t="n">
        <v>50</v>
      </c>
      <c r="H124" s="293" t="n">
        <v>1</v>
      </c>
      <c r="I124" s="293" t="n">
        <v>67</v>
      </c>
      <c r="J124" s="279" t="n">
        <v>329</v>
      </c>
      <c r="K124" s="293" t="n">
        <v>391950</v>
      </c>
      <c r="L124" s="293" t="n">
        <v>3084</v>
      </c>
      <c r="M124" s="293" t="n">
        <v>90442</v>
      </c>
      <c r="N124" s="293" t="n">
        <v>11664</v>
      </c>
    </row>
    <row r="125" customFormat="false" ht="9.75" hidden="false" customHeight="true" outlineLevel="0" collapsed="false">
      <c r="A125" s="7"/>
      <c r="B125" s="45"/>
      <c r="C125" s="8" t="n">
        <v>57</v>
      </c>
      <c r="D125" s="49" t="s">
        <v>149</v>
      </c>
      <c r="F125" s="292" t="n">
        <v>325</v>
      </c>
      <c r="G125" s="293" t="n">
        <v>115</v>
      </c>
      <c r="H125" s="293" t="n">
        <v>17</v>
      </c>
      <c r="I125" s="293" t="n">
        <v>193</v>
      </c>
      <c r="J125" s="279" t="n">
        <v>2214</v>
      </c>
      <c r="K125" s="293" t="n">
        <v>2828393</v>
      </c>
      <c r="L125" s="293" t="n">
        <v>8889</v>
      </c>
      <c r="M125" s="293" t="n">
        <v>143755</v>
      </c>
      <c r="N125" s="293" t="n">
        <v>33246</v>
      </c>
    </row>
    <row r="126" customFormat="false" ht="9.75" hidden="false" customHeight="true" outlineLevel="0" collapsed="false">
      <c r="A126" s="7"/>
      <c r="B126" s="45"/>
      <c r="C126" s="8" t="n">
        <v>58</v>
      </c>
      <c r="D126" s="49" t="s">
        <v>174</v>
      </c>
      <c r="F126" s="292" t="n">
        <v>70</v>
      </c>
      <c r="G126" s="293" t="n">
        <v>47</v>
      </c>
      <c r="H126" s="293" t="n">
        <v>1</v>
      </c>
      <c r="I126" s="293" t="n">
        <v>22</v>
      </c>
      <c r="J126" s="279" t="n">
        <v>465</v>
      </c>
      <c r="K126" s="293" t="n">
        <v>1365933</v>
      </c>
      <c r="L126" s="293" t="n">
        <v>245940</v>
      </c>
      <c r="M126" s="293" t="n">
        <v>147270</v>
      </c>
      <c r="N126" s="293" t="n">
        <v>3274</v>
      </c>
    </row>
    <row r="127" customFormat="false" ht="9.75" hidden="false" customHeight="true" outlineLevel="0" collapsed="false">
      <c r="A127" s="7"/>
      <c r="B127" s="45"/>
      <c r="C127" s="8" t="n">
        <v>59</v>
      </c>
      <c r="D127" s="49" t="s">
        <v>181</v>
      </c>
      <c r="F127" s="292" t="n">
        <v>94</v>
      </c>
      <c r="G127" s="293" t="n">
        <v>35</v>
      </c>
      <c r="H127" s="293" t="s">
        <v>24</v>
      </c>
      <c r="I127" s="293" t="n">
        <v>59</v>
      </c>
      <c r="J127" s="279" t="n">
        <v>322</v>
      </c>
      <c r="K127" s="293" t="n">
        <v>545850</v>
      </c>
      <c r="L127" s="293" t="n">
        <v>10610</v>
      </c>
      <c r="M127" s="293" t="n">
        <v>102230</v>
      </c>
      <c r="N127" s="293" t="n">
        <v>12502</v>
      </c>
    </row>
    <row r="128" customFormat="false" ht="9.75" hidden="false" customHeight="true" outlineLevel="0" collapsed="false">
      <c r="A128" s="7"/>
      <c r="B128" s="45"/>
      <c r="C128" s="8" t="n">
        <v>60</v>
      </c>
      <c r="D128" s="49" t="s">
        <v>196</v>
      </c>
      <c r="F128" s="292" t="n">
        <v>328</v>
      </c>
      <c r="G128" s="293" t="n">
        <v>169</v>
      </c>
      <c r="H128" s="293" t="n">
        <v>15</v>
      </c>
      <c r="I128" s="293" t="n">
        <v>144</v>
      </c>
      <c r="J128" s="279" t="n">
        <v>1968</v>
      </c>
      <c r="K128" s="293" t="s">
        <v>241</v>
      </c>
      <c r="L128" s="293" t="s">
        <v>241</v>
      </c>
      <c r="M128" s="293" t="s">
        <v>241</v>
      </c>
      <c r="N128" s="293" t="s">
        <v>241</v>
      </c>
    </row>
    <row r="129" s="3" customFormat="true" ht="9.75" hidden="false" customHeight="true" outlineLevel="0" collapsed="false">
      <c r="A129" s="35"/>
      <c r="C129" s="46"/>
      <c r="D129" s="46"/>
      <c r="E129" s="36"/>
      <c r="F129" s="298"/>
      <c r="G129" s="299"/>
      <c r="H129" s="299"/>
      <c r="I129" s="299"/>
      <c r="J129" s="290"/>
      <c r="K129" s="299"/>
      <c r="L129" s="299"/>
      <c r="M129" s="299"/>
      <c r="N129" s="299"/>
    </row>
    <row r="130" s="286" customFormat="true" ht="19.5" hidden="false" customHeight="true" outlineLevel="0" collapsed="false">
      <c r="A130" s="297"/>
      <c r="C130" s="282"/>
      <c r="D130" s="282" t="s">
        <v>372</v>
      </c>
      <c r="E130" s="297"/>
      <c r="F130" s="283" t="n">
        <v>291</v>
      </c>
      <c r="G130" s="284" t="n">
        <v>101</v>
      </c>
      <c r="H130" s="284" t="n">
        <v>4</v>
      </c>
      <c r="I130" s="284" t="n">
        <v>186</v>
      </c>
      <c r="J130" s="285" t="n">
        <v>1412</v>
      </c>
      <c r="K130" s="284" t="n">
        <v>1992662</v>
      </c>
      <c r="L130" s="284" t="n">
        <v>57589</v>
      </c>
      <c r="M130" s="284" t="n">
        <v>200973</v>
      </c>
      <c r="N130" s="284" t="n">
        <v>24214</v>
      </c>
    </row>
    <row r="131" s="3" customFormat="true" ht="9.75" hidden="false" customHeight="true" outlineLevel="0" collapsed="false">
      <c r="A131" s="36"/>
      <c r="B131" s="287" t="s">
        <v>21</v>
      </c>
      <c r="C131" s="287"/>
      <c r="D131" s="49" t="s">
        <v>22</v>
      </c>
      <c r="E131" s="36"/>
      <c r="F131" s="295" t="n">
        <v>47</v>
      </c>
      <c r="G131" s="291" t="n">
        <v>23</v>
      </c>
      <c r="H131" s="291" t="s">
        <v>24</v>
      </c>
      <c r="I131" s="291" t="n">
        <v>24</v>
      </c>
      <c r="J131" s="296" t="n">
        <v>225</v>
      </c>
      <c r="K131" s="291" t="n">
        <v>415175</v>
      </c>
      <c r="L131" s="291" t="s">
        <v>241</v>
      </c>
      <c r="M131" s="291" t="n">
        <v>90524</v>
      </c>
      <c r="N131" s="291" t="s">
        <v>24</v>
      </c>
    </row>
    <row r="132" customFormat="false" ht="9.75" hidden="false" customHeight="true" outlineLevel="0" collapsed="false">
      <c r="A132" s="7"/>
      <c r="B132" s="45"/>
      <c r="C132" s="8" t="n">
        <v>49</v>
      </c>
      <c r="D132" s="49" t="s">
        <v>23</v>
      </c>
      <c r="E132" s="7"/>
      <c r="F132" s="292" t="s">
        <v>24</v>
      </c>
      <c r="G132" s="293" t="s">
        <v>24</v>
      </c>
      <c r="H132" s="293" t="s">
        <v>24</v>
      </c>
      <c r="I132" s="293" t="s">
        <v>24</v>
      </c>
      <c r="J132" s="279" t="n">
        <v>0</v>
      </c>
      <c r="K132" s="293" t="s">
        <v>24</v>
      </c>
      <c r="L132" s="293" t="s">
        <v>24</v>
      </c>
      <c r="M132" s="293" t="s">
        <v>24</v>
      </c>
      <c r="N132" s="293" t="s">
        <v>24</v>
      </c>
    </row>
    <row r="133" customFormat="false" ht="9.75" hidden="false" customHeight="true" outlineLevel="0" collapsed="false">
      <c r="A133" s="7"/>
      <c r="B133" s="45"/>
      <c r="C133" s="8" t="n">
        <v>50</v>
      </c>
      <c r="D133" s="49" t="s">
        <v>27</v>
      </c>
      <c r="E133" s="7"/>
      <c r="F133" s="292" t="n">
        <v>1</v>
      </c>
      <c r="G133" s="293" t="n">
        <v>1</v>
      </c>
      <c r="H133" s="293" t="s">
        <v>24</v>
      </c>
      <c r="I133" s="293" t="s">
        <v>24</v>
      </c>
      <c r="J133" s="279" t="n">
        <v>1</v>
      </c>
      <c r="K133" s="293" t="s">
        <v>241</v>
      </c>
      <c r="L133" s="293" t="s">
        <v>24</v>
      </c>
      <c r="M133" s="293" t="s">
        <v>241</v>
      </c>
      <c r="N133" s="293" t="s">
        <v>24</v>
      </c>
    </row>
    <row r="134" customFormat="false" ht="9.75" hidden="false" customHeight="true" outlineLevel="0" collapsed="false">
      <c r="A134" s="7"/>
      <c r="B134" s="45"/>
      <c r="C134" s="8" t="n">
        <v>51</v>
      </c>
      <c r="D134" s="49" t="s">
        <v>42</v>
      </c>
      <c r="E134" s="7"/>
      <c r="F134" s="292" t="n">
        <v>12</v>
      </c>
      <c r="G134" s="293" t="n">
        <v>3</v>
      </c>
      <c r="H134" s="293" t="s">
        <v>24</v>
      </c>
      <c r="I134" s="293" t="n">
        <v>9</v>
      </c>
      <c r="J134" s="279" t="n">
        <v>39</v>
      </c>
      <c r="K134" s="294" t="n">
        <v>39026</v>
      </c>
      <c r="L134" s="293" t="s">
        <v>24</v>
      </c>
      <c r="M134" s="293" t="n">
        <v>2296</v>
      </c>
      <c r="N134" s="293" t="s">
        <v>24</v>
      </c>
    </row>
    <row r="135" customFormat="false" ht="9.75" hidden="false" customHeight="true" outlineLevel="0" collapsed="false">
      <c r="A135" s="7"/>
      <c r="B135" s="45"/>
      <c r="C135" s="8" t="n">
        <v>52</v>
      </c>
      <c r="D135" s="43" t="s">
        <v>64</v>
      </c>
      <c r="E135" s="7"/>
      <c r="F135" s="292" t="n">
        <v>11</v>
      </c>
      <c r="G135" s="293" t="n">
        <v>6</v>
      </c>
      <c r="H135" s="293" t="s">
        <v>24</v>
      </c>
      <c r="I135" s="293" t="n">
        <v>5</v>
      </c>
      <c r="J135" s="279" t="n">
        <v>52</v>
      </c>
      <c r="K135" s="294" t="n">
        <v>89827</v>
      </c>
      <c r="L135" s="293" t="s">
        <v>24</v>
      </c>
      <c r="M135" s="293" t="n">
        <v>4404</v>
      </c>
      <c r="N135" s="293" t="s">
        <v>24</v>
      </c>
    </row>
    <row r="136" customFormat="false" ht="9.75" hidden="false" customHeight="true" outlineLevel="0" collapsed="false">
      <c r="A136" s="7"/>
      <c r="B136" s="45"/>
      <c r="C136" s="8" t="n">
        <v>53</v>
      </c>
      <c r="D136" s="49" t="s">
        <v>87</v>
      </c>
      <c r="E136" s="7"/>
      <c r="F136" s="292" t="n">
        <v>8</v>
      </c>
      <c r="G136" s="293" t="n">
        <v>5</v>
      </c>
      <c r="H136" s="293" t="s">
        <v>24</v>
      </c>
      <c r="I136" s="293" t="n">
        <v>3</v>
      </c>
      <c r="J136" s="279" t="n">
        <v>52</v>
      </c>
      <c r="K136" s="293" t="n">
        <v>170383</v>
      </c>
      <c r="L136" s="293" t="s">
        <v>241</v>
      </c>
      <c r="M136" s="293" t="n">
        <v>67684</v>
      </c>
      <c r="N136" s="293" t="s">
        <v>24</v>
      </c>
    </row>
    <row r="137" customFormat="false" ht="9.75" hidden="false" customHeight="true" outlineLevel="0" collapsed="false">
      <c r="A137" s="7"/>
      <c r="B137" s="45"/>
      <c r="C137" s="8" t="n">
        <v>54</v>
      </c>
      <c r="D137" s="49" t="s">
        <v>106</v>
      </c>
      <c r="E137" s="7"/>
      <c r="F137" s="292" t="n">
        <v>15</v>
      </c>
      <c r="G137" s="293" t="n">
        <v>8</v>
      </c>
      <c r="H137" s="293" t="s">
        <v>24</v>
      </c>
      <c r="I137" s="293" t="n">
        <v>7</v>
      </c>
      <c r="J137" s="279" t="n">
        <v>81</v>
      </c>
      <c r="K137" s="293" t="s">
        <v>241</v>
      </c>
      <c r="L137" s="293" t="s">
        <v>24</v>
      </c>
      <c r="M137" s="293" t="s">
        <v>241</v>
      </c>
      <c r="N137" s="293" t="s">
        <v>24</v>
      </c>
    </row>
    <row r="138" s="3" customFormat="true" ht="9.75" hidden="false" customHeight="true" outlineLevel="0" collapsed="false">
      <c r="A138" s="36"/>
      <c r="B138" s="287" t="s">
        <v>128</v>
      </c>
      <c r="C138" s="287"/>
      <c r="D138" s="49" t="s">
        <v>129</v>
      </c>
      <c r="E138" s="36"/>
      <c r="F138" s="295" t="n">
        <v>244</v>
      </c>
      <c r="G138" s="291" t="n">
        <v>78</v>
      </c>
      <c r="H138" s="291" t="n">
        <v>4</v>
      </c>
      <c r="I138" s="291" t="n">
        <v>162</v>
      </c>
      <c r="J138" s="296" t="n">
        <v>1187</v>
      </c>
      <c r="K138" s="291" t="n">
        <v>1577487</v>
      </c>
      <c r="L138" s="291" t="s">
        <v>241</v>
      </c>
      <c r="M138" s="291" t="n">
        <v>110449</v>
      </c>
      <c r="N138" s="291" t="n">
        <v>24214</v>
      </c>
    </row>
    <row r="139" customFormat="false" ht="9.75" hidden="false" customHeight="true" outlineLevel="0" collapsed="false">
      <c r="A139" s="7"/>
      <c r="B139" s="45"/>
      <c r="C139" s="8" t="n">
        <v>55</v>
      </c>
      <c r="D139" s="49" t="s">
        <v>130</v>
      </c>
      <c r="E139" s="7"/>
      <c r="F139" s="292" t="n">
        <v>1</v>
      </c>
      <c r="G139" s="293" t="n">
        <v>1</v>
      </c>
      <c r="H139" s="293" t="s">
        <v>24</v>
      </c>
      <c r="I139" s="293" t="s">
        <v>24</v>
      </c>
      <c r="J139" s="279" t="n">
        <v>5</v>
      </c>
      <c r="K139" s="293" t="s">
        <v>241</v>
      </c>
      <c r="L139" s="293" t="s">
        <v>24</v>
      </c>
      <c r="M139" s="293" t="s">
        <v>241</v>
      </c>
      <c r="N139" s="293" t="s">
        <v>241</v>
      </c>
    </row>
    <row r="140" customFormat="false" ht="9.75" hidden="false" customHeight="true" outlineLevel="0" collapsed="false">
      <c r="A140" s="7"/>
      <c r="B140" s="45"/>
      <c r="C140" s="8" t="n">
        <v>56</v>
      </c>
      <c r="D140" s="49" t="s">
        <v>134</v>
      </c>
      <c r="E140" s="7"/>
      <c r="F140" s="292" t="n">
        <v>31</v>
      </c>
      <c r="G140" s="293" t="n">
        <v>14</v>
      </c>
      <c r="H140" s="293" t="s">
        <v>24</v>
      </c>
      <c r="I140" s="293" t="n">
        <v>17</v>
      </c>
      <c r="J140" s="279" t="n">
        <v>101</v>
      </c>
      <c r="K140" s="293" t="n">
        <v>101507</v>
      </c>
      <c r="L140" s="293" t="n">
        <v>1623</v>
      </c>
      <c r="M140" s="293" t="n">
        <v>18045</v>
      </c>
      <c r="N140" s="293" t="n">
        <v>3531</v>
      </c>
    </row>
    <row r="141" customFormat="false" ht="9.75" hidden="false" customHeight="true" outlineLevel="0" collapsed="false">
      <c r="A141" s="7"/>
      <c r="B141" s="45"/>
      <c r="C141" s="8" t="n">
        <v>57</v>
      </c>
      <c r="D141" s="49" t="s">
        <v>149</v>
      </c>
      <c r="E141" s="7"/>
      <c r="F141" s="292" t="n">
        <v>86</v>
      </c>
      <c r="G141" s="293" t="n">
        <v>18</v>
      </c>
      <c r="H141" s="293" t="n">
        <v>1</v>
      </c>
      <c r="I141" s="293" t="n">
        <v>67</v>
      </c>
      <c r="J141" s="279" t="n">
        <v>501</v>
      </c>
      <c r="K141" s="293" t="n">
        <v>575328</v>
      </c>
      <c r="L141" s="293" t="n">
        <v>2958</v>
      </c>
      <c r="M141" s="293" t="n">
        <v>25163</v>
      </c>
      <c r="N141" s="293" t="n">
        <v>10234</v>
      </c>
    </row>
    <row r="142" customFormat="false" ht="9.75" hidden="false" customHeight="true" outlineLevel="0" collapsed="false">
      <c r="A142" s="7"/>
      <c r="B142" s="45"/>
      <c r="C142" s="8" t="n">
        <v>58</v>
      </c>
      <c r="D142" s="49" t="s">
        <v>174</v>
      </c>
      <c r="E142" s="7"/>
      <c r="F142" s="292" t="n">
        <v>17</v>
      </c>
      <c r="G142" s="293" t="n">
        <v>9</v>
      </c>
      <c r="H142" s="293" t="s">
        <v>24</v>
      </c>
      <c r="I142" s="293" t="n">
        <v>8</v>
      </c>
      <c r="J142" s="279" t="n">
        <v>75</v>
      </c>
      <c r="K142" s="293" t="n">
        <v>162133</v>
      </c>
      <c r="L142" s="293" t="n">
        <v>36337</v>
      </c>
      <c r="M142" s="293" t="n">
        <v>4917</v>
      </c>
      <c r="N142" s="293" t="n">
        <v>576</v>
      </c>
    </row>
    <row r="143" customFormat="false" ht="9.75" hidden="false" customHeight="true" outlineLevel="0" collapsed="false">
      <c r="A143" s="7"/>
      <c r="B143" s="45"/>
      <c r="C143" s="8" t="n">
        <v>59</v>
      </c>
      <c r="D143" s="49" t="s">
        <v>181</v>
      </c>
      <c r="E143" s="7"/>
      <c r="F143" s="292" t="n">
        <v>29</v>
      </c>
      <c r="G143" s="293" t="n">
        <v>6</v>
      </c>
      <c r="H143" s="293" t="s">
        <v>24</v>
      </c>
      <c r="I143" s="293" t="n">
        <v>23</v>
      </c>
      <c r="J143" s="279" t="n">
        <v>64</v>
      </c>
      <c r="K143" s="293" t="n">
        <v>43323</v>
      </c>
      <c r="L143" s="293" t="n">
        <v>3065</v>
      </c>
      <c r="M143" s="293" t="n">
        <v>9314</v>
      </c>
      <c r="N143" s="293" t="n">
        <v>1425</v>
      </c>
    </row>
    <row r="144" customFormat="false" ht="9.75" hidden="false" customHeight="true" outlineLevel="0" collapsed="false">
      <c r="A144" s="7"/>
      <c r="B144" s="45"/>
      <c r="C144" s="8" t="n">
        <v>60</v>
      </c>
      <c r="D144" s="49" t="s">
        <v>196</v>
      </c>
      <c r="E144" s="7"/>
      <c r="F144" s="292" t="n">
        <v>80</v>
      </c>
      <c r="G144" s="293" t="n">
        <v>30</v>
      </c>
      <c r="H144" s="293" t="n">
        <v>3</v>
      </c>
      <c r="I144" s="293" t="n">
        <v>47</v>
      </c>
      <c r="J144" s="279" t="n">
        <v>441</v>
      </c>
      <c r="K144" s="293" t="s">
        <v>241</v>
      </c>
      <c r="L144" s="293" t="s">
        <v>241</v>
      </c>
      <c r="M144" s="293" t="s">
        <v>241</v>
      </c>
      <c r="N144" s="293" t="s">
        <v>241</v>
      </c>
    </row>
    <row r="145" customFormat="false" ht="6" hidden="false" customHeight="true" outlineLevel="0" collapsed="false">
      <c r="F145" s="300"/>
      <c r="G145" s="278"/>
      <c r="H145" s="278"/>
      <c r="I145" s="278"/>
      <c r="J145" s="301"/>
      <c r="K145" s="278"/>
      <c r="L145" s="278"/>
      <c r="M145" s="278"/>
      <c r="N145" s="278"/>
    </row>
    <row r="146" customFormat="false" ht="12" hidden="false" customHeight="false" outlineLevel="0" collapsed="false">
      <c r="A146" s="54"/>
      <c r="B146" s="303"/>
      <c r="C146" s="303"/>
      <c r="D146" s="303"/>
      <c r="E146" s="303"/>
      <c r="F146" s="304"/>
      <c r="G146" s="304"/>
      <c r="H146" s="304"/>
      <c r="I146" s="304"/>
      <c r="J146" s="305"/>
      <c r="K146" s="304"/>
      <c r="L146" s="304"/>
      <c r="M146" s="304"/>
      <c r="N146" s="304"/>
    </row>
    <row r="147" customFormat="false" ht="30" hidden="false" customHeight="true" outlineLevel="0" collapsed="false">
      <c r="A147" s="56"/>
      <c r="B147" s="307"/>
      <c r="C147" s="307"/>
      <c r="D147" s="307"/>
      <c r="E147" s="307"/>
      <c r="F147" s="308"/>
      <c r="G147" s="308"/>
      <c r="H147" s="308"/>
      <c r="I147" s="308"/>
      <c r="J147" s="309"/>
      <c r="K147" s="308"/>
      <c r="L147" s="308"/>
      <c r="M147" s="308"/>
      <c r="N147" s="308"/>
    </row>
    <row r="148" customFormat="false" ht="17.25" hidden="false" customHeight="false" outlineLevel="0" collapsed="false">
      <c r="B148" s="5" t="s">
        <v>417</v>
      </c>
      <c r="F148" s="278"/>
      <c r="G148" s="278"/>
      <c r="H148" s="278"/>
      <c r="I148" s="278"/>
      <c r="J148" s="301"/>
      <c r="K148" s="278"/>
      <c r="L148" s="278"/>
      <c r="M148" s="278"/>
      <c r="N148" s="278"/>
    </row>
    <row r="149" customFormat="false" ht="17.25" hidden="false" customHeight="false" outlineLevel="0" collapsed="false">
      <c r="C149" s="6" t="s">
        <v>427</v>
      </c>
      <c r="D149" s="5"/>
      <c r="F149" s="278"/>
      <c r="G149" s="278"/>
      <c r="H149" s="278"/>
      <c r="I149" s="278"/>
      <c r="J149" s="301"/>
      <c r="K149" s="278"/>
      <c r="L149" s="278"/>
      <c r="M149" s="278"/>
      <c r="N149" s="278"/>
    </row>
    <row r="150" customFormat="false" ht="43.5" hidden="false" customHeight="true" outlineLevel="0" collapsed="false">
      <c r="C150" s="271"/>
      <c r="F150" s="278"/>
      <c r="G150" s="278"/>
      <c r="H150" s="278"/>
      <c r="I150" s="278"/>
      <c r="J150" s="301"/>
      <c r="K150" s="278"/>
      <c r="L150" s="310"/>
      <c r="M150" s="278"/>
      <c r="N150" s="278"/>
    </row>
    <row r="151" customFormat="false" ht="12" hidden="false" customHeight="true" outlineLevel="0" collapsed="false">
      <c r="A151" s="272" t="s">
        <v>5</v>
      </c>
      <c r="B151" s="272"/>
      <c r="C151" s="272"/>
      <c r="D151" s="272"/>
      <c r="E151" s="272"/>
      <c r="F151" s="12" t="s">
        <v>6</v>
      </c>
      <c r="G151" s="12"/>
      <c r="H151" s="12"/>
      <c r="I151" s="12"/>
      <c r="J151" s="273" t="s">
        <v>314</v>
      </c>
      <c r="K151" s="12" t="s">
        <v>420</v>
      </c>
      <c r="L151" s="86" t="s">
        <v>421</v>
      </c>
      <c r="M151" s="87" t="s">
        <v>234</v>
      </c>
      <c r="N151" s="274" t="s">
        <v>235</v>
      </c>
    </row>
    <row r="152" customFormat="false" ht="24.75" hidden="false" customHeight="true" outlineLevel="0" collapsed="false">
      <c r="A152" s="272"/>
      <c r="B152" s="272"/>
      <c r="C152" s="272"/>
      <c r="D152" s="272"/>
      <c r="E152" s="272"/>
      <c r="F152" s="17" t="s">
        <v>11</v>
      </c>
      <c r="G152" s="275" t="s">
        <v>422</v>
      </c>
      <c r="H152" s="276" t="s">
        <v>423</v>
      </c>
      <c r="I152" s="275" t="s">
        <v>424</v>
      </c>
      <c r="J152" s="273"/>
      <c r="K152" s="12"/>
      <c r="L152" s="86"/>
      <c r="M152" s="86"/>
      <c r="N152" s="274"/>
    </row>
    <row r="153" customFormat="false" ht="12" hidden="false" customHeight="false" outlineLevel="0" collapsed="false">
      <c r="F153" s="277"/>
      <c r="G153" s="278"/>
      <c r="H153" s="278"/>
      <c r="I153" s="278"/>
      <c r="J153" s="279" t="s">
        <v>318</v>
      </c>
      <c r="K153" s="280" t="s">
        <v>239</v>
      </c>
      <c r="L153" s="280" t="s">
        <v>239</v>
      </c>
      <c r="M153" s="280" t="s">
        <v>239</v>
      </c>
      <c r="N153" s="280" t="s">
        <v>240</v>
      </c>
    </row>
    <row r="154" s="286" customFormat="true" ht="20.25" hidden="false" customHeight="true" outlineLevel="0" collapsed="false">
      <c r="A154" s="297"/>
      <c r="C154" s="282"/>
      <c r="D154" s="282" t="s">
        <v>373</v>
      </c>
      <c r="E154" s="297"/>
      <c r="F154" s="283" t="n">
        <v>555</v>
      </c>
      <c r="G154" s="284" t="n">
        <v>246</v>
      </c>
      <c r="H154" s="284" t="n">
        <v>4</v>
      </c>
      <c r="I154" s="284" t="n">
        <v>305</v>
      </c>
      <c r="J154" s="285" t="n">
        <v>3175</v>
      </c>
      <c r="K154" s="284" t="n">
        <v>6911969</v>
      </c>
      <c r="L154" s="284" t="n">
        <v>117151</v>
      </c>
      <c r="M154" s="284" t="n">
        <v>747346</v>
      </c>
      <c r="N154" s="284" t="n">
        <v>49621</v>
      </c>
    </row>
    <row r="155" s="3" customFormat="true" ht="9.75" hidden="false" customHeight="true" outlineLevel="0" collapsed="false">
      <c r="A155" s="36"/>
      <c r="B155" s="287" t="s">
        <v>21</v>
      </c>
      <c r="C155" s="287"/>
      <c r="D155" s="49" t="s">
        <v>22</v>
      </c>
      <c r="E155" s="36"/>
      <c r="F155" s="295" t="n">
        <v>130</v>
      </c>
      <c r="G155" s="291" t="n">
        <v>82</v>
      </c>
      <c r="H155" s="291" t="s">
        <v>24</v>
      </c>
      <c r="I155" s="291" t="n">
        <v>48</v>
      </c>
      <c r="J155" s="296" t="n">
        <v>747</v>
      </c>
      <c r="K155" s="291" t="n">
        <v>2281122</v>
      </c>
      <c r="L155" s="291" t="n">
        <v>11423</v>
      </c>
      <c r="M155" s="291" t="n">
        <v>385356</v>
      </c>
      <c r="N155" s="291" t="s">
        <v>24</v>
      </c>
    </row>
    <row r="156" customFormat="false" ht="9.75" hidden="false" customHeight="true" outlineLevel="0" collapsed="false">
      <c r="A156" s="7"/>
      <c r="B156" s="45"/>
      <c r="C156" s="8" t="n">
        <v>49</v>
      </c>
      <c r="D156" s="49" t="s">
        <v>23</v>
      </c>
      <c r="E156" s="7"/>
      <c r="F156" s="292" t="s">
        <v>24</v>
      </c>
      <c r="G156" s="293" t="s">
        <v>24</v>
      </c>
      <c r="H156" s="293" t="s">
        <v>24</v>
      </c>
      <c r="I156" s="293" t="s">
        <v>24</v>
      </c>
      <c r="J156" s="279" t="n">
        <v>0</v>
      </c>
      <c r="K156" s="293" t="s">
        <v>24</v>
      </c>
      <c r="L156" s="293" t="s">
        <v>24</v>
      </c>
      <c r="M156" s="293" t="s">
        <v>24</v>
      </c>
      <c r="N156" s="293" t="s">
        <v>24</v>
      </c>
    </row>
    <row r="157" customFormat="false" ht="9.75" hidden="false" customHeight="true" outlineLevel="0" collapsed="false">
      <c r="A157" s="7"/>
      <c r="B157" s="45"/>
      <c r="C157" s="8" t="n">
        <v>50</v>
      </c>
      <c r="D157" s="49" t="s">
        <v>27</v>
      </c>
      <c r="E157" s="7"/>
      <c r="F157" s="292" t="n">
        <v>2</v>
      </c>
      <c r="G157" s="293" t="n">
        <v>2</v>
      </c>
      <c r="H157" s="293" t="s">
        <v>24</v>
      </c>
      <c r="I157" s="293" t="s">
        <v>24</v>
      </c>
      <c r="J157" s="279" t="n">
        <v>15</v>
      </c>
      <c r="K157" s="293" t="s">
        <v>241</v>
      </c>
      <c r="L157" s="293" t="s">
        <v>241</v>
      </c>
      <c r="M157" s="293" t="s">
        <v>241</v>
      </c>
      <c r="N157" s="293" t="s">
        <v>24</v>
      </c>
    </row>
    <row r="158" customFormat="false" ht="9.75" hidden="false" customHeight="true" outlineLevel="0" collapsed="false">
      <c r="A158" s="7"/>
      <c r="B158" s="45"/>
      <c r="C158" s="8" t="n">
        <v>51</v>
      </c>
      <c r="D158" s="49" t="s">
        <v>42</v>
      </c>
      <c r="E158" s="7"/>
      <c r="F158" s="292" t="n">
        <v>21</v>
      </c>
      <c r="G158" s="293" t="n">
        <v>12</v>
      </c>
      <c r="H158" s="293" t="s">
        <v>24</v>
      </c>
      <c r="I158" s="293" t="n">
        <v>9</v>
      </c>
      <c r="J158" s="279" t="n">
        <v>136</v>
      </c>
      <c r="K158" s="293" t="n">
        <v>411442</v>
      </c>
      <c r="L158" s="293" t="n">
        <v>53</v>
      </c>
      <c r="M158" s="293" t="n">
        <v>18973</v>
      </c>
      <c r="N158" s="293" t="s">
        <v>24</v>
      </c>
    </row>
    <row r="159" customFormat="false" ht="9.75" hidden="false" customHeight="true" outlineLevel="0" collapsed="false">
      <c r="A159" s="7"/>
      <c r="B159" s="45"/>
      <c r="C159" s="8" t="n">
        <v>52</v>
      </c>
      <c r="D159" s="43" t="s">
        <v>64</v>
      </c>
      <c r="E159" s="7"/>
      <c r="F159" s="292" t="n">
        <v>24</v>
      </c>
      <c r="G159" s="293" t="n">
        <v>15</v>
      </c>
      <c r="H159" s="293" t="s">
        <v>24</v>
      </c>
      <c r="I159" s="293" t="n">
        <v>9</v>
      </c>
      <c r="J159" s="279" t="n">
        <v>113</v>
      </c>
      <c r="K159" s="293" t="n">
        <v>485291</v>
      </c>
      <c r="L159" s="293" t="n">
        <v>107</v>
      </c>
      <c r="M159" s="293" t="n">
        <v>61570</v>
      </c>
      <c r="N159" s="293" t="s">
        <v>24</v>
      </c>
    </row>
    <row r="160" customFormat="false" ht="9.75" hidden="false" customHeight="true" outlineLevel="0" collapsed="false">
      <c r="A160" s="7"/>
      <c r="B160" s="45"/>
      <c r="C160" s="8" t="n">
        <v>53</v>
      </c>
      <c r="D160" s="49" t="s">
        <v>87</v>
      </c>
      <c r="E160" s="7"/>
      <c r="F160" s="292" t="n">
        <v>8</v>
      </c>
      <c r="G160" s="293" t="n">
        <v>8</v>
      </c>
      <c r="H160" s="293" t="s">
        <v>24</v>
      </c>
      <c r="I160" s="293" t="s">
        <v>24</v>
      </c>
      <c r="J160" s="279" t="n">
        <v>63</v>
      </c>
      <c r="K160" s="293" t="n">
        <v>363326</v>
      </c>
      <c r="L160" s="293" t="s">
        <v>241</v>
      </c>
      <c r="M160" s="293" t="n">
        <v>96927</v>
      </c>
      <c r="N160" s="293" t="s">
        <v>24</v>
      </c>
    </row>
    <row r="161" customFormat="false" ht="9.75" hidden="false" customHeight="true" outlineLevel="0" collapsed="false">
      <c r="A161" s="7"/>
      <c r="B161" s="45"/>
      <c r="C161" s="8" t="n">
        <v>54</v>
      </c>
      <c r="D161" s="49" t="s">
        <v>106</v>
      </c>
      <c r="E161" s="7"/>
      <c r="F161" s="292" t="n">
        <v>75</v>
      </c>
      <c r="G161" s="293" t="n">
        <v>45</v>
      </c>
      <c r="H161" s="293" t="s">
        <v>24</v>
      </c>
      <c r="I161" s="293" t="n">
        <v>30</v>
      </c>
      <c r="J161" s="279" t="n">
        <v>420</v>
      </c>
      <c r="K161" s="293" t="s">
        <v>241</v>
      </c>
      <c r="L161" s="293" t="n">
        <v>259</v>
      </c>
      <c r="M161" s="293" t="s">
        <v>241</v>
      </c>
      <c r="N161" s="293" t="s">
        <v>24</v>
      </c>
    </row>
    <row r="162" s="3" customFormat="true" ht="9.75" hidden="false" customHeight="true" outlineLevel="0" collapsed="false">
      <c r="A162" s="36"/>
      <c r="B162" s="287" t="s">
        <v>128</v>
      </c>
      <c r="C162" s="287"/>
      <c r="D162" s="49" t="s">
        <v>129</v>
      </c>
      <c r="E162" s="36"/>
      <c r="F162" s="295" t="n">
        <v>425</v>
      </c>
      <c r="G162" s="291" t="n">
        <v>164</v>
      </c>
      <c r="H162" s="291" t="n">
        <v>4</v>
      </c>
      <c r="I162" s="291" t="n">
        <v>257</v>
      </c>
      <c r="J162" s="296" t="n">
        <v>2428</v>
      </c>
      <c r="K162" s="291" t="n">
        <v>4630847</v>
      </c>
      <c r="L162" s="291" t="n">
        <v>105728</v>
      </c>
      <c r="M162" s="291" t="n">
        <v>361990</v>
      </c>
      <c r="N162" s="291" t="n">
        <v>49621</v>
      </c>
    </row>
    <row r="163" customFormat="false" ht="9.75" hidden="false" customHeight="true" outlineLevel="0" collapsed="false">
      <c r="A163" s="7"/>
      <c r="B163" s="45"/>
      <c r="C163" s="8" t="n">
        <v>55</v>
      </c>
      <c r="D163" s="49" t="s">
        <v>130</v>
      </c>
      <c r="E163" s="7"/>
      <c r="F163" s="292" t="n">
        <v>3</v>
      </c>
      <c r="G163" s="293" t="n">
        <v>3</v>
      </c>
      <c r="H163" s="293" t="s">
        <v>24</v>
      </c>
      <c r="I163" s="293" t="s">
        <v>24</v>
      </c>
      <c r="J163" s="279" t="n">
        <v>214</v>
      </c>
      <c r="K163" s="293" t="n">
        <v>459244</v>
      </c>
      <c r="L163" s="293" t="s">
        <v>241</v>
      </c>
      <c r="M163" s="293" t="n">
        <v>20132</v>
      </c>
      <c r="N163" s="293" t="n">
        <v>5611</v>
      </c>
    </row>
    <row r="164" customFormat="false" ht="9.75" hidden="false" customHeight="true" outlineLevel="0" collapsed="false">
      <c r="A164" s="7"/>
      <c r="B164" s="45"/>
      <c r="C164" s="8" t="n">
        <v>56</v>
      </c>
      <c r="D164" s="49" t="s">
        <v>134</v>
      </c>
      <c r="E164" s="7"/>
      <c r="F164" s="292" t="n">
        <v>54</v>
      </c>
      <c r="G164" s="293" t="n">
        <v>14</v>
      </c>
      <c r="H164" s="293" t="s">
        <v>24</v>
      </c>
      <c r="I164" s="293" t="n">
        <v>40</v>
      </c>
      <c r="J164" s="279" t="n">
        <v>116</v>
      </c>
      <c r="K164" s="293" t="n">
        <v>100969</v>
      </c>
      <c r="L164" s="293" t="n">
        <v>895</v>
      </c>
      <c r="M164" s="293" t="n">
        <v>36957</v>
      </c>
      <c r="N164" s="293" t="n">
        <v>5390</v>
      </c>
    </row>
    <row r="165" customFormat="false" ht="9.75" hidden="false" customHeight="true" outlineLevel="0" collapsed="false">
      <c r="A165" s="7"/>
      <c r="B165" s="45"/>
      <c r="C165" s="8" t="n">
        <v>57</v>
      </c>
      <c r="D165" s="49" t="s">
        <v>149</v>
      </c>
      <c r="E165" s="7"/>
      <c r="F165" s="292" t="n">
        <v>137</v>
      </c>
      <c r="G165" s="293" t="n">
        <v>34</v>
      </c>
      <c r="H165" s="293" t="n">
        <v>1</v>
      </c>
      <c r="I165" s="293" t="n">
        <v>102</v>
      </c>
      <c r="J165" s="279" t="n">
        <v>869</v>
      </c>
      <c r="K165" s="293" t="n">
        <v>1223689</v>
      </c>
      <c r="L165" s="293" t="n">
        <v>1080</v>
      </c>
      <c r="M165" s="293" t="n">
        <v>34147</v>
      </c>
      <c r="N165" s="293" t="n">
        <v>12659</v>
      </c>
    </row>
    <row r="166" customFormat="false" ht="9.75" hidden="false" customHeight="true" outlineLevel="0" collapsed="false">
      <c r="A166" s="7"/>
      <c r="B166" s="45"/>
      <c r="C166" s="8" t="n">
        <v>58</v>
      </c>
      <c r="D166" s="49" t="s">
        <v>174</v>
      </c>
      <c r="E166" s="7"/>
      <c r="F166" s="292" t="n">
        <v>32</v>
      </c>
      <c r="G166" s="293" t="n">
        <v>19</v>
      </c>
      <c r="H166" s="293" t="s">
        <v>24</v>
      </c>
      <c r="I166" s="293" t="n">
        <v>13</v>
      </c>
      <c r="J166" s="279" t="n">
        <v>169</v>
      </c>
      <c r="K166" s="293" t="n">
        <v>346337</v>
      </c>
      <c r="L166" s="293" t="n">
        <v>61398</v>
      </c>
      <c r="M166" s="293" t="n">
        <v>17661</v>
      </c>
      <c r="N166" s="293" t="n">
        <v>1878</v>
      </c>
    </row>
    <row r="167" customFormat="false" ht="9.75" hidden="false" customHeight="true" outlineLevel="0" collapsed="false">
      <c r="A167" s="7"/>
      <c r="B167" s="45"/>
      <c r="C167" s="8" t="n">
        <v>59</v>
      </c>
      <c r="D167" s="49" t="s">
        <v>181</v>
      </c>
      <c r="E167" s="7"/>
      <c r="F167" s="292" t="n">
        <v>43</v>
      </c>
      <c r="G167" s="293" t="n">
        <v>15</v>
      </c>
      <c r="H167" s="293" t="n">
        <v>1</v>
      </c>
      <c r="I167" s="293" t="n">
        <v>27</v>
      </c>
      <c r="J167" s="279" t="n">
        <v>186</v>
      </c>
      <c r="K167" s="293" t="n">
        <v>387418</v>
      </c>
      <c r="L167" s="293" t="n">
        <v>3285</v>
      </c>
      <c r="M167" s="293" t="n">
        <v>76304</v>
      </c>
      <c r="N167" s="293" t="n">
        <v>7371</v>
      </c>
    </row>
    <row r="168" customFormat="false" ht="9.75" hidden="false" customHeight="true" outlineLevel="0" collapsed="false">
      <c r="A168" s="7"/>
      <c r="B168" s="45"/>
      <c r="C168" s="8" t="n">
        <v>60</v>
      </c>
      <c r="D168" s="49" t="s">
        <v>196</v>
      </c>
      <c r="E168" s="7"/>
      <c r="F168" s="292" t="n">
        <v>156</v>
      </c>
      <c r="G168" s="293" t="n">
        <v>79</v>
      </c>
      <c r="H168" s="293" t="n">
        <v>2</v>
      </c>
      <c r="I168" s="293" t="n">
        <v>75</v>
      </c>
      <c r="J168" s="279" t="n">
        <v>874</v>
      </c>
      <c r="K168" s="293" t="n">
        <v>2113190</v>
      </c>
      <c r="L168" s="293" t="s">
        <v>241</v>
      </c>
      <c r="M168" s="293" t="n">
        <v>176789</v>
      </c>
      <c r="N168" s="293" t="n">
        <v>16712</v>
      </c>
    </row>
    <row r="169" s="3" customFormat="true" ht="9.75" hidden="false" customHeight="true" outlineLevel="0" collapsed="false">
      <c r="A169" s="287"/>
      <c r="B169" s="287"/>
      <c r="C169" s="287"/>
      <c r="D169" s="287"/>
      <c r="E169" s="46"/>
      <c r="F169" s="295"/>
      <c r="G169" s="291"/>
      <c r="H169" s="291"/>
      <c r="I169" s="291"/>
      <c r="J169" s="296"/>
      <c r="K169" s="291"/>
      <c r="L169" s="291"/>
      <c r="M169" s="291"/>
      <c r="N169" s="291"/>
    </row>
    <row r="170" s="286" customFormat="true" ht="20.25" hidden="false" customHeight="true" outlineLevel="0" collapsed="false">
      <c r="A170" s="297"/>
      <c r="C170" s="282"/>
      <c r="D170" s="282" t="s">
        <v>374</v>
      </c>
      <c r="E170" s="297"/>
      <c r="F170" s="283" t="n">
        <v>659</v>
      </c>
      <c r="G170" s="284" t="n">
        <v>304</v>
      </c>
      <c r="H170" s="284" t="n">
        <v>10</v>
      </c>
      <c r="I170" s="284" t="n">
        <v>345</v>
      </c>
      <c r="J170" s="285" t="n">
        <v>4292</v>
      </c>
      <c r="K170" s="284" t="n">
        <v>12038557</v>
      </c>
      <c r="L170" s="284" t="n">
        <v>231773</v>
      </c>
      <c r="M170" s="284" t="n">
        <v>1375737</v>
      </c>
      <c r="N170" s="284" t="n">
        <v>81505</v>
      </c>
    </row>
    <row r="171" s="3" customFormat="true" ht="9.75" hidden="false" customHeight="true" outlineLevel="0" collapsed="false">
      <c r="A171" s="36"/>
      <c r="B171" s="287" t="s">
        <v>21</v>
      </c>
      <c r="C171" s="287"/>
      <c r="D171" s="49" t="s">
        <v>22</v>
      </c>
      <c r="E171" s="36"/>
      <c r="F171" s="295" t="n">
        <v>162</v>
      </c>
      <c r="G171" s="291" t="n">
        <v>116</v>
      </c>
      <c r="H171" s="291" t="s">
        <v>24</v>
      </c>
      <c r="I171" s="291" t="n">
        <v>46</v>
      </c>
      <c r="J171" s="296" t="n">
        <v>1252</v>
      </c>
      <c r="K171" s="291" t="n">
        <v>7059752</v>
      </c>
      <c r="L171" s="291" t="n">
        <v>92496</v>
      </c>
      <c r="M171" s="291" t="n">
        <v>883389</v>
      </c>
      <c r="N171" s="291" t="s">
        <v>24</v>
      </c>
    </row>
    <row r="172" customFormat="false" ht="9.75" hidden="false" customHeight="true" outlineLevel="0" collapsed="false">
      <c r="A172" s="7"/>
      <c r="B172" s="45"/>
      <c r="C172" s="8" t="n">
        <v>49</v>
      </c>
      <c r="D172" s="49" t="s">
        <v>23</v>
      </c>
      <c r="E172" s="7"/>
      <c r="F172" s="292" t="n">
        <v>1</v>
      </c>
      <c r="G172" s="293" t="n">
        <v>1</v>
      </c>
      <c r="H172" s="293" t="s">
        <v>24</v>
      </c>
      <c r="I172" s="293" t="s">
        <v>24</v>
      </c>
      <c r="J172" s="279" t="n">
        <v>4</v>
      </c>
      <c r="K172" s="293" t="s">
        <v>241</v>
      </c>
      <c r="L172" s="293" t="s">
        <v>241</v>
      </c>
      <c r="M172" s="293" t="s">
        <v>241</v>
      </c>
      <c r="N172" s="293" t="s">
        <v>24</v>
      </c>
    </row>
    <row r="173" customFormat="false" ht="9.75" hidden="false" customHeight="true" outlineLevel="0" collapsed="false">
      <c r="A173" s="7"/>
      <c r="B173" s="45"/>
      <c r="C173" s="8" t="n">
        <v>50</v>
      </c>
      <c r="D173" s="49" t="s">
        <v>27</v>
      </c>
      <c r="E173" s="7"/>
      <c r="F173" s="292" t="n">
        <v>49</v>
      </c>
      <c r="G173" s="293" t="n">
        <v>35</v>
      </c>
      <c r="H173" s="293" t="s">
        <v>24</v>
      </c>
      <c r="I173" s="293" t="n">
        <v>14</v>
      </c>
      <c r="J173" s="279" t="n">
        <v>283</v>
      </c>
      <c r="K173" s="293" t="n">
        <v>1131708</v>
      </c>
      <c r="L173" s="293" t="s">
        <v>24</v>
      </c>
      <c r="M173" s="293" t="n">
        <v>152893</v>
      </c>
      <c r="N173" s="293" t="s">
        <v>24</v>
      </c>
    </row>
    <row r="174" customFormat="false" ht="9.75" hidden="false" customHeight="true" outlineLevel="0" collapsed="false">
      <c r="A174" s="7"/>
      <c r="B174" s="45"/>
      <c r="C174" s="8" t="n">
        <v>51</v>
      </c>
      <c r="D174" s="49" t="s">
        <v>42</v>
      </c>
      <c r="E174" s="7"/>
      <c r="F174" s="292" t="n">
        <v>28</v>
      </c>
      <c r="G174" s="293" t="n">
        <v>18</v>
      </c>
      <c r="H174" s="293" t="s">
        <v>24</v>
      </c>
      <c r="I174" s="293" t="n">
        <v>10</v>
      </c>
      <c r="J174" s="279" t="n">
        <v>528</v>
      </c>
      <c r="K174" s="293" t="n">
        <v>3778375</v>
      </c>
      <c r="L174" s="293" t="n">
        <v>40898</v>
      </c>
      <c r="M174" s="293" t="n">
        <v>604226</v>
      </c>
      <c r="N174" s="293" t="s">
        <v>24</v>
      </c>
    </row>
    <row r="175" customFormat="false" ht="9.75" hidden="false" customHeight="true" outlineLevel="0" collapsed="false">
      <c r="A175" s="7"/>
      <c r="B175" s="45"/>
      <c r="C175" s="8" t="n">
        <v>52</v>
      </c>
      <c r="D175" s="43" t="s">
        <v>64</v>
      </c>
      <c r="E175" s="7"/>
      <c r="F175" s="292" t="n">
        <v>32</v>
      </c>
      <c r="G175" s="293" t="n">
        <v>23</v>
      </c>
      <c r="H175" s="293" t="s">
        <v>24</v>
      </c>
      <c r="I175" s="293" t="n">
        <v>9</v>
      </c>
      <c r="J175" s="279" t="n">
        <v>160</v>
      </c>
      <c r="K175" s="293" t="n">
        <v>932348</v>
      </c>
      <c r="L175" s="293" t="n">
        <v>783</v>
      </c>
      <c r="M175" s="293" t="n">
        <v>64685</v>
      </c>
      <c r="N175" s="293" t="s">
        <v>24</v>
      </c>
    </row>
    <row r="176" customFormat="false" ht="9.75" hidden="false" customHeight="true" outlineLevel="0" collapsed="false">
      <c r="A176" s="7"/>
      <c r="B176" s="45"/>
      <c r="C176" s="8" t="n">
        <v>53</v>
      </c>
      <c r="D176" s="49" t="s">
        <v>87</v>
      </c>
      <c r="E176" s="7"/>
      <c r="F176" s="292" t="n">
        <v>32</v>
      </c>
      <c r="G176" s="293" t="n">
        <v>26</v>
      </c>
      <c r="H176" s="293" t="s">
        <v>24</v>
      </c>
      <c r="I176" s="293" t="n">
        <v>6</v>
      </c>
      <c r="J176" s="279" t="n">
        <v>167</v>
      </c>
      <c r="K176" s="293" t="n">
        <v>815670</v>
      </c>
      <c r="L176" s="293" t="s">
        <v>241</v>
      </c>
      <c r="M176" s="293" t="n">
        <v>37866</v>
      </c>
      <c r="N176" s="293" t="s">
        <v>24</v>
      </c>
    </row>
    <row r="177" customFormat="false" ht="9.75" hidden="false" customHeight="true" outlineLevel="0" collapsed="false">
      <c r="A177" s="7"/>
      <c r="B177" s="45"/>
      <c r="C177" s="8" t="n">
        <v>54</v>
      </c>
      <c r="D177" s="49" t="s">
        <v>106</v>
      </c>
      <c r="E177" s="7"/>
      <c r="F177" s="292" t="n">
        <v>20</v>
      </c>
      <c r="G177" s="293" t="n">
        <v>13</v>
      </c>
      <c r="H177" s="293" t="s">
        <v>24</v>
      </c>
      <c r="I177" s="293" t="n">
        <v>7</v>
      </c>
      <c r="J177" s="279" t="n">
        <v>110</v>
      </c>
      <c r="K177" s="293" t="s">
        <v>241</v>
      </c>
      <c r="L177" s="293" t="n">
        <v>409</v>
      </c>
      <c r="M177" s="293" t="s">
        <v>241</v>
      </c>
      <c r="N177" s="293" t="s">
        <v>24</v>
      </c>
    </row>
    <row r="178" s="3" customFormat="true" ht="9.75" hidden="false" customHeight="true" outlineLevel="0" collapsed="false">
      <c r="A178" s="36"/>
      <c r="B178" s="287" t="s">
        <v>128</v>
      </c>
      <c r="C178" s="287"/>
      <c r="D178" s="49" t="s">
        <v>129</v>
      </c>
      <c r="E178" s="36"/>
      <c r="F178" s="295" t="n">
        <v>497</v>
      </c>
      <c r="G178" s="291" t="n">
        <v>188</v>
      </c>
      <c r="H178" s="291" t="n">
        <v>10</v>
      </c>
      <c r="I178" s="291" t="n">
        <v>299</v>
      </c>
      <c r="J178" s="296" t="n">
        <v>3040</v>
      </c>
      <c r="K178" s="291" t="n">
        <v>4978805</v>
      </c>
      <c r="L178" s="291" t="n">
        <v>139277</v>
      </c>
      <c r="M178" s="291" t="n">
        <v>492348</v>
      </c>
      <c r="N178" s="291" t="n">
        <v>81505</v>
      </c>
    </row>
    <row r="179" customFormat="false" ht="9.75" hidden="false" customHeight="true" outlineLevel="0" collapsed="false">
      <c r="A179" s="7"/>
      <c r="B179" s="45"/>
      <c r="C179" s="8" t="n">
        <v>55</v>
      </c>
      <c r="D179" s="49" t="s">
        <v>130</v>
      </c>
      <c r="E179" s="7"/>
      <c r="F179" s="292" t="n">
        <v>2</v>
      </c>
      <c r="G179" s="293" t="n">
        <v>1</v>
      </c>
      <c r="H179" s="293" t="s">
        <v>24</v>
      </c>
      <c r="I179" s="293" t="n">
        <v>1</v>
      </c>
      <c r="J179" s="279" t="n">
        <v>7</v>
      </c>
      <c r="K179" s="293" t="s">
        <v>241</v>
      </c>
      <c r="L179" s="293" t="s">
        <v>24</v>
      </c>
      <c r="M179" s="293" t="s">
        <v>241</v>
      </c>
      <c r="N179" s="293" t="s">
        <v>241</v>
      </c>
    </row>
    <row r="180" customFormat="false" ht="9.75" hidden="false" customHeight="true" outlineLevel="0" collapsed="false">
      <c r="A180" s="7"/>
      <c r="B180" s="45"/>
      <c r="C180" s="8" t="n">
        <v>56</v>
      </c>
      <c r="D180" s="49" t="s">
        <v>134</v>
      </c>
      <c r="E180" s="7"/>
      <c r="F180" s="292" t="n">
        <v>55</v>
      </c>
      <c r="G180" s="293" t="n">
        <v>24</v>
      </c>
      <c r="H180" s="293" t="s">
        <v>24</v>
      </c>
      <c r="I180" s="293" t="n">
        <v>31</v>
      </c>
      <c r="J180" s="279" t="n">
        <v>197</v>
      </c>
      <c r="K180" s="293" t="n">
        <v>198499</v>
      </c>
      <c r="L180" s="293" t="n">
        <v>553</v>
      </c>
      <c r="M180" s="293" t="n">
        <v>54542</v>
      </c>
      <c r="N180" s="293" t="n">
        <v>9618</v>
      </c>
    </row>
    <row r="181" customFormat="false" ht="9.75" hidden="false" customHeight="true" outlineLevel="0" collapsed="false">
      <c r="A181" s="7"/>
      <c r="B181" s="45"/>
      <c r="C181" s="8" t="n">
        <v>57</v>
      </c>
      <c r="D181" s="49" t="s">
        <v>149</v>
      </c>
      <c r="E181" s="7"/>
      <c r="F181" s="292" t="n">
        <v>146</v>
      </c>
      <c r="G181" s="293" t="n">
        <v>41</v>
      </c>
      <c r="H181" s="293" t="n">
        <v>5</v>
      </c>
      <c r="I181" s="293" t="n">
        <v>100</v>
      </c>
      <c r="J181" s="279" t="n">
        <v>1170</v>
      </c>
      <c r="K181" s="293" t="n">
        <v>1501218</v>
      </c>
      <c r="L181" s="293" t="n">
        <v>13386</v>
      </c>
      <c r="M181" s="293" t="n">
        <v>48562</v>
      </c>
      <c r="N181" s="293" t="n">
        <v>22116</v>
      </c>
    </row>
    <row r="182" customFormat="false" ht="9.75" hidden="false" customHeight="true" outlineLevel="0" collapsed="false">
      <c r="A182" s="7"/>
      <c r="B182" s="45"/>
      <c r="C182" s="8" t="n">
        <v>58</v>
      </c>
      <c r="D182" s="49" t="s">
        <v>174</v>
      </c>
      <c r="E182" s="7"/>
      <c r="F182" s="292" t="n">
        <v>69</v>
      </c>
      <c r="G182" s="293" t="n">
        <v>30</v>
      </c>
      <c r="H182" s="293" t="s">
        <v>24</v>
      </c>
      <c r="I182" s="293" t="n">
        <v>39</v>
      </c>
      <c r="J182" s="279" t="n">
        <v>277</v>
      </c>
      <c r="K182" s="293" t="n">
        <v>606665</v>
      </c>
      <c r="L182" s="293" t="n">
        <v>89211</v>
      </c>
      <c r="M182" s="293" t="n">
        <v>44930</v>
      </c>
      <c r="N182" s="293" t="n">
        <v>1121</v>
      </c>
    </row>
    <row r="183" customFormat="false" ht="9.75" hidden="false" customHeight="true" outlineLevel="0" collapsed="false">
      <c r="A183" s="7"/>
      <c r="B183" s="45"/>
      <c r="C183" s="8" t="n">
        <v>59</v>
      </c>
      <c r="D183" s="49" t="s">
        <v>181</v>
      </c>
      <c r="E183" s="7"/>
      <c r="F183" s="292" t="n">
        <v>58</v>
      </c>
      <c r="G183" s="293" t="n">
        <v>19</v>
      </c>
      <c r="H183" s="293" t="s">
        <v>24</v>
      </c>
      <c r="I183" s="293" t="n">
        <v>39</v>
      </c>
      <c r="J183" s="279" t="n">
        <v>238</v>
      </c>
      <c r="K183" s="293" t="n">
        <v>584146</v>
      </c>
      <c r="L183" s="293" t="n">
        <v>7478</v>
      </c>
      <c r="M183" s="293" t="n">
        <v>96795</v>
      </c>
      <c r="N183" s="293" t="n">
        <v>12173</v>
      </c>
    </row>
    <row r="184" customFormat="false" ht="9.75" hidden="false" customHeight="true" outlineLevel="0" collapsed="false">
      <c r="A184" s="7"/>
      <c r="B184" s="45"/>
      <c r="C184" s="8" t="n">
        <v>60</v>
      </c>
      <c r="D184" s="49" t="s">
        <v>196</v>
      </c>
      <c r="E184" s="7"/>
      <c r="F184" s="292" t="n">
        <v>167</v>
      </c>
      <c r="G184" s="293" t="n">
        <v>73</v>
      </c>
      <c r="H184" s="293" t="n">
        <v>5</v>
      </c>
      <c r="I184" s="293" t="n">
        <v>89</v>
      </c>
      <c r="J184" s="279" t="n">
        <v>1151</v>
      </c>
      <c r="K184" s="293" t="s">
        <v>241</v>
      </c>
      <c r="L184" s="293" t="n">
        <v>28649</v>
      </c>
      <c r="M184" s="293" t="s">
        <v>241</v>
      </c>
      <c r="N184" s="293" t="s">
        <v>241</v>
      </c>
    </row>
    <row r="185" s="3" customFormat="true" ht="9.75" hidden="false" customHeight="true" outlineLevel="0" collapsed="false">
      <c r="A185" s="36"/>
      <c r="B185" s="36"/>
      <c r="C185" s="36"/>
      <c r="D185" s="36"/>
      <c r="E185" s="36"/>
      <c r="F185" s="295"/>
      <c r="G185" s="291"/>
      <c r="H185" s="291"/>
      <c r="I185" s="291"/>
      <c r="J185" s="296"/>
      <c r="K185" s="291"/>
      <c r="L185" s="291"/>
      <c r="M185" s="291"/>
      <c r="N185" s="291"/>
    </row>
    <row r="186" s="286" customFormat="true" ht="19.5" hidden="false" customHeight="true" outlineLevel="0" collapsed="false">
      <c r="A186" s="297"/>
      <c r="C186" s="282"/>
      <c r="D186" s="282" t="s">
        <v>375</v>
      </c>
      <c r="E186" s="297"/>
      <c r="F186" s="283" t="n">
        <v>763</v>
      </c>
      <c r="G186" s="284" t="n">
        <v>344</v>
      </c>
      <c r="H186" s="284" t="n">
        <v>23</v>
      </c>
      <c r="I186" s="284" t="n">
        <v>396</v>
      </c>
      <c r="J186" s="285" t="n">
        <v>4376</v>
      </c>
      <c r="K186" s="284" t="n">
        <v>8811364</v>
      </c>
      <c r="L186" s="284" t="n">
        <v>272633</v>
      </c>
      <c r="M186" s="284" t="n">
        <v>692025</v>
      </c>
      <c r="N186" s="284" t="n">
        <v>84103</v>
      </c>
    </row>
    <row r="187" s="3" customFormat="true" ht="9.75" hidden="false" customHeight="true" outlineLevel="0" collapsed="false">
      <c r="A187" s="36"/>
      <c r="B187" s="287" t="s">
        <v>21</v>
      </c>
      <c r="C187" s="287"/>
      <c r="D187" s="49" t="s">
        <v>22</v>
      </c>
      <c r="E187" s="36"/>
      <c r="F187" s="295" t="n">
        <v>106</v>
      </c>
      <c r="G187" s="291" t="n">
        <v>64</v>
      </c>
      <c r="H187" s="291" t="n">
        <v>7</v>
      </c>
      <c r="I187" s="291" t="n">
        <v>35</v>
      </c>
      <c r="J187" s="296" t="n">
        <v>605</v>
      </c>
      <c r="K187" s="291" t="n">
        <v>2529188</v>
      </c>
      <c r="L187" s="291" t="n">
        <v>55457</v>
      </c>
      <c r="M187" s="291" t="n">
        <v>149394</v>
      </c>
      <c r="N187" s="291" t="s">
        <v>24</v>
      </c>
    </row>
    <row r="188" customFormat="false" ht="9.75" hidden="false" customHeight="true" outlineLevel="0" collapsed="false">
      <c r="A188" s="7"/>
      <c r="B188" s="45"/>
      <c r="C188" s="8" t="n">
        <v>49</v>
      </c>
      <c r="D188" s="49" t="s">
        <v>23</v>
      </c>
      <c r="F188" s="292" t="s">
        <v>24</v>
      </c>
      <c r="G188" s="293" t="s">
        <v>24</v>
      </c>
      <c r="H188" s="293" t="s">
        <v>24</v>
      </c>
      <c r="I188" s="293" t="s">
        <v>24</v>
      </c>
      <c r="J188" s="279" t="n">
        <v>0</v>
      </c>
      <c r="K188" s="293" t="s">
        <v>24</v>
      </c>
      <c r="L188" s="293" t="s">
        <v>24</v>
      </c>
      <c r="M188" s="293" t="s">
        <v>24</v>
      </c>
      <c r="N188" s="293" t="s">
        <v>24</v>
      </c>
    </row>
    <row r="189" customFormat="false" ht="9.75" hidden="false" customHeight="true" outlineLevel="0" collapsed="false">
      <c r="A189" s="7"/>
      <c r="B189" s="45"/>
      <c r="C189" s="8" t="n">
        <v>50</v>
      </c>
      <c r="D189" s="49" t="s">
        <v>27</v>
      </c>
      <c r="F189" s="292" t="s">
        <v>24</v>
      </c>
      <c r="G189" s="293" t="s">
        <v>24</v>
      </c>
      <c r="H189" s="293" t="s">
        <v>24</v>
      </c>
      <c r="I189" s="293" t="s">
        <v>24</v>
      </c>
      <c r="J189" s="279" t="n">
        <v>0</v>
      </c>
      <c r="K189" s="293" t="s">
        <v>24</v>
      </c>
      <c r="L189" s="293" t="s">
        <v>24</v>
      </c>
      <c r="M189" s="293" t="s">
        <v>24</v>
      </c>
      <c r="N189" s="293" t="s">
        <v>24</v>
      </c>
    </row>
    <row r="190" customFormat="false" ht="9.75" hidden="false" customHeight="true" outlineLevel="0" collapsed="false">
      <c r="A190" s="7"/>
      <c r="B190" s="45"/>
      <c r="C190" s="8" t="n">
        <v>51</v>
      </c>
      <c r="D190" s="49" t="s">
        <v>42</v>
      </c>
      <c r="F190" s="292" t="n">
        <v>38</v>
      </c>
      <c r="G190" s="293" t="n">
        <v>17</v>
      </c>
      <c r="H190" s="293" t="n">
        <v>4</v>
      </c>
      <c r="I190" s="293" t="n">
        <v>17</v>
      </c>
      <c r="J190" s="279" t="n">
        <v>190</v>
      </c>
      <c r="K190" s="293" t="n">
        <v>388334</v>
      </c>
      <c r="L190" s="293" t="n">
        <v>425</v>
      </c>
      <c r="M190" s="293" t="n">
        <v>32129</v>
      </c>
      <c r="N190" s="293" t="s">
        <v>24</v>
      </c>
    </row>
    <row r="191" customFormat="false" ht="9.75" hidden="false" customHeight="true" outlineLevel="0" collapsed="false">
      <c r="A191" s="7"/>
      <c r="B191" s="45"/>
      <c r="C191" s="8" t="n">
        <v>52</v>
      </c>
      <c r="D191" s="43" t="s">
        <v>64</v>
      </c>
      <c r="F191" s="292" t="n">
        <v>40</v>
      </c>
      <c r="G191" s="293" t="n">
        <v>27</v>
      </c>
      <c r="H191" s="293" t="n">
        <v>2</v>
      </c>
      <c r="I191" s="293" t="n">
        <v>11</v>
      </c>
      <c r="J191" s="279" t="n">
        <v>274</v>
      </c>
      <c r="K191" s="293" t="n">
        <v>1265883</v>
      </c>
      <c r="L191" s="293" t="n">
        <v>14738</v>
      </c>
      <c r="M191" s="293" t="n">
        <v>75167</v>
      </c>
      <c r="N191" s="293" t="s">
        <v>24</v>
      </c>
    </row>
    <row r="192" customFormat="false" ht="9.75" hidden="false" customHeight="true" outlineLevel="0" collapsed="false">
      <c r="A192" s="7"/>
      <c r="B192" s="45"/>
      <c r="C192" s="8" t="n">
        <v>53</v>
      </c>
      <c r="D192" s="49" t="s">
        <v>87</v>
      </c>
      <c r="F192" s="292" t="n">
        <v>12</v>
      </c>
      <c r="G192" s="293" t="n">
        <v>10</v>
      </c>
      <c r="H192" s="293" t="s">
        <v>24</v>
      </c>
      <c r="I192" s="293" t="n">
        <v>2</v>
      </c>
      <c r="J192" s="279" t="n">
        <v>53</v>
      </c>
      <c r="K192" s="293" t="n">
        <v>211444</v>
      </c>
      <c r="L192" s="293" t="n">
        <v>39825</v>
      </c>
      <c r="M192" s="293" t="n">
        <v>19029</v>
      </c>
      <c r="N192" s="293" t="s">
        <v>24</v>
      </c>
    </row>
    <row r="193" customFormat="false" ht="9.75" hidden="false" customHeight="true" outlineLevel="0" collapsed="false">
      <c r="A193" s="7"/>
      <c r="B193" s="45"/>
      <c r="C193" s="8" t="n">
        <v>54</v>
      </c>
      <c r="D193" s="49" t="s">
        <v>106</v>
      </c>
      <c r="F193" s="292" t="n">
        <v>16</v>
      </c>
      <c r="G193" s="293" t="n">
        <v>10</v>
      </c>
      <c r="H193" s="293" t="n">
        <v>1</v>
      </c>
      <c r="I193" s="293" t="n">
        <v>5</v>
      </c>
      <c r="J193" s="279" t="n">
        <v>88</v>
      </c>
      <c r="K193" s="293" t="n">
        <v>663527</v>
      </c>
      <c r="L193" s="293" t="n">
        <v>469</v>
      </c>
      <c r="M193" s="293" t="n">
        <v>23069</v>
      </c>
      <c r="N193" s="293" t="s">
        <v>24</v>
      </c>
    </row>
    <row r="194" s="3" customFormat="true" ht="9.75" hidden="false" customHeight="true" outlineLevel="0" collapsed="false">
      <c r="A194" s="36"/>
      <c r="B194" s="287" t="s">
        <v>128</v>
      </c>
      <c r="C194" s="287"/>
      <c r="D194" s="49" t="s">
        <v>129</v>
      </c>
      <c r="F194" s="295" t="n">
        <v>657</v>
      </c>
      <c r="G194" s="291" t="n">
        <v>280</v>
      </c>
      <c r="H194" s="291" t="n">
        <v>16</v>
      </c>
      <c r="I194" s="291" t="n">
        <v>361</v>
      </c>
      <c r="J194" s="296" t="n">
        <v>3771</v>
      </c>
      <c r="K194" s="291" t="n">
        <v>6282176</v>
      </c>
      <c r="L194" s="291" t="n">
        <v>217176</v>
      </c>
      <c r="M194" s="291" t="n">
        <v>542631</v>
      </c>
      <c r="N194" s="291" t="n">
        <v>84103</v>
      </c>
    </row>
    <row r="195" customFormat="false" ht="9.75" hidden="false" customHeight="true" outlineLevel="0" collapsed="false">
      <c r="A195" s="7"/>
      <c r="B195" s="45"/>
      <c r="C195" s="8" t="n">
        <v>55</v>
      </c>
      <c r="D195" s="49" t="s">
        <v>130</v>
      </c>
      <c r="F195" s="292" t="n">
        <v>2</v>
      </c>
      <c r="G195" s="293" t="n">
        <v>1</v>
      </c>
      <c r="H195" s="293" t="s">
        <v>24</v>
      </c>
      <c r="I195" s="293" t="n">
        <v>1</v>
      </c>
      <c r="J195" s="279" t="n">
        <v>187</v>
      </c>
      <c r="K195" s="293" t="s">
        <v>241</v>
      </c>
      <c r="L195" s="293" t="s">
        <v>241</v>
      </c>
      <c r="M195" s="293" t="s">
        <v>241</v>
      </c>
      <c r="N195" s="293" t="s">
        <v>241</v>
      </c>
    </row>
    <row r="196" customFormat="false" ht="9.75" hidden="false" customHeight="true" outlineLevel="0" collapsed="false">
      <c r="A196" s="7"/>
      <c r="B196" s="45"/>
      <c r="C196" s="8" t="n">
        <v>56</v>
      </c>
      <c r="D196" s="49" t="s">
        <v>134</v>
      </c>
      <c r="F196" s="292" t="n">
        <v>84</v>
      </c>
      <c r="G196" s="293" t="n">
        <v>33</v>
      </c>
      <c r="H196" s="293" t="s">
        <v>24</v>
      </c>
      <c r="I196" s="293" t="n">
        <v>51</v>
      </c>
      <c r="J196" s="279" t="n">
        <v>296</v>
      </c>
      <c r="K196" s="293" t="n">
        <v>391040</v>
      </c>
      <c r="L196" s="293" t="n">
        <v>3497</v>
      </c>
      <c r="M196" s="293" t="n">
        <v>103166</v>
      </c>
      <c r="N196" s="293" t="n">
        <v>12182</v>
      </c>
    </row>
    <row r="197" customFormat="false" ht="9.75" hidden="false" customHeight="true" outlineLevel="0" collapsed="false">
      <c r="A197" s="7"/>
      <c r="B197" s="45"/>
      <c r="C197" s="8" t="n">
        <v>57</v>
      </c>
      <c r="D197" s="49" t="s">
        <v>149</v>
      </c>
      <c r="F197" s="292" t="n">
        <v>222</v>
      </c>
      <c r="G197" s="293" t="n">
        <v>78</v>
      </c>
      <c r="H197" s="293" t="n">
        <v>9</v>
      </c>
      <c r="I197" s="293" t="n">
        <v>135</v>
      </c>
      <c r="J197" s="279" t="n">
        <v>1489</v>
      </c>
      <c r="K197" s="293" t="n">
        <v>2025550</v>
      </c>
      <c r="L197" s="293" t="n">
        <v>4306</v>
      </c>
      <c r="M197" s="293" t="n">
        <v>77804</v>
      </c>
      <c r="N197" s="293" t="n">
        <v>22952</v>
      </c>
    </row>
    <row r="198" customFormat="false" ht="9.75" hidden="false" customHeight="true" outlineLevel="0" collapsed="false">
      <c r="A198" s="7"/>
      <c r="B198" s="45"/>
      <c r="C198" s="8" t="n">
        <v>58</v>
      </c>
      <c r="D198" s="49" t="s">
        <v>174</v>
      </c>
      <c r="F198" s="292" t="n">
        <v>44</v>
      </c>
      <c r="G198" s="293" t="n">
        <v>31</v>
      </c>
      <c r="H198" s="293" t="s">
        <v>24</v>
      </c>
      <c r="I198" s="293" t="n">
        <v>13</v>
      </c>
      <c r="J198" s="279" t="n">
        <v>269</v>
      </c>
      <c r="K198" s="293" t="n">
        <v>688673</v>
      </c>
      <c r="L198" s="293" t="n">
        <v>100548</v>
      </c>
      <c r="M198" s="293" t="n">
        <v>37456</v>
      </c>
      <c r="N198" s="293" t="n">
        <v>1262</v>
      </c>
    </row>
    <row r="199" customFormat="false" ht="9.75" hidden="false" customHeight="true" outlineLevel="0" collapsed="false">
      <c r="A199" s="7"/>
      <c r="B199" s="45"/>
      <c r="C199" s="8" t="n">
        <v>59</v>
      </c>
      <c r="D199" s="49" t="s">
        <v>181</v>
      </c>
      <c r="F199" s="292" t="n">
        <v>69</v>
      </c>
      <c r="G199" s="293" t="n">
        <v>22</v>
      </c>
      <c r="H199" s="293" t="s">
        <v>24</v>
      </c>
      <c r="I199" s="293" t="n">
        <v>47</v>
      </c>
      <c r="J199" s="279" t="n">
        <v>238</v>
      </c>
      <c r="K199" s="293" t="n">
        <v>530229</v>
      </c>
      <c r="L199" s="293" t="n">
        <v>3307</v>
      </c>
      <c r="M199" s="293" t="n">
        <v>75781</v>
      </c>
      <c r="N199" s="293" t="n">
        <v>9367</v>
      </c>
    </row>
    <row r="200" customFormat="false" ht="9.75" hidden="false" customHeight="true" outlineLevel="0" collapsed="false">
      <c r="A200" s="7"/>
      <c r="B200" s="45"/>
      <c r="C200" s="8" t="n">
        <v>60</v>
      </c>
      <c r="D200" s="49" t="s">
        <v>196</v>
      </c>
      <c r="F200" s="292" t="n">
        <v>236</v>
      </c>
      <c r="G200" s="293" t="n">
        <v>115</v>
      </c>
      <c r="H200" s="293" t="n">
        <v>7</v>
      </c>
      <c r="I200" s="293" t="n">
        <v>114</v>
      </c>
      <c r="J200" s="279" t="n">
        <v>1292</v>
      </c>
      <c r="K200" s="293" t="s">
        <v>241</v>
      </c>
      <c r="L200" s="293" t="s">
        <v>241</v>
      </c>
      <c r="M200" s="293" t="s">
        <v>241</v>
      </c>
      <c r="N200" s="293" t="s">
        <v>241</v>
      </c>
    </row>
    <row r="201" customFormat="false" ht="9.75" hidden="false" customHeight="true" outlineLevel="0" collapsed="false">
      <c r="A201" s="7"/>
      <c r="B201" s="7"/>
      <c r="C201" s="7"/>
      <c r="D201" s="7"/>
      <c r="E201" s="7"/>
      <c r="F201" s="292"/>
      <c r="G201" s="293"/>
      <c r="H201" s="293"/>
      <c r="I201" s="293"/>
      <c r="J201" s="279"/>
      <c r="K201" s="293"/>
      <c r="L201" s="293"/>
      <c r="M201" s="293"/>
      <c r="N201" s="293"/>
    </row>
    <row r="202" s="286" customFormat="true" ht="19.5" hidden="false" customHeight="true" outlineLevel="0" collapsed="false">
      <c r="A202" s="297"/>
      <c r="C202" s="282"/>
      <c r="D202" s="282" t="s">
        <v>376</v>
      </c>
      <c r="E202" s="297"/>
      <c r="F202" s="283" t="n">
        <v>620</v>
      </c>
      <c r="G202" s="284" t="n">
        <v>317</v>
      </c>
      <c r="H202" s="284" t="n">
        <v>10</v>
      </c>
      <c r="I202" s="284" t="n">
        <v>293</v>
      </c>
      <c r="J202" s="285" t="n">
        <v>4331</v>
      </c>
      <c r="K202" s="284" t="n">
        <v>9915315</v>
      </c>
      <c r="L202" s="284" t="n">
        <v>368676</v>
      </c>
      <c r="M202" s="284" t="n">
        <v>715232</v>
      </c>
      <c r="N202" s="284" t="n">
        <v>84195</v>
      </c>
    </row>
    <row r="203" s="3" customFormat="true" ht="9.75" hidden="false" customHeight="true" outlineLevel="0" collapsed="false">
      <c r="A203" s="36"/>
      <c r="B203" s="287" t="s">
        <v>21</v>
      </c>
      <c r="C203" s="287"/>
      <c r="D203" s="49" t="s">
        <v>22</v>
      </c>
      <c r="E203" s="36"/>
      <c r="F203" s="295" t="n">
        <v>105</v>
      </c>
      <c r="G203" s="291" t="n">
        <v>73</v>
      </c>
      <c r="H203" s="291" t="n">
        <v>1</v>
      </c>
      <c r="I203" s="291" t="n">
        <v>31</v>
      </c>
      <c r="J203" s="296" t="n">
        <v>606</v>
      </c>
      <c r="K203" s="291" t="n">
        <v>3209987</v>
      </c>
      <c r="L203" s="291" t="n">
        <v>101361</v>
      </c>
      <c r="M203" s="291" t="n">
        <v>121860</v>
      </c>
      <c r="N203" s="291" t="s">
        <v>24</v>
      </c>
    </row>
    <row r="204" customFormat="false" ht="9.75" hidden="false" customHeight="true" outlineLevel="0" collapsed="false">
      <c r="A204" s="7"/>
      <c r="B204" s="45"/>
      <c r="C204" s="8" t="n">
        <v>49</v>
      </c>
      <c r="D204" s="49" t="s">
        <v>23</v>
      </c>
      <c r="E204" s="7"/>
      <c r="F204" s="292" t="s">
        <v>24</v>
      </c>
      <c r="G204" s="293" t="s">
        <v>24</v>
      </c>
      <c r="H204" s="293" t="s">
        <v>24</v>
      </c>
      <c r="I204" s="293" t="s">
        <v>24</v>
      </c>
      <c r="J204" s="279" t="n">
        <v>0</v>
      </c>
      <c r="K204" s="293" t="s">
        <v>24</v>
      </c>
      <c r="L204" s="293" t="s">
        <v>24</v>
      </c>
      <c r="M204" s="293" t="s">
        <v>24</v>
      </c>
      <c r="N204" s="293" t="s">
        <v>24</v>
      </c>
    </row>
    <row r="205" customFormat="false" ht="9.75" hidden="false" customHeight="true" outlineLevel="0" collapsed="false">
      <c r="A205" s="7"/>
      <c r="B205" s="45"/>
      <c r="C205" s="8" t="n">
        <v>50</v>
      </c>
      <c r="D205" s="49" t="s">
        <v>27</v>
      </c>
      <c r="E205" s="7"/>
      <c r="F205" s="292" t="n">
        <v>3</v>
      </c>
      <c r="G205" s="293" t="n">
        <v>2</v>
      </c>
      <c r="H205" s="293" t="s">
        <v>24</v>
      </c>
      <c r="I205" s="293" t="n">
        <v>1</v>
      </c>
      <c r="J205" s="279" t="n">
        <v>11</v>
      </c>
      <c r="K205" s="293" t="n">
        <v>15300</v>
      </c>
      <c r="L205" s="293" t="n">
        <v>150</v>
      </c>
      <c r="M205" s="293" t="n">
        <v>13120</v>
      </c>
      <c r="N205" s="293" t="s">
        <v>24</v>
      </c>
    </row>
    <row r="206" customFormat="false" ht="9.75" hidden="false" customHeight="true" outlineLevel="0" collapsed="false">
      <c r="A206" s="7"/>
      <c r="B206" s="45"/>
      <c r="C206" s="8" t="n">
        <v>51</v>
      </c>
      <c r="D206" s="49" t="s">
        <v>42</v>
      </c>
      <c r="E206" s="7"/>
      <c r="F206" s="292" t="n">
        <v>20</v>
      </c>
      <c r="G206" s="293" t="n">
        <v>9</v>
      </c>
      <c r="H206" s="293" t="n">
        <v>1</v>
      </c>
      <c r="I206" s="293" t="n">
        <v>10</v>
      </c>
      <c r="J206" s="279" t="n">
        <v>115</v>
      </c>
      <c r="K206" s="293" t="s">
        <v>241</v>
      </c>
      <c r="L206" s="293" t="n">
        <v>64</v>
      </c>
      <c r="M206" s="293" t="s">
        <v>241</v>
      </c>
      <c r="N206" s="293" t="s">
        <v>24</v>
      </c>
    </row>
    <row r="207" customFormat="false" ht="9.75" hidden="false" customHeight="true" outlineLevel="0" collapsed="false">
      <c r="A207" s="7"/>
      <c r="B207" s="45"/>
      <c r="C207" s="8" t="n">
        <v>52</v>
      </c>
      <c r="D207" s="43" t="s">
        <v>64</v>
      </c>
      <c r="E207" s="7"/>
      <c r="F207" s="292" t="n">
        <v>20</v>
      </c>
      <c r="G207" s="293" t="n">
        <v>14</v>
      </c>
      <c r="H207" s="293" t="s">
        <v>24</v>
      </c>
      <c r="I207" s="293" t="n">
        <v>6</v>
      </c>
      <c r="J207" s="279" t="n">
        <v>131</v>
      </c>
      <c r="K207" s="294" t="n">
        <v>559987</v>
      </c>
      <c r="L207" s="293" t="s">
        <v>241</v>
      </c>
      <c r="M207" s="293" t="n">
        <v>27912</v>
      </c>
      <c r="N207" s="293" t="s">
        <v>24</v>
      </c>
    </row>
    <row r="208" customFormat="false" ht="9.75" hidden="false" customHeight="true" outlineLevel="0" collapsed="false">
      <c r="A208" s="7"/>
      <c r="B208" s="45"/>
      <c r="C208" s="8" t="n">
        <v>53</v>
      </c>
      <c r="D208" s="49" t="s">
        <v>87</v>
      </c>
      <c r="E208" s="7"/>
      <c r="F208" s="292" t="n">
        <v>34</v>
      </c>
      <c r="G208" s="293" t="n">
        <v>31</v>
      </c>
      <c r="H208" s="293" t="s">
        <v>24</v>
      </c>
      <c r="I208" s="293" t="n">
        <v>3</v>
      </c>
      <c r="J208" s="279" t="n">
        <v>212</v>
      </c>
      <c r="K208" s="293" t="n">
        <v>902596</v>
      </c>
      <c r="L208" s="293" t="n">
        <v>100338</v>
      </c>
      <c r="M208" s="293" t="n">
        <v>46119</v>
      </c>
      <c r="N208" s="293" t="s">
        <v>24</v>
      </c>
    </row>
    <row r="209" customFormat="false" ht="9.75" hidden="false" customHeight="true" outlineLevel="0" collapsed="false">
      <c r="A209" s="7"/>
      <c r="B209" s="45"/>
      <c r="C209" s="8" t="n">
        <v>54</v>
      </c>
      <c r="D209" s="49" t="s">
        <v>106</v>
      </c>
      <c r="E209" s="7"/>
      <c r="F209" s="292" t="n">
        <v>28</v>
      </c>
      <c r="G209" s="293" t="n">
        <v>17</v>
      </c>
      <c r="H209" s="293" t="s">
        <v>24</v>
      </c>
      <c r="I209" s="293" t="n">
        <v>11</v>
      </c>
      <c r="J209" s="279" t="n">
        <v>137</v>
      </c>
      <c r="K209" s="293" t="s">
        <v>241</v>
      </c>
      <c r="L209" s="293" t="s">
        <v>241</v>
      </c>
      <c r="M209" s="293" t="s">
        <v>241</v>
      </c>
      <c r="N209" s="293" t="s">
        <v>24</v>
      </c>
    </row>
    <row r="210" s="3" customFormat="true" ht="9.75" hidden="false" customHeight="true" outlineLevel="0" collapsed="false">
      <c r="A210" s="36"/>
      <c r="B210" s="287" t="s">
        <v>128</v>
      </c>
      <c r="C210" s="287"/>
      <c r="D210" s="49" t="s">
        <v>129</v>
      </c>
      <c r="E210" s="36"/>
      <c r="F210" s="295" t="n">
        <v>515</v>
      </c>
      <c r="G210" s="291" t="n">
        <v>244</v>
      </c>
      <c r="H210" s="291" t="n">
        <v>9</v>
      </c>
      <c r="I210" s="291" t="n">
        <v>262</v>
      </c>
      <c r="J210" s="296" t="n">
        <v>3725</v>
      </c>
      <c r="K210" s="291" t="n">
        <v>6705328</v>
      </c>
      <c r="L210" s="291" t="n">
        <v>267315</v>
      </c>
      <c r="M210" s="291" t="n">
        <v>593372</v>
      </c>
      <c r="N210" s="291" t="n">
        <v>84195</v>
      </c>
    </row>
    <row r="211" customFormat="false" ht="9.75" hidden="false" customHeight="true" outlineLevel="0" collapsed="false">
      <c r="A211" s="7"/>
      <c r="B211" s="45"/>
      <c r="C211" s="8" t="n">
        <v>55</v>
      </c>
      <c r="D211" s="49" t="s">
        <v>130</v>
      </c>
      <c r="E211" s="7"/>
      <c r="F211" s="292" t="n">
        <v>3</v>
      </c>
      <c r="G211" s="293" t="n">
        <v>2</v>
      </c>
      <c r="H211" s="293" t="s">
        <v>24</v>
      </c>
      <c r="I211" s="293" t="n">
        <v>1</v>
      </c>
      <c r="J211" s="279" t="n">
        <v>380</v>
      </c>
      <c r="K211" s="293" t="n">
        <v>664314</v>
      </c>
      <c r="L211" s="293" t="n">
        <v>26368</v>
      </c>
      <c r="M211" s="293" t="n">
        <v>47996</v>
      </c>
      <c r="N211" s="293" t="n">
        <v>13474</v>
      </c>
    </row>
    <row r="212" customFormat="false" ht="9.75" hidden="false" customHeight="true" outlineLevel="0" collapsed="false">
      <c r="A212" s="7"/>
      <c r="B212" s="45"/>
      <c r="C212" s="8" t="n">
        <v>56</v>
      </c>
      <c r="D212" s="49" t="s">
        <v>134</v>
      </c>
      <c r="E212" s="7"/>
      <c r="F212" s="292" t="n">
        <v>68</v>
      </c>
      <c r="G212" s="293" t="n">
        <v>31</v>
      </c>
      <c r="H212" s="293" t="s">
        <v>24</v>
      </c>
      <c r="I212" s="293" t="n">
        <v>37</v>
      </c>
      <c r="J212" s="279" t="n">
        <v>267</v>
      </c>
      <c r="K212" s="293" t="n">
        <v>454767</v>
      </c>
      <c r="L212" s="293" t="n">
        <v>1133</v>
      </c>
      <c r="M212" s="293" t="n">
        <v>113081</v>
      </c>
      <c r="N212" s="293" t="n">
        <v>13473</v>
      </c>
    </row>
    <row r="213" customFormat="false" ht="9.75" hidden="false" customHeight="true" outlineLevel="0" collapsed="false">
      <c r="A213" s="7"/>
      <c r="B213" s="45"/>
      <c r="C213" s="8" t="n">
        <v>57</v>
      </c>
      <c r="D213" s="49" t="s">
        <v>149</v>
      </c>
      <c r="E213" s="7"/>
      <c r="F213" s="292" t="n">
        <v>140</v>
      </c>
      <c r="G213" s="293" t="n">
        <v>47</v>
      </c>
      <c r="H213" s="293" t="n">
        <v>5</v>
      </c>
      <c r="I213" s="293" t="n">
        <v>88</v>
      </c>
      <c r="J213" s="279" t="n">
        <v>1330</v>
      </c>
      <c r="K213" s="293" t="n">
        <v>1777963</v>
      </c>
      <c r="L213" s="293" t="n">
        <v>5154</v>
      </c>
      <c r="M213" s="293" t="n">
        <v>92126</v>
      </c>
      <c r="N213" s="293" t="n">
        <v>20189</v>
      </c>
    </row>
    <row r="214" customFormat="false" ht="9.75" hidden="false" customHeight="true" outlineLevel="0" collapsed="false">
      <c r="A214" s="7"/>
      <c r="B214" s="45"/>
      <c r="C214" s="8" t="n">
        <v>58</v>
      </c>
      <c r="D214" s="49" t="s">
        <v>174</v>
      </c>
      <c r="E214" s="7"/>
      <c r="F214" s="292" t="n">
        <v>75</v>
      </c>
      <c r="G214" s="293" t="n">
        <v>46</v>
      </c>
      <c r="H214" s="293" t="s">
        <v>24</v>
      </c>
      <c r="I214" s="293" t="n">
        <v>29</v>
      </c>
      <c r="J214" s="279" t="n">
        <v>445</v>
      </c>
      <c r="K214" s="293" t="n">
        <v>1254870</v>
      </c>
      <c r="L214" s="293" t="n">
        <v>169077</v>
      </c>
      <c r="M214" s="293" t="n">
        <v>87778</v>
      </c>
      <c r="N214" s="293" t="n">
        <v>4960</v>
      </c>
    </row>
    <row r="215" customFormat="false" ht="9.75" hidden="false" customHeight="true" outlineLevel="0" collapsed="false">
      <c r="A215" s="7"/>
      <c r="B215" s="45"/>
      <c r="C215" s="8" t="n">
        <v>59</v>
      </c>
      <c r="D215" s="49" t="s">
        <v>181</v>
      </c>
      <c r="E215" s="7"/>
      <c r="F215" s="292" t="n">
        <v>43</v>
      </c>
      <c r="G215" s="293" t="n">
        <v>20</v>
      </c>
      <c r="H215" s="293" t="s">
        <v>24</v>
      </c>
      <c r="I215" s="293" t="n">
        <v>23</v>
      </c>
      <c r="J215" s="279" t="n">
        <v>201</v>
      </c>
      <c r="K215" s="293" t="s">
        <v>241</v>
      </c>
      <c r="L215" s="293" t="n">
        <v>6676</v>
      </c>
      <c r="M215" s="293" t="s">
        <v>241</v>
      </c>
      <c r="N215" s="293" t="s">
        <v>241</v>
      </c>
    </row>
    <row r="216" customFormat="false" ht="9.75" hidden="false" customHeight="true" outlineLevel="0" collapsed="false">
      <c r="A216" s="7"/>
      <c r="B216" s="45"/>
      <c r="C216" s="8" t="n">
        <v>60</v>
      </c>
      <c r="D216" s="49" t="s">
        <v>196</v>
      </c>
      <c r="E216" s="7"/>
      <c r="F216" s="292" t="n">
        <v>186</v>
      </c>
      <c r="G216" s="293" t="n">
        <v>98</v>
      </c>
      <c r="H216" s="293" t="n">
        <v>4</v>
      </c>
      <c r="I216" s="293" t="n">
        <v>84</v>
      </c>
      <c r="J216" s="279" t="n">
        <v>1102</v>
      </c>
      <c r="K216" s="293" t="s">
        <v>241</v>
      </c>
      <c r="L216" s="293" t="n">
        <v>58907</v>
      </c>
      <c r="M216" s="293" t="s">
        <v>241</v>
      </c>
      <c r="N216" s="293" t="s">
        <v>241</v>
      </c>
    </row>
    <row r="217" customFormat="false" ht="6" hidden="false" customHeight="true" outlineLevel="0" collapsed="false">
      <c r="F217" s="300"/>
      <c r="G217" s="278"/>
      <c r="H217" s="278"/>
      <c r="I217" s="278"/>
      <c r="J217" s="301"/>
      <c r="K217" s="278"/>
      <c r="L217" s="278"/>
      <c r="M217" s="278"/>
      <c r="N217" s="278"/>
    </row>
    <row r="218" customFormat="false" ht="12" hidden="false" customHeight="false" outlineLevel="0" collapsed="false">
      <c r="A218" s="54"/>
      <c r="B218" s="303"/>
      <c r="C218" s="303"/>
      <c r="D218" s="303"/>
      <c r="E218" s="303"/>
      <c r="F218" s="304"/>
      <c r="G218" s="304"/>
      <c r="H218" s="304"/>
      <c r="I218" s="304"/>
      <c r="J218" s="305"/>
      <c r="K218" s="304"/>
      <c r="L218" s="304"/>
      <c r="M218" s="304"/>
      <c r="N218" s="304"/>
    </row>
    <row r="219" customFormat="false" ht="30" hidden="false" customHeight="true" outlineLevel="0" collapsed="false">
      <c r="A219" s="56"/>
      <c r="B219" s="307"/>
      <c r="C219" s="307"/>
      <c r="D219" s="307"/>
      <c r="E219" s="307"/>
      <c r="F219" s="308"/>
      <c r="G219" s="308"/>
      <c r="H219" s="308"/>
      <c r="I219" s="308"/>
      <c r="J219" s="309"/>
      <c r="K219" s="308"/>
      <c r="L219" s="308"/>
      <c r="M219" s="308"/>
      <c r="N219" s="308"/>
    </row>
    <row r="220" customFormat="false" ht="17.25" hidden="false" customHeight="false" outlineLevel="0" collapsed="false">
      <c r="B220" s="5" t="s">
        <v>417</v>
      </c>
      <c r="F220" s="278"/>
      <c r="G220" s="278"/>
      <c r="H220" s="278"/>
      <c r="I220" s="278"/>
      <c r="J220" s="301"/>
      <c r="K220" s="278"/>
      <c r="L220" s="278"/>
      <c r="M220" s="278"/>
      <c r="N220" s="278"/>
    </row>
    <row r="221" customFormat="false" ht="17.25" hidden="false" customHeight="false" outlineLevel="0" collapsed="false">
      <c r="C221" s="6" t="s">
        <v>428</v>
      </c>
      <c r="D221" s="5"/>
      <c r="F221" s="278"/>
      <c r="G221" s="278"/>
      <c r="H221" s="278"/>
      <c r="I221" s="278"/>
      <c r="J221" s="301"/>
      <c r="K221" s="278"/>
      <c r="L221" s="278"/>
      <c r="M221" s="278"/>
      <c r="N221" s="278"/>
    </row>
    <row r="222" customFormat="false" ht="43.5" hidden="false" customHeight="true" outlineLevel="0" collapsed="false">
      <c r="C222" s="271"/>
      <c r="F222" s="278"/>
      <c r="G222" s="278"/>
      <c r="H222" s="278"/>
      <c r="I222" s="278"/>
      <c r="J222" s="301"/>
      <c r="K222" s="278"/>
      <c r="L222" s="310"/>
      <c r="M222" s="278"/>
      <c r="N222" s="278"/>
    </row>
    <row r="223" customFormat="false" ht="12" hidden="false" customHeight="true" outlineLevel="0" collapsed="false">
      <c r="A223" s="272" t="s">
        <v>5</v>
      </c>
      <c r="B223" s="272"/>
      <c r="C223" s="272"/>
      <c r="D223" s="272"/>
      <c r="E223" s="272"/>
      <c r="F223" s="12" t="s">
        <v>6</v>
      </c>
      <c r="G223" s="12"/>
      <c r="H223" s="12"/>
      <c r="I223" s="12"/>
      <c r="J223" s="273" t="s">
        <v>314</v>
      </c>
      <c r="K223" s="12" t="s">
        <v>420</v>
      </c>
      <c r="L223" s="86" t="s">
        <v>421</v>
      </c>
      <c r="M223" s="87" t="s">
        <v>234</v>
      </c>
      <c r="N223" s="274" t="s">
        <v>235</v>
      </c>
    </row>
    <row r="224" customFormat="false" ht="24.75" hidden="false" customHeight="true" outlineLevel="0" collapsed="false">
      <c r="A224" s="272"/>
      <c r="B224" s="272"/>
      <c r="C224" s="272"/>
      <c r="D224" s="272"/>
      <c r="E224" s="272"/>
      <c r="F224" s="17" t="s">
        <v>11</v>
      </c>
      <c r="G224" s="275" t="s">
        <v>422</v>
      </c>
      <c r="H224" s="276" t="s">
        <v>423</v>
      </c>
      <c r="I224" s="275" t="s">
        <v>424</v>
      </c>
      <c r="J224" s="273"/>
      <c r="K224" s="12"/>
      <c r="L224" s="86"/>
      <c r="M224" s="86"/>
      <c r="N224" s="274"/>
    </row>
    <row r="225" customFormat="false" ht="12" hidden="false" customHeight="false" outlineLevel="0" collapsed="false">
      <c r="F225" s="277"/>
      <c r="G225" s="278"/>
      <c r="H225" s="278"/>
      <c r="I225" s="278"/>
      <c r="J225" s="279" t="s">
        <v>318</v>
      </c>
      <c r="K225" s="280" t="s">
        <v>239</v>
      </c>
      <c r="L225" s="280" t="s">
        <v>239</v>
      </c>
      <c r="M225" s="280" t="s">
        <v>239</v>
      </c>
      <c r="N225" s="280" t="s">
        <v>240</v>
      </c>
    </row>
    <row r="226" s="286" customFormat="true" ht="20.25" hidden="false" customHeight="true" outlineLevel="0" collapsed="false">
      <c r="A226" s="297"/>
      <c r="C226" s="282"/>
      <c r="D226" s="282" t="s">
        <v>377</v>
      </c>
      <c r="E226" s="297"/>
      <c r="F226" s="283" t="n">
        <v>1012</v>
      </c>
      <c r="G226" s="284" t="n">
        <v>523</v>
      </c>
      <c r="H226" s="284" t="n">
        <v>11</v>
      </c>
      <c r="I226" s="284" t="n">
        <v>478</v>
      </c>
      <c r="J226" s="285" t="n">
        <v>6202</v>
      </c>
      <c r="K226" s="284" t="n">
        <v>13263521</v>
      </c>
      <c r="L226" s="284" t="n">
        <v>399076</v>
      </c>
      <c r="M226" s="284" t="n">
        <v>1647063</v>
      </c>
      <c r="N226" s="284" t="n">
        <v>85095</v>
      </c>
    </row>
    <row r="227" s="3" customFormat="true" ht="9.75" hidden="false" customHeight="true" outlineLevel="0" collapsed="false">
      <c r="A227" s="36"/>
      <c r="B227" s="287" t="s">
        <v>21</v>
      </c>
      <c r="C227" s="287"/>
      <c r="D227" s="49" t="s">
        <v>22</v>
      </c>
      <c r="E227" s="36"/>
      <c r="F227" s="295" t="n">
        <v>365</v>
      </c>
      <c r="G227" s="291" t="n">
        <v>224</v>
      </c>
      <c r="H227" s="291" t="n">
        <v>6</v>
      </c>
      <c r="I227" s="291" t="n">
        <v>135</v>
      </c>
      <c r="J227" s="296" t="n">
        <v>2282</v>
      </c>
      <c r="K227" s="291" t="n">
        <v>7090364</v>
      </c>
      <c r="L227" s="291" t="n">
        <v>194321</v>
      </c>
      <c r="M227" s="291" t="n">
        <v>917947</v>
      </c>
      <c r="N227" s="291" t="s">
        <v>24</v>
      </c>
    </row>
    <row r="228" customFormat="false" ht="9.75" hidden="false" customHeight="true" outlineLevel="0" collapsed="false">
      <c r="A228" s="7"/>
      <c r="B228" s="45"/>
      <c r="C228" s="8" t="n">
        <v>49</v>
      </c>
      <c r="D228" s="49" t="s">
        <v>23</v>
      </c>
      <c r="E228" s="7"/>
      <c r="F228" s="292" t="n">
        <v>2</v>
      </c>
      <c r="G228" s="293" t="n">
        <v>1</v>
      </c>
      <c r="H228" s="293" t="n">
        <v>1</v>
      </c>
      <c r="I228" s="293" t="s">
        <v>24</v>
      </c>
      <c r="J228" s="279" t="n">
        <v>19</v>
      </c>
      <c r="K228" s="293" t="s">
        <v>241</v>
      </c>
      <c r="L228" s="293" t="s">
        <v>24</v>
      </c>
      <c r="M228" s="293" t="s">
        <v>241</v>
      </c>
      <c r="N228" s="293" t="s">
        <v>24</v>
      </c>
    </row>
    <row r="229" customFormat="false" ht="9.75" hidden="false" customHeight="true" outlineLevel="0" collapsed="false">
      <c r="A229" s="7"/>
      <c r="B229" s="45"/>
      <c r="C229" s="8" t="n">
        <v>50</v>
      </c>
      <c r="D229" s="49" t="s">
        <v>27</v>
      </c>
      <c r="E229" s="7"/>
      <c r="F229" s="292" t="n">
        <v>4</v>
      </c>
      <c r="G229" s="293" t="n">
        <v>2</v>
      </c>
      <c r="H229" s="293" t="n">
        <v>1</v>
      </c>
      <c r="I229" s="293" t="n">
        <v>1</v>
      </c>
      <c r="J229" s="279" t="n">
        <v>62</v>
      </c>
      <c r="K229" s="293" t="s">
        <v>241</v>
      </c>
      <c r="L229" s="293" t="s">
        <v>24</v>
      </c>
      <c r="M229" s="293" t="s">
        <v>241</v>
      </c>
      <c r="N229" s="293" t="s">
        <v>24</v>
      </c>
    </row>
    <row r="230" customFormat="false" ht="9.75" hidden="false" customHeight="true" outlineLevel="0" collapsed="false">
      <c r="A230" s="7"/>
      <c r="B230" s="45"/>
      <c r="C230" s="8" t="n">
        <v>51</v>
      </c>
      <c r="D230" s="49" t="s">
        <v>42</v>
      </c>
      <c r="E230" s="7"/>
      <c r="F230" s="292" t="n">
        <v>16</v>
      </c>
      <c r="G230" s="293" t="n">
        <v>9</v>
      </c>
      <c r="H230" s="293" t="s">
        <v>24</v>
      </c>
      <c r="I230" s="293" t="n">
        <v>7</v>
      </c>
      <c r="J230" s="279" t="n">
        <v>102</v>
      </c>
      <c r="K230" s="293" t="n">
        <v>516022</v>
      </c>
      <c r="L230" s="293" t="n">
        <v>5792</v>
      </c>
      <c r="M230" s="293" t="n">
        <v>21678</v>
      </c>
      <c r="N230" s="293" t="s">
        <v>24</v>
      </c>
    </row>
    <row r="231" customFormat="false" ht="9.75" hidden="false" customHeight="true" outlineLevel="0" collapsed="false">
      <c r="A231" s="7"/>
      <c r="B231" s="45"/>
      <c r="C231" s="8" t="n">
        <v>52</v>
      </c>
      <c r="D231" s="43" t="s">
        <v>64</v>
      </c>
      <c r="E231" s="7"/>
      <c r="F231" s="292" t="n">
        <v>33</v>
      </c>
      <c r="G231" s="293" t="n">
        <v>27</v>
      </c>
      <c r="H231" s="293" t="n">
        <v>1</v>
      </c>
      <c r="I231" s="293" t="n">
        <v>5</v>
      </c>
      <c r="J231" s="279" t="n">
        <v>195</v>
      </c>
      <c r="K231" s="293" t="n">
        <v>940814</v>
      </c>
      <c r="L231" s="293" t="n">
        <v>69269</v>
      </c>
      <c r="M231" s="293" t="n">
        <v>51825</v>
      </c>
      <c r="N231" s="293" t="s">
        <v>24</v>
      </c>
    </row>
    <row r="232" customFormat="false" ht="9.75" hidden="false" customHeight="true" outlineLevel="0" collapsed="false">
      <c r="A232" s="7"/>
      <c r="B232" s="45"/>
      <c r="C232" s="8" t="n">
        <v>53</v>
      </c>
      <c r="D232" s="49" t="s">
        <v>87</v>
      </c>
      <c r="E232" s="7"/>
      <c r="F232" s="292" t="n">
        <v>34</v>
      </c>
      <c r="G232" s="293" t="n">
        <v>29</v>
      </c>
      <c r="H232" s="293" t="s">
        <v>24</v>
      </c>
      <c r="I232" s="293" t="n">
        <v>5</v>
      </c>
      <c r="J232" s="279" t="n">
        <v>319</v>
      </c>
      <c r="K232" s="293" t="n">
        <v>1235212</v>
      </c>
      <c r="L232" s="293" t="n">
        <v>112219</v>
      </c>
      <c r="M232" s="293" t="n">
        <v>46315</v>
      </c>
      <c r="N232" s="293" t="s">
        <v>24</v>
      </c>
    </row>
    <row r="233" customFormat="false" ht="9.75" hidden="false" customHeight="true" outlineLevel="0" collapsed="false">
      <c r="A233" s="7"/>
      <c r="B233" s="45"/>
      <c r="C233" s="8" t="n">
        <v>54</v>
      </c>
      <c r="D233" s="49" t="s">
        <v>106</v>
      </c>
      <c r="E233" s="7"/>
      <c r="F233" s="292" t="n">
        <v>276</v>
      </c>
      <c r="G233" s="293" t="n">
        <v>156</v>
      </c>
      <c r="H233" s="293" t="n">
        <v>3</v>
      </c>
      <c r="I233" s="293" t="n">
        <v>117</v>
      </c>
      <c r="J233" s="279" t="n">
        <v>1585</v>
      </c>
      <c r="K233" s="293" t="n">
        <v>3844577</v>
      </c>
      <c r="L233" s="293" t="n">
        <v>7041</v>
      </c>
      <c r="M233" s="293" t="n">
        <v>711528</v>
      </c>
      <c r="N233" s="293" t="s">
        <v>24</v>
      </c>
    </row>
    <row r="234" s="3" customFormat="true" ht="9.75" hidden="false" customHeight="true" outlineLevel="0" collapsed="false">
      <c r="A234" s="36"/>
      <c r="B234" s="287" t="s">
        <v>128</v>
      </c>
      <c r="C234" s="287"/>
      <c r="D234" s="49" t="s">
        <v>129</v>
      </c>
      <c r="E234" s="36"/>
      <c r="F234" s="295" t="n">
        <v>647</v>
      </c>
      <c r="G234" s="291" t="n">
        <v>299</v>
      </c>
      <c r="H234" s="291" t="n">
        <v>5</v>
      </c>
      <c r="I234" s="291" t="n">
        <v>343</v>
      </c>
      <c r="J234" s="296" t="n">
        <v>3920</v>
      </c>
      <c r="K234" s="291" t="n">
        <v>6173157</v>
      </c>
      <c r="L234" s="291" t="n">
        <v>204755</v>
      </c>
      <c r="M234" s="291" t="n">
        <v>729116</v>
      </c>
      <c r="N234" s="291" t="n">
        <v>85095</v>
      </c>
    </row>
    <row r="235" customFormat="false" ht="9.75" hidden="false" customHeight="true" outlineLevel="0" collapsed="false">
      <c r="A235" s="7"/>
      <c r="B235" s="45"/>
      <c r="C235" s="8" t="n">
        <v>55</v>
      </c>
      <c r="D235" s="49" t="s">
        <v>130</v>
      </c>
      <c r="E235" s="7"/>
      <c r="F235" s="292" t="s">
        <v>24</v>
      </c>
      <c r="G235" s="293" t="s">
        <v>24</v>
      </c>
      <c r="H235" s="293" t="s">
        <v>24</v>
      </c>
      <c r="I235" s="293" t="s">
        <v>24</v>
      </c>
      <c r="J235" s="279" t="n">
        <v>0</v>
      </c>
      <c r="K235" s="293" t="s">
        <v>24</v>
      </c>
      <c r="L235" s="293" t="s">
        <v>24</v>
      </c>
      <c r="M235" s="293" t="s">
        <v>24</v>
      </c>
      <c r="N235" s="293" t="s">
        <v>24</v>
      </c>
    </row>
    <row r="236" customFormat="false" ht="9.75" hidden="false" customHeight="true" outlineLevel="0" collapsed="false">
      <c r="A236" s="7"/>
      <c r="B236" s="45"/>
      <c r="C236" s="8" t="n">
        <v>56</v>
      </c>
      <c r="D236" s="49" t="s">
        <v>134</v>
      </c>
      <c r="E236" s="7"/>
      <c r="F236" s="292" t="n">
        <v>131</v>
      </c>
      <c r="G236" s="293" t="n">
        <v>86</v>
      </c>
      <c r="H236" s="293" t="s">
        <v>24</v>
      </c>
      <c r="I236" s="293" t="n">
        <v>45</v>
      </c>
      <c r="J236" s="279" t="n">
        <v>673</v>
      </c>
      <c r="K236" s="293" t="n">
        <v>1354279</v>
      </c>
      <c r="L236" s="293" t="n">
        <v>640</v>
      </c>
      <c r="M236" s="293" t="n">
        <v>311504</v>
      </c>
      <c r="N236" s="293" t="n">
        <v>26425</v>
      </c>
    </row>
    <row r="237" customFormat="false" ht="9.75" hidden="false" customHeight="true" outlineLevel="0" collapsed="false">
      <c r="A237" s="7"/>
      <c r="B237" s="45"/>
      <c r="C237" s="8" t="n">
        <v>57</v>
      </c>
      <c r="D237" s="49" t="s">
        <v>149</v>
      </c>
      <c r="E237" s="7"/>
      <c r="F237" s="292" t="n">
        <v>198</v>
      </c>
      <c r="G237" s="293" t="n">
        <v>55</v>
      </c>
      <c r="H237" s="293" t="n">
        <v>2</v>
      </c>
      <c r="I237" s="293" t="n">
        <v>141</v>
      </c>
      <c r="J237" s="279" t="n">
        <v>1479</v>
      </c>
      <c r="K237" s="293" t="n">
        <v>1756474</v>
      </c>
      <c r="L237" s="293" t="n">
        <v>3248</v>
      </c>
      <c r="M237" s="293" t="n">
        <v>89337</v>
      </c>
      <c r="N237" s="293" t="n">
        <v>26443</v>
      </c>
    </row>
    <row r="238" customFormat="false" ht="9.75" hidden="false" customHeight="true" outlineLevel="0" collapsed="false">
      <c r="A238" s="7"/>
      <c r="B238" s="45"/>
      <c r="C238" s="8" t="n">
        <v>58</v>
      </c>
      <c r="D238" s="49" t="s">
        <v>174</v>
      </c>
      <c r="E238" s="7"/>
      <c r="F238" s="292" t="n">
        <v>55</v>
      </c>
      <c r="G238" s="293" t="n">
        <v>35</v>
      </c>
      <c r="H238" s="293" t="s">
        <v>24</v>
      </c>
      <c r="I238" s="293" t="n">
        <v>20</v>
      </c>
      <c r="J238" s="279" t="n">
        <v>347</v>
      </c>
      <c r="K238" s="293" t="n">
        <v>832460</v>
      </c>
      <c r="L238" s="293" t="n">
        <v>151484</v>
      </c>
      <c r="M238" s="293" t="n">
        <v>97523</v>
      </c>
      <c r="N238" s="293" t="n">
        <v>2017</v>
      </c>
    </row>
    <row r="239" customFormat="false" ht="9.75" hidden="false" customHeight="true" outlineLevel="0" collapsed="false">
      <c r="A239" s="7"/>
      <c r="B239" s="45"/>
      <c r="C239" s="8" t="n">
        <v>59</v>
      </c>
      <c r="D239" s="49" t="s">
        <v>181</v>
      </c>
      <c r="E239" s="7"/>
      <c r="F239" s="292" t="n">
        <v>64</v>
      </c>
      <c r="G239" s="293" t="n">
        <v>30</v>
      </c>
      <c r="H239" s="293" t="n">
        <v>1</v>
      </c>
      <c r="I239" s="293" t="n">
        <v>33</v>
      </c>
      <c r="J239" s="279" t="n">
        <v>242</v>
      </c>
      <c r="K239" s="293" t="n">
        <v>389646</v>
      </c>
      <c r="L239" s="293" t="n">
        <v>3104</v>
      </c>
      <c r="M239" s="293" t="n">
        <v>40802</v>
      </c>
      <c r="N239" s="293" t="n">
        <v>8205</v>
      </c>
    </row>
    <row r="240" customFormat="false" ht="9.75" hidden="false" customHeight="true" outlineLevel="0" collapsed="false">
      <c r="A240" s="7"/>
      <c r="B240" s="45"/>
      <c r="C240" s="8" t="n">
        <v>60</v>
      </c>
      <c r="D240" s="49" t="s">
        <v>196</v>
      </c>
      <c r="E240" s="7"/>
      <c r="F240" s="292" t="n">
        <v>199</v>
      </c>
      <c r="G240" s="293" t="n">
        <v>93</v>
      </c>
      <c r="H240" s="293" t="n">
        <v>2</v>
      </c>
      <c r="I240" s="293" t="n">
        <v>104</v>
      </c>
      <c r="J240" s="279" t="n">
        <v>1179</v>
      </c>
      <c r="K240" s="293" t="n">
        <v>1840298</v>
      </c>
      <c r="L240" s="293" t="n">
        <v>46279</v>
      </c>
      <c r="M240" s="293" t="n">
        <v>189950</v>
      </c>
      <c r="N240" s="293" t="n">
        <v>22005</v>
      </c>
    </row>
    <row r="241" s="3" customFormat="true" ht="10.5" hidden="false" customHeight="true" outlineLevel="0" collapsed="false">
      <c r="A241" s="36"/>
      <c r="B241" s="36"/>
      <c r="C241" s="36"/>
      <c r="D241" s="36"/>
      <c r="E241" s="36"/>
      <c r="F241" s="295"/>
      <c r="G241" s="291"/>
      <c r="H241" s="291"/>
      <c r="I241" s="291"/>
      <c r="J241" s="296"/>
      <c r="K241" s="291"/>
      <c r="L241" s="291"/>
      <c r="M241" s="291"/>
      <c r="N241" s="291"/>
    </row>
    <row r="242" s="286" customFormat="true" ht="20.25" hidden="false" customHeight="true" outlineLevel="0" collapsed="false">
      <c r="A242" s="297"/>
      <c r="C242" s="282"/>
      <c r="D242" s="282" t="s">
        <v>378</v>
      </c>
      <c r="E242" s="297"/>
      <c r="F242" s="283" t="n">
        <v>1234</v>
      </c>
      <c r="G242" s="284" t="n">
        <v>664</v>
      </c>
      <c r="H242" s="284" t="n">
        <v>11</v>
      </c>
      <c r="I242" s="284" t="n">
        <v>559</v>
      </c>
      <c r="J242" s="285" t="n">
        <v>9105</v>
      </c>
      <c r="K242" s="284" t="n">
        <v>22517828</v>
      </c>
      <c r="L242" s="284" t="n">
        <v>801788</v>
      </c>
      <c r="M242" s="284" t="n">
        <v>1919952</v>
      </c>
      <c r="N242" s="284" t="n">
        <v>174913</v>
      </c>
    </row>
    <row r="243" s="3" customFormat="true" ht="9.75" hidden="false" customHeight="true" outlineLevel="0" collapsed="false">
      <c r="A243" s="36"/>
      <c r="B243" s="287" t="s">
        <v>21</v>
      </c>
      <c r="C243" s="287"/>
      <c r="D243" s="49" t="s">
        <v>22</v>
      </c>
      <c r="E243" s="36"/>
      <c r="F243" s="295" t="n">
        <v>214</v>
      </c>
      <c r="G243" s="291" t="n">
        <v>146</v>
      </c>
      <c r="H243" s="291" t="n">
        <v>1</v>
      </c>
      <c r="I243" s="291" t="n">
        <v>67</v>
      </c>
      <c r="J243" s="296" t="n">
        <v>1519</v>
      </c>
      <c r="K243" s="291" t="n">
        <v>8868532</v>
      </c>
      <c r="L243" s="291" t="n">
        <v>279594</v>
      </c>
      <c r="M243" s="291" t="n">
        <v>539934</v>
      </c>
      <c r="N243" s="291" t="s">
        <v>24</v>
      </c>
    </row>
    <row r="244" customFormat="false" ht="9.75" hidden="false" customHeight="true" outlineLevel="0" collapsed="false">
      <c r="A244" s="7"/>
      <c r="B244" s="45"/>
      <c r="C244" s="8" t="n">
        <v>49</v>
      </c>
      <c r="D244" s="49" t="s">
        <v>23</v>
      </c>
      <c r="E244" s="7"/>
      <c r="F244" s="292" t="s">
        <v>24</v>
      </c>
      <c r="G244" s="293" t="s">
        <v>24</v>
      </c>
      <c r="H244" s="293" t="s">
        <v>24</v>
      </c>
      <c r="I244" s="293" t="s">
        <v>24</v>
      </c>
      <c r="J244" s="279" t="n">
        <v>0</v>
      </c>
      <c r="K244" s="293" t="s">
        <v>24</v>
      </c>
      <c r="L244" s="293" t="s">
        <v>24</v>
      </c>
      <c r="M244" s="293" t="s">
        <v>24</v>
      </c>
      <c r="N244" s="293" t="s">
        <v>24</v>
      </c>
    </row>
    <row r="245" customFormat="false" ht="9.75" hidden="false" customHeight="true" outlineLevel="0" collapsed="false">
      <c r="A245" s="7"/>
      <c r="B245" s="45"/>
      <c r="C245" s="8" t="n">
        <v>50</v>
      </c>
      <c r="D245" s="49" t="s">
        <v>27</v>
      </c>
      <c r="E245" s="7"/>
      <c r="F245" s="292" t="n">
        <v>19</v>
      </c>
      <c r="G245" s="293" t="n">
        <v>15</v>
      </c>
      <c r="H245" s="293" t="s">
        <v>24</v>
      </c>
      <c r="I245" s="293" t="n">
        <v>4</v>
      </c>
      <c r="J245" s="279" t="n">
        <v>88</v>
      </c>
      <c r="K245" s="293" t="n">
        <v>242617</v>
      </c>
      <c r="L245" s="293" t="n">
        <v>246</v>
      </c>
      <c r="M245" s="293" t="n">
        <v>30678</v>
      </c>
      <c r="N245" s="293" t="s">
        <v>24</v>
      </c>
    </row>
    <row r="246" customFormat="false" ht="9.75" hidden="false" customHeight="true" outlineLevel="0" collapsed="false">
      <c r="A246" s="7"/>
      <c r="B246" s="45"/>
      <c r="C246" s="8" t="n">
        <v>51</v>
      </c>
      <c r="D246" s="49" t="s">
        <v>42</v>
      </c>
      <c r="E246" s="7"/>
      <c r="F246" s="292" t="n">
        <v>28</v>
      </c>
      <c r="G246" s="293" t="n">
        <v>16</v>
      </c>
      <c r="H246" s="293" t="s">
        <v>24</v>
      </c>
      <c r="I246" s="293" t="n">
        <v>12</v>
      </c>
      <c r="J246" s="279" t="n">
        <v>179</v>
      </c>
      <c r="K246" s="293" t="n">
        <v>1381754</v>
      </c>
      <c r="L246" s="293" t="s">
        <v>24</v>
      </c>
      <c r="M246" s="293" t="n">
        <v>53182</v>
      </c>
      <c r="N246" s="293" t="s">
        <v>24</v>
      </c>
    </row>
    <row r="247" customFormat="false" ht="9.75" hidden="false" customHeight="true" outlineLevel="0" collapsed="false">
      <c r="A247" s="7"/>
      <c r="B247" s="45"/>
      <c r="C247" s="8" t="n">
        <v>52</v>
      </c>
      <c r="D247" s="43" t="s">
        <v>64</v>
      </c>
      <c r="E247" s="7"/>
      <c r="F247" s="292" t="n">
        <v>64</v>
      </c>
      <c r="G247" s="293" t="n">
        <v>41</v>
      </c>
      <c r="H247" s="293" t="n">
        <v>1</v>
      </c>
      <c r="I247" s="293" t="n">
        <v>22</v>
      </c>
      <c r="J247" s="279" t="n">
        <v>476</v>
      </c>
      <c r="K247" s="293" t="n">
        <v>2979541</v>
      </c>
      <c r="L247" s="293" t="n">
        <v>1435</v>
      </c>
      <c r="M247" s="293" t="n">
        <v>229495</v>
      </c>
      <c r="N247" s="293" t="s">
        <v>24</v>
      </c>
    </row>
    <row r="248" customFormat="false" ht="9.75" hidden="false" customHeight="true" outlineLevel="0" collapsed="false">
      <c r="A248" s="7"/>
      <c r="B248" s="45"/>
      <c r="C248" s="8" t="n">
        <v>53</v>
      </c>
      <c r="D248" s="49" t="s">
        <v>87</v>
      </c>
      <c r="E248" s="7"/>
      <c r="F248" s="292" t="n">
        <v>62</v>
      </c>
      <c r="G248" s="293" t="n">
        <v>48</v>
      </c>
      <c r="H248" s="293" t="s">
        <v>24</v>
      </c>
      <c r="I248" s="293" t="n">
        <v>14</v>
      </c>
      <c r="J248" s="279" t="n">
        <v>592</v>
      </c>
      <c r="K248" s="293" t="n">
        <v>3873963</v>
      </c>
      <c r="L248" s="293" t="n">
        <v>224789</v>
      </c>
      <c r="M248" s="293" t="n">
        <v>166595</v>
      </c>
      <c r="N248" s="293" t="s">
        <v>24</v>
      </c>
    </row>
    <row r="249" customFormat="false" ht="9.75" hidden="false" customHeight="true" outlineLevel="0" collapsed="false">
      <c r="A249" s="7"/>
      <c r="B249" s="45"/>
      <c r="C249" s="8" t="n">
        <v>54</v>
      </c>
      <c r="D249" s="49" t="s">
        <v>106</v>
      </c>
      <c r="E249" s="7"/>
      <c r="F249" s="292" t="n">
        <v>41</v>
      </c>
      <c r="G249" s="293" t="n">
        <v>26</v>
      </c>
      <c r="H249" s="293" t="s">
        <v>24</v>
      </c>
      <c r="I249" s="293" t="n">
        <v>15</v>
      </c>
      <c r="J249" s="279" t="n">
        <v>184</v>
      </c>
      <c r="K249" s="293" t="n">
        <v>390657</v>
      </c>
      <c r="L249" s="293" t="n">
        <v>53124</v>
      </c>
      <c r="M249" s="293" t="n">
        <v>59984</v>
      </c>
      <c r="N249" s="293" t="s">
        <v>24</v>
      </c>
    </row>
    <row r="250" s="3" customFormat="true" ht="9.75" hidden="false" customHeight="true" outlineLevel="0" collapsed="false">
      <c r="A250" s="36"/>
      <c r="B250" s="287" t="s">
        <v>128</v>
      </c>
      <c r="C250" s="287"/>
      <c r="D250" s="49" t="s">
        <v>129</v>
      </c>
      <c r="E250" s="36"/>
      <c r="F250" s="295" t="n">
        <v>1020</v>
      </c>
      <c r="G250" s="291" t="n">
        <v>518</v>
      </c>
      <c r="H250" s="291" t="n">
        <v>10</v>
      </c>
      <c r="I250" s="291" t="n">
        <v>492</v>
      </c>
      <c r="J250" s="296" t="n">
        <v>7586</v>
      </c>
      <c r="K250" s="291" t="n">
        <v>13649296</v>
      </c>
      <c r="L250" s="291" t="n">
        <v>522194</v>
      </c>
      <c r="M250" s="291" t="n">
        <v>1380018</v>
      </c>
      <c r="N250" s="291" t="n">
        <v>174913</v>
      </c>
    </row>
    <row r="251" customFormat="false" ht="9.75" hidden="false" customHeight="true" outlineLevel="0" collapsed="false">
      <c r="A251" s="7"/>
      <c r="B251" s="45"/>
      <c r="C251" s="8" t="n">
        <v>55</v>
      </c>
      <c r="D251" s="49" t="s">
        <v>130</v>
      </c>
      <c r="E251" s="7"/>
      <c r="F251" s="292" t="n">
        <v>8</v>
      </c>
      <c r="G251" s="293" t="n">
        <v>5</v>
      </c>
      <c r="H251" s="293" t="s">
        <v>24</v>
      </c>
      <c r="I251" s="293" t="n">
        <v>3</v>
      </c>
      <c r="J251" s="279" t="n">
        <v>699</v>
      </c>
      <c r="K251" s="293" t="n">
        <v>1522571</v>
      </c>
      <c r="L251" s="293" t="s">
        <v>241</v>
      </c>
      <c r="M251" s="293" t="n">
        <v>101459</v>
      </c>
      <c r="N251" s="293" t="n">
        <v>27198</v>
      </c>
    </row>
    <row r="252" customFormat="false" ht="9.75" hidden="false" customHeight="true" outlineLevel="0" collapsed="false">
      <c r="A252" s="7"/>
      <c r="B252" s="45"/>
      <c r="C252" s="8" t="n">
        <v>56</v>
      </c>
      <c r="D252" s="49" t="s">
        <v>134</v>
      </c>
      <c r="E252" s="7"/>
      <c r="F252" s="292" t="n">
        <v>140</v>
      </c>
      <c r="G252" s="293" t="n">
        <v>69</v>
      </c>
      <c r="H252" s="293" t="n">
        <v>1</v>
      </c>
      <c r="I252" s="293" t="n">
        <v>70</v>
      </c>
      <c r="J252" s="279" t="n">
        <v>503</v>
      </c>
      <c r="K252" s="293" t="n">
        <v>728327</v>
      </c>
      <c r="L252" s="293" t="n">
        <v>1484</v>
      </c>
      <c r="M252" s="293" t="n">
        <v>196135</v>
      </c>
      <c r="N252" s="293" t="n">
        <v>22966</v>
      </c>
    </row>
    <row r="253" customFormat="false" ht="9.75" hidden="false" customHeight="true" outlineLevel="0" collapsed="false">
      <c r="A253" s="7"/>
      <c r="B253" s="45"/>
      <c r="C253" s="8" t="n">
        <v>57</v>
      </c>
      <c r="D253" s="49" t="s">
        <v>149</v>
      </c>
      <c r="E253" s="7"/>
      <c r="F253" s="292" t="n">
        <v>264</v>
      </c>
      <c r="G253" s="293" t="n">
        <v>116</v>
      </c>
      <c r="H253" s="293" t="n">
        <v>6</v>
      </c>
      <c r="I253" s="293" t="n">
        <v>142</v>
      </c>
      <c r="J253" s="279" t="n">
        <v>2686</v>
      </c>
      <c r="K253" s="293" t="n">
        <v>3347363</v>
      </c>
      <c r="L253" s="293" t="n">
        <v>38973</v>
      </c>
      <c r="M253" s="293" t="n">
        <v>150501</v>
      </c>
      <c r="N253" s="293" t="n">
        <v>34687</v>
      </c>
    </row>
    <row r="254" customFormat="false" ht="9.75" hidden="false" customHeight="true" outlineLevel="0" collapsed="false">
      <c r="A254" s="7"/>
      <c r="B254" s="45"/>
      <c r="C254" s="8" t="n">
        <v>58</v>
      </c>
      <c r="D254" s="49" t="s">
        <v>174</v>
      </c>
      <c r="E254" s="7"/>
      <c r="F254" s="292" t="n">
        <v>148</v>
      </c>
      <c r="G254" s="293" t="n">
        <v>87</v>
      </c>
      <c r="H254" s="293" t="s">
        <v>24</v>
      </c>
      <c r="I254" s="293" t="n">
        <v>61</v>
      </c>
      <c r="J254" s="279" t="n">
        <v>817</v>
      </c>
      <c r="K254" s="293" t="n">
        <v>2223283</v>
      </c>
      <c r="L254" s="293" t="n">
        <v>339101</v>
      </c>
      <c r="M254" s="293" t="n">
        <v>274549</v>
      </c>
      <c r="N254" s="293" t="n">
        <v>6584</v>
      </c>
    </row>
    <row r="255" customFormat="false" ht="9.75" hidden="false" customHeight="true" outlineLevel="0" collapsed="false">
      <c r="A255" s="7"/>
      <c r="B255" s="45"/>
      <c r="C255" s="8" t="n">
        <v>59</v>
      </c>
      <c r="D255" s="49" t="s">
        <v>181</v>
      </c>
      <c r="E255" s="7"/>
      <c r="F255" s="292" t="n">
        <v>92</v>
      </c>
      <c r="G255" s="293" t="n">
        <v>41</v>
      </c>
      <c r="H255" s="293" t="s">
        <v>24</v>
      </c>
      <c r="I255" s="293" t="n">
        <v>51</v>
      </c>
      <c r="J255" s="279" t="n">
        <v>471</v>
      </c>
      <c r="K255" s="293" t="n">
        <v>1121326</v>
      </c>
      <c r="L255" s="293" t="n">
        <v>17459</v>
      </c>
      <c r="M255" s="293" t="n">
        <v>190148</v>
      </c>
      <c r="N255" s="293" t="n">
        <v>26868</v>
      </c>
    </row>
    <row r="256" customFormat="false" ht="9.75" hidden="false" customHeight="true" outlineLevel="0" collapsed="false">
      <c r="A256" s="7"/>
      <c r="B256" s="45"/>
      <c r="C256" s="8" t="n">
        <v>60</v>
      </c>
      <c r="D256" s="49" t="s">
        <v>196</v>
      </c>
      <c r="E256" s="7"/>
      <c r="F256" s="292" t="n">
        <v>368</v>
      </c>
      <c r="G256" s="293" t="n">
        <v>200</v>
      </c>
      <c r="H256" s="293" t="n">
        <v>3</v>
      </c>
      <c r="I256" s="293" t="n">
        <v>165</v>
      </c>
      <c r="J256" s="279" t="n">
        <v>2410</v>
      </c>
      <c r="K256" s="293" t="n">
        <v>4706426</v>
      </c>
      <c r="L256" s="293" t="s">
        <v>241</v>
      </c>
      <c r="M256" s="293" t="n">
        <v>467226</v>
      </c>
      <c r="N256" s="293" t="n">
        <v>56610</v>
      </c>
    </row>
    <row r="257" s="3" customFormat="true" ht="9.75" hidden="false" customHeight="true" outlineLevel="0" collapsed="false">
      <c r="A257" s="36"/>
      <c r="B257" s="36"/>
      <c r="C257" s="36"/>
      <c r="D257" s="36"/>
      <c r="E257" s="36"/>
      <c r="F257" s="295"/>
      <c r="G257" s="291"/>
      <c r="H257" s="291"/>
      <c r="I257" s="291"/>
      <c r="J257" s="296"/>
      <c r="K257" s="291"/>
      <c r="L257" s="291"/>
      <c r="M257" s="291"/>
      <c r="N257" s="291"/>
    </row>
    <row r="258" s="286" customFormat="true" ht="19.5" hidden="false" customHeight="true" outlineLevel="0" collapsed="false">
      <c r="A258" s="297"/>
      <c r="C258" s="282"/>
      <c r="D258" s="282" t="s">
        <v>379</v>
      </c>
      <c r="E258" s="297"/>
      <c r="F258" s="283" t="n">
        <v>838</v>
      </c>
      <c r="G258" s="284" t="n">
        <v>497</v>
      </c>
      <c r="H258" s="284" t="n">
        <v>14</v>
      </c>
      <c r="I258" s="284" t="n">
        <v>327</v>
      </c>
      <c r="J258" s="285" t="n">
        <v>6531</v>
      </c>
      <c r="K258" s="284" t="n">
        <v>14886865</v>
      </c>
      <c r="L258" s="284" t="n">
        <v>394058</v>
      </c>
      <c r="M258" s="284" t="n">
        <v>1292417</v>
      </c>
      <c r="N258" s="284" t="n">
        <v>147760</v>
      </c>
    </row>
    <row r="259" s="3" customFormat="true" ht="9.75" hidden="false" customHeight="true" outlineLevel="0" collapsed="false">
      <c r="A259" s="36"/>
      <c r="B259" s="287" t="s">
        <v>21</v>
      </c>
      <c r="C259" s="287"/>
      <c r="D259" s="49" t="s">
        <v>22</v>
      </c>
      <c r="E259" s="36"/>
      <c r="F259" s="295" t="n">
        <v>119</v>
      </c>
      <c r="G259" s="291" t="n">
        <v>89</v>
      </c>
      <c r="H259" s="291" t="n">
        <v>1</v>
      </c>
      <c r="I259" s="291" t="n">
        <v>29</v>
      </c>
      <c r="J259" s="296" t="n">
        <v>821</v>
      </c>
      <c r="K259" s="291" t="n">
        <v>4084054</v>
      </c>
      <c r="L259" s="291" t="n">
        <v>23256</v>
      </c>
      <c r="M259" s="291" t="n">
        <v>196449</v>
      </c>
      <c r="N259" s="291" t="s">
        <v>24</v>
      </c>
    </row>
    <row r="260" customFormat="false" ht="9.75" hidden="false" customHeight="true" outlineLevel="0" collapsed="false">
      <c r="A260" s="7"/>
      <c r="B260" s="45"/>
      <c r="C260" s="8" t="n">
        <v>49</v>
      </c>
      <c r="D260" s="49" t="s">
        <v>23</v>
      </c>
      <c r="F260" s="292" t="n">
        <v>1</v>
      </c>
      <c r="G260" s="293" t="n">
        <v>1</v>
      </c>
      <c r="H260" s="293" t="s">
        <v>24</v>
      </c>
      <c r="I260" s="293" t="s">
        <v>24</v>
      </c>
      <c r="J260" s="279" t="n">
        <v>34</v>
      </c>
      <c r="K260" s="293" t="s">
        <v>241</v>
      </c>
      <c r="L260" s="293" t="s">
        <v>24</v>
      </c>
      <c r="M260" s="293" t="s">
        <v>241</v>
      </c>
      <c r="N260" s="293" t="s">
        <v>24</v>
      </c>
    </row>
    <row r="261" customFormat="false" ht="9.75" hidden="false" customHeight="true" outlineLevel="0" collapsed="false">
      <c r="A261" s="7"/>
      <c r="B261" s="45"/>
      <c r="C261" s="8" t="n">
        <v>50</v>
      </c>
      <c r="D261" s="49" t="s">
        <v>27</v>
      </c>
      <c r="F261" s="292" t="n">
        <v>6</v>
      </c>
      <c r="G261" s="293" t="n">
        <v>4</v>
      </c>
      <c r="H261" s="293" t="s">
        <v>24</v>
      </c>
      <c r="I261" s="293" t="n">
        <v>2</v>
      </c>
      <c r="J261" s="279" t="n">
        <v>22</v>
      </c>
      <c r="K261" s="293" t="n">
        <v>41013</v>
      </c>
      <c r="L261" s="293" t="n">
        <v>214</v>
      </c>
      <c r="M261" s="293" t="n">
        <v>10817</v>
      </c>
      <c r="N261" s="293" t="s">
        <v>24</v>
      </c>
    </row>
    <row r="262" customFormat="false" ht="9.75" hidden="false" customHeight="true" outlineLevel="0" collapsed="false">
      <c r="A262" s="7"/>
      <c r="B262" s="45"/>
      <c r="C262" s="8" t="n">
        <v>51</v>
      </c>
      <c r="D262" s="49" t="s">
        <v>42</v>
      </c>
      <c r="F262" s="292" t="n">
        <v>37</v>
      </c>
      <c r="G262" s="293" t="n">
        <v>22</v>
      </c>
      <c r="H262" s="293" t="s">
        <v>24</v>
      </c>
      <c r="I262" s="293" t="n">
        <v>15</v>
      </c>
      <c r="J262" s="279" t="n">
        <v>263</v>
      </c>
      <c r="K262" s="293" t="n">
        <v>874072</v>
      </c>
      <c r="L262" s="293" t="n">
        <v>100</v>
      </c>
      <c r="M262" s="293" t="n">
        <v>9002</v>
      </c>
      <c r="N262" s="293" t="s">
        <v>24</v>
      </c>
    </row>
    <row r="263" customFormat="false" ht="9.75" hidden="false" customHeight="true" outlineLevel="0" collapsed="false">
      <c r="A263" s="7"/>
      <c r="B263" s="45"/>
      <c r="C263" s="8" t="n">
        <v>52</v>
      </c>
      <c r="D263" s="43" t="s">
        <v>64</v>
      </c>
      <c r="F263" s="292" t="n">
        <v>28</v>
      </c>
      <c r="G263" s="293" t="n">
        <v>23</v>
      </c>
      <c r="H263" s="293" t="n">
        <v>1</v>
      </c>
      <c r="I263" s="293" t="n">
        <v>4</v>
      </c>
      <c r="J263" s="279" t="n">
        <v>202</v>
      </c>
      <c r="K263" s="293" t="n">
        <v>1283358</v>
      </c>
      <c r="L263" s="293" t="s">
        <v>241</v>
      </c>
      <c r="M263" s="293" t="n">
        <v>108730</v>
      </c>
      <c r="N263" s="293" t="s">
        <v>24</v>
      </c>
    </row>
    <row r="264" customFormat="false" ht="9.75" hidden="false" customHeight="true" outlineLevel="0" collapsed="false">
      <c r="A264" s="7"/>
      <c r="B264" s="45"/>
      <c r="C264" s="8" t="n">
        <v>53</v>
      </c>
      <c r="D264" s="49" t="s">
        <v>87</v>
      </c>
      <c r="F264" s="292" t="n">
        <v>26</v>
      </c>
      <c r="G264" s="293" t="n">
        <v>25</v>
      </c>
      <c r="H264" s="293" t="s">
        <v>24</v>
      </c>
      <c r="I264" s="293" t="n">
        <v>1</v>
      </c>
      <c r="J264" s="279" t="n">
        <v>166</v>
      </c>
      <c r="K264" s="293" t="n">
        <v>908285</v>
      </c>
      <c r="L264" s="293" t="n">
        <v>21809</v>
      </c>
      <c r="M264" s="293" t="n">
        <v>36069</v>
      </c>
      <c r="N264" s="293" t="s">
        <v>24</v>
      </c>
    </row>
    <row r="265" customFormat="false" ht="9.75" hidden="false" customHeight="true" outlineLevel="0" collapsed="false">
      <c r="A265" s="7"/>
      <c r="B265" s="45"/>
      <c r="C265" s="8" t="n">
        <v>54</v>
      </c>
      <c r="D265" s="49" t="s">
        <v>106</v>
      </c>
      <c r="F265" s="292" t="n">
        <v>21</v>
      </c>
      <c r="G265" s="293" t="n">
        <v>14</v>
      </c>
      <c r="H265" s="293" t="s">
        <v>24</v>
      </c>
      <c r="I265" s="293" t="n">
        <v>7</v>
      </c>
      <c r="J265" s="279" t="n">
        <v>134</v>
      </c>
      <c r="K265" s="293" t="s">
        <v>241</v>
      </c>
      <c r="L265" s="293" t="s">
        <v>241</v>
      </c>
      <c r="M265" s="293" t="s">
        <v>241</v>
      </c>
      <c r="N265" s="293" t="s">
        <v>24</v>
      </c>
    </row>
    <row r="266" s="3" customFormat="true" ht="9.75" hidden="false" customHeight="true" outlineLevel="0" collapsed="false">
      <c r="A266" s="36"/>
      <c r="B266" s="287" t="s">
        <v>128</v>
      </c>
      <c r="C266" s="287"/>
      <c r="D266" s="49" t="s">
        <v>129</v>
      </c>
      <c r="F266" s="295" t="n">
        <v>719</v>
      </c>
      <c r="G266" s="291" t="n">
        <v>408</v>
      </c>
      <c r="H266" s="291" t="n">
        <v>13</v>
      </c>
      <c r="I266" s="291" t="n">
        <v>298</v>
      </c>
      <c r="J266" s="296" t="n">
        <v>5710</v>
      </c>
      <c r="K266" s="291" t="n">
        <v>10802811</v>
      </c>
      <c r="L266" s="291" t="n">
        <v>370802</v>
      </c>
      <c r="M266" s="291" t="n">
        <v>1095968</v>
      </c>
      <c r="N266" s="291" t="n">
        <v>147760</v>
      </c>
    </row>
    <row r="267" customFormat="false" ht="9.75" hidden="false" customHeight="true" outlineLevel="0" collapsed="false">
      <c r="A267" s="7"/>
      <c r="B267" s="45"/>
      <c r="C267" s="8" t="n">
        <v>55</v>
      </c>
      <c r="D267" s="49" t="s">
        <v>130</v>
      </c>
      <c r="F267" s="292" t="n">
        <v>4</v>
      </c>
      <c r="G267" s="293" t="n">
        <v>3</v>
      </c>
      <c r="H267" s="293" t="s">
        <v>24</v>
      </c>
      <c r="I267" s="293" t="n">
        <v>1</v>
      </c>
      <c r="J267" s="279" t="n">
        <v>479</v>
      </c>
      <c r="K267" s="293" t="n">
        <v>982342</v>
      </c>
      <c r="L267" s="293" t="s">
        <v>241</v>
      </c>
      <c r="M267" s="293" t="n">
        <v>104386</v>
      </c>
      <c r="N267" s="293" t="n">
        <v>20902</v>
      </c>
    </row>
    <row r="268" customFormat="false" ht="9.75" hidden="false" customHeight="true" outlineLevel="0" collapsed="false">
      <c r="A268" s="7"/>
      <c r="B268" s="45"/>
      <c r="C268" s="8" t="n">
        <v>56</v>
      </c>
      <c r="D268" s="49" t="s">
        <v>134</v>
      </c>
      <c r="F268" s="292" t="n">
        <v>109</v>
      </c>
      <c r="G268" s="293" t="n">
        <v>66</v>
      </c>
      <c r="H268" s="293" t="s">
        <v>24</v>
      </c>
      <c r="I268" s="293" t="n">
        <v>43</v>
      </c>
      <c r="J268" s="279" t="n">
        <v>465</v>
      </c>
      <c r="K268" s="293" t="n">
        <v>716163</v>
      </c>
      <c r="L268" s="293" t="n">
        <v>693</v>
      </c>
      <c r="M268" s="293" t="n">
        <v>157178</v>
      </c>
      <c r="N268" s="293" t="n">
        <v>19155</v>
      </c>
    </row>
    <row r="269" customFormat="false" ht="9.75" hidden="false" customHeight="true" outlineLevel="0" collapsed="false">
      <c r="A269" s="7"/>
      <c r="B269" s="45"/>
      <c r="C269" s="8" t="n">
        <v>57</v>
      </c>
      <c r="D269" s="49" t="s">
        <v>149</v>
      </c>
      <c r="F269" s="292" t="n">
        <v>201</v>
      </c>
      <c r="G269" s="293" t="n">
        <v>89</v>
      </c>
      <c r="H269" s="293" t="n">
        <v>6</v>
      </c>
      <c r="I269" s="293" t="n">
        <v>106</v>
      </c>
      <c r="J269" s="279" t="n">
        <v>1965</v>
      </c>
      <c r="K269" s="293" t="n">
        <v>2868915</v>
      </c>
      <c r="L269" s="293" t="n">
        <v>9409</v>
      </c>
      <c r="M269" s="293" t="n">
        <v>108900</v>
      </c>
      <c r="N269" s="293" t="n">
        <v>33316</v>
      </c>
    </row>
    <row r="270" customFormat="false" ht="9.75" hidden="false" customHeight="true" outlineLevel="0" collapsed="false">
      <c r="A270" s="7"/>
      <c r="B270" s="45"/>
      <c r="C270" s="8" t="n">
        <v>58</v>
      </c>
      <c r="D270" s="49" t="s">
        <v>174</v>
      </c>
      <c r="F270" s="292" t="n">
        <v>83</v>
      </c>
      <c r="G270" s="293" t="n">
        <v>57</v>
      </c>
      <c r="H270" s="293" t="n">
        <v>1</v>
      </c>
      <c r="I270" s="293" t="n">
        <v>25</v>
      </c>
      <c r="J270" s="279" t="n">
        <v>527</v>
      </c>
      <c r="K270" s="293" t="n">
        <v>1720800</v>
      </c>
      <c r="L270" s="293" t="n">
        <v>255161</v>
      </c>
      <c r="M270" s="293" t="n">
        <v>174835</v>
      </c>
      <c r="N270" s="293" t="n">
        <v>3220</v>
      </c>
    </row>
    <row r="271" customFormat="false" ht="9.75" hidden="false" customHeight="true" outlineLevel="0" collapsed="false">
      <c r="A271" s="7"/>
      <c r="B271" s="45"/>
      <c r="C271" s="8" t="n">
        <v>59</v>
      </c>
      <c r="D271" s="49" t="s">
        <v>181</v>
      </c>
      <c r="F271" s="292" t="n">
        <v>69</v>
      </c>
      <c r="G271" s="293" t="n">
        <v>40</v>
      </c>
      <c r="H271" s="293" t="s">
        <v>24</v>
      </c>
      <c r="I271" s="293" t="n">
        <v>29</v>
      </c>
      <c r="J271" s="279" t="n">
        <v>416</v>
      </c>
      <c r="K271" s="293" t="n">
        <v>1240418</v>
      </c>
      <c r="L271" s="293" t="n">
        <v>10400</v>
      </c>
      <c r="M271" s="293" t="n">
        <v>196393</v>
      </c>
      <c r="N271" s="293" t="n">
        <v>20792</v>
      </c>
    </row>
    <row r="272" customFormat="false" ht="9.75" hidden="false" customHeight="true" outlineLevel="0" collapsed="false">
      <c r="A272" s="7"/>
      <c r="B272" s="45"/>
      <c r="C272" s="8" t="n">
        <v>60</v>
      </c>
      <c r="D272" s="49" t="s">
        <v>196</v>
      </c>
      <c r="F272" s="292" t="n">
        <v>253</v>
      </c>
      <c r="G272" s="293" t="n">
        <v>153</v>
      </c>
      <c r="H272" s="293" t="n">
        <v>6</v>
      </c>
      <c r="I272" s="293" t="n">
        <v>94</v>
      </c>
      <c r="J272" s="279" t="n">
        <v>1858</v>
      </c>
      <c r="K272" s="293" t="n">
        <v>3274173</v>
      </c>
      <c r="L272" s="293" t="s">
        <v>241</v>
      </c>
      <c r="M272" s="293" t="n">
        <v>354276</v>
      </c>
      <c r="N272" s="293" t="n">
        <v>50375</v>
      </c>
    </row>
    <row r="273" s="3" customFormat="true" ht="9.75" hidden="false" customHeight="true" outlineLevel="0" collapsed="false">
      <c r="A273" s="36"/>
      <c r="B273" s="36"/>
      <c r="C273" s="36"/>
      <c r="D273" s="36"/>
      <c r="E273" s="36"/>
      <c r="F273" s="295"/>
      <c r="G273" s="291"/>
      <c r="H273" s="291"/>
      <c r="I273" s="291"/>
      <c r="J273" s="296"/>
      <c r="K273" s="291"/>
      <c r="L273" s="291"/>
      <c r="M273" s="291"/>
      <c r="N273" s="291"/>
    </row>
    <row r="274" s="286" customFormat="true" ht="19.5" hidden="false" customHeight="true" outlineLevel="0" collapsed="false">
      <c r="A274" s="297"/>
      <c r="C274" s="282"/>
      <c r="D274" s="282" t="s">
        <v>380</v>
      </c>
      <c r="E274" s="297"/>
      <c r="F274" s="283" t="n">
        <v>284</v>
      </c>
      <c r="G274" s="284" t="n">
        <v>101</v>
      </c>
      <c r="H274" s="284" t="n">
        <v>5</v>
      </c>
      <c r="I274" s="284" t="n">
        <v>178</v>
      </c>
      <c r="J274" s="285" t="n">
        <v>1574</v>
      </c>
      <c r="K274" s="284" t="n">
        <v>2265106</v>
      </c>
      <c r="L274" s="284" t="n">
        <v>120269</v>
      </c>
      <c r="M274" s="284" t="n">
        <v>231722</v>
      </c>
      <c r="N274" s="284" t="n">
        <v>35565</v>
      </c>
    </row>
    <row r="275" s="3" customFormat="true" ht="9.75" hidden="false" customHeight="true" outlineLevel="0" collapsed="false">
      <c r="A275" s="36"/>
      <c r="B275" s="287" t="s">
        <v>21</v>
      </c>
      <c r="C275" s="287"/>
      <c r="D275" s="49" t="s">
        <v>22</v>
      </c>
      <c r="E275" s="36"/>
      <c r="F275" s="295" t="n">
        <v>37</v>
      </c>
      <c r="G275" s="291" t="n">
        <v>17</v>
      </c>
      <c r="H275" s="291" t="s">
        <v>24</v>
      </c>
      <c r="I275" s="291" t="n">
        <v>20</v>
      </c>
      <c r="J275" s="296" t="n">
        <v>120</v>
      </c>
      <c r="K275" s="291" t="n">
        <v>307815</v>
      </c>
      <c r="L275" s="291" t="n">
        <v>184</v>
      </c>
      <c r="M275" s="291" t="n">
        <v>43753</v>
      </c>
      <c r="N275" s="291" t="s">
        <v>24</v>
      </c>
    </row>
    <row r="276" customFormat="false" ht="9.75" hidden="false" customHeight="true" outlineLevel="0" collapsed="false">
      <c r="A276" s="7"/>
      <c r="B276" s="45"/>
      <c r="C276" s="8" t="n">
        <v>49</v>
      </c>
      <c r="D276" s="49" t="s">
        <v>23</v>
      </c>
      <c r="E276" s="7"/>
      <c r="F276" s="292" t="s">
        <v>24</v>
      </c>
      <c r="G276" s="293" t="s">
        <v>24</v>
      </c>
      <c r="H276" s="293" t="s">
        <v>24</v>
      </c>
      <c r="I276" s="293" t="s">
        <v>24</v>
      </c>
      <c r="J276" s="279" t="n">
        <v>0</v>
      </c>
      <c r="K276" s="293" t="s">
        <v>24</v>
      </c>
      <c r="L276" s="293" t="s">
        <v>24</v>
      </c>
      <c r="M276" s="293" t="s">
        <v>24</v>
      </c>
      <c r="N276" s="293" t="s">
        <v>24</v>
      </c>
    </row>
    <row r="277" customFormat="false" ht="9.75" hidden="false" customHeight="true" outlineLevel="0" collapsed="false">
      <c r="A277" s="7"/>
      <c r="B277" s="45"/>
      <c r="C277" s="8" t="n">
        <v>50</v>
      </c>
      <c r="D277" s="49" t="s">
        <v>27</v>
      </c>
      <c r="E277" s="7"/>
      <c r="F277" s="292" t="n">
        <v>3</v>
      </c>
      <c r="G277" s="293" t="s">
        <v>24</v>
      </c>
      <c r="H277" s="293" t="s">
        <v>24</v>
      </c>
      <c r="I277" s="293" t="n">
        <v>3</v>
      </c>
      <c r="J277" s="279" t="n">
        <v>7</v>
      </c>
      <c r="K277" s="293" t="s">
        <v>241</v>
      </c>
      <c r="L277" s="293" t="s">
        <v>24</v>
      </c>
      <c r="M277" s="293" t="s">
        <v>241</v>
      </c>
      <c r="N277" s="293" t="s">
        <v>24</v>
      </c>
    </row>
    <row r="278" customFormat="false" ht="9.75" hidden="false" customHeight="true" outlineLevel="0" collapsed="false">
      <c r="A278" s="7"/>
      <c r="B278" s="45"/>
      <c r="C278" s="8" t="n">
        <v>51</v>
      </c>
      <c r="D278" s="49" t="s">
        <v>42</v>
      </c>
      <c r="E278" s="7"/>
      <c r="F278" s="292" t="n">
        <v>11</v>
      </c>
      <c r="G278" s="293" t="n">
        <v>8</v>
      </c>
      <c r="H278" s="293" t="s">
        <v>24</v>
      </c>
      <c r="I278" s="293" t="n">
        <v>3</v>
      </c>
      <c r="J278" s="279" t="n">
        <v>39</v>
      </c>
      <c r="K278" s="293" t="n">
        <v>67117</v>
      </c>
      <c r="L278" s="293" t="n">
        <v>90</v>
      </c>
      <c r="M278" s="293" t="n">
        <v>6730</v>
      </c>
      <c r="N278" s="293" t="s">
        <v>24</v>
      </c>
    </row>
    <row r="279" customFormat="false" ht="9.75" hidden="false" customHeight="true" outlineLevel="0" collapsed="false">
      <c r="A279" s="7"/>
      <c r="B279" s="45"/>
      <c r="C279" s="8" t="n">
        <v>52</v>
      </c>
      <c r="D279" s="43" t="s">
        <v>64</v>
      </c>
      <c r="E279" s="7"/>
      <c r="F279" s="292" t="n">
        <v>11</v>
      </c>
      <c r="G279" s="293" t="n">
        <v>4</v>
      </c>
      <c r="H279" s="293" t="s">
        <v>24</v>
      </c>
      <c r="I279" s="293" t="n">
        <v>7</v>
      </c>
      <c r="J279" s="279" t="n">
        <v>32</v>
      </c>
      <c r="K279" s="293" t="n">
        <v>62833</v>
      </c>
      <c r="L279" s="293" t="s">
        <v>24</v>
      </c>
      <c r="M279" s="293" t="n">
        <v>11489</v>
      </c>
      <c r="N279" s="293" t="s">
        <v>24</v>
      </c>
    </row>
    <row r="280" customFormat="false" ht="9.75" hidden="false" customHeight="true" outlineLevel="0" collapsed="false">
      <c r="A280" s="7"/>
      <c r="B280" s="45"/>
      <c r="C280" s="8" t="n">
        <v>53</v>
      </c>
      <c r="D280" s="49" t="s">
        <v>87</v>
      </c>
      <c r="E280" s="7"/>
      <c r="F280" s="292" t="n">
        <v>6</v>
      </c>
      <c r="G280" s="293" t="n">
        <v>3</v>
      </c>
      <c r="H280" s="293" t="s">
        <v>24</v>
      </c>
      <c r="I280" s="293" t="n">
        <v>3</v>
      </c>
      <c r="J280" s="279" t="n">
        <v>18</v>
      </c>
      <c r="K280" s="293" t="s">
        <v>241</v>
      </c>
      <c r="L280" s="293" t="n">
        <v>94</v>
      </c>
      <c r="M280" s="293" t="s">
        <v>241</v>
      </c>
      <c r="N280" s="293" t="s">
        <v>24</v>
      </c>
    </row>
    <row r="281" customFormat="false" ht="9.75" hidden="false" customHeight="true" outlineLevel="0" collapsed="false">
      <c r="A281" s="7"/>
      <c r="B281" s="45"/>
      <c r="C281" s="8" t="n">
        <v>54</v>
      </c>
      <c r="D281" s="49" t="s">
        <v>106</v>
      </c>
      <c r="E281" s="7"/>
      <c r="F281" s="292" t="n">
        <v>6</v>
      </c>
      <c r="G281" s="293" t="n">
        <v>2</v>
      </c>
      <c r="H281" s="293" t="s">
        <v>24</v>
      </c>
      <c r="I281" s="293" t="n">
        <v>4</v>
      </c>
      <c r="J281" s="279" t="n">
        <v>24</v>
      </c>
      <c r="K281" s="293" t="n">
        <v>42065</v>
      </c>
      <c r="L281" s="293" t="s">
        <v>24</v>
      </c>
      <c r="M281" s="293" t="n">
        <v>9896</v>
      </c>
      <c r="N281" s="293" t="s">
        <v>24</v>
      </c>
    </row>
    <row r="282" s="3" customFormat="true" ht="9.75" hidden="false" customHeight="true" outlineLevel="0" collapsed="false">
      <c r="A282" s="36"/>
      <c r="B282" s="287" t="s">
        <v>128</v>
      </c>
      <c r="C282" s="287"/>
      <c r="D282" s="49" t="s">
        <v>129</v>
      </c>
      <c r="E282" s="36"/>
      <c r="F282" s="295" t="n">
        <v>247</v>
      </c>
      <c r="G282" s="291" t="n">
        <v>84</v>
      </c>
      <c r="H282" s="291" t="n">
        <v>5</v>
      </c>
      <c r="I282" s="291" t="n">
        <v>158</v>
      </c>
      <c r="J282" s="296" t="n">
        <v>1454</v>
      </c>
      <c r="K282" s="291" t="n">
        <v>1957291</v>
      </c>
      <c r="L282" s="291" t="n">
        <v>120085</v>
      </c>
      <c r="M282" s="291" t="n">
        <v>187969</v>
      </c>
      <c r="N282" s="291" t="n">
        <v>35565</v>
      </c>
    </row>
    <row r="283" customFormat="false" ht="9.75" hidden="false" customHeight="true" outlineLevel="0" collapsed="false">
      <c r="A283" s="7"/>
      <c r="B283" s="45"/>
      <c r="C283" s="8" t="n">
        <v>55</v>
      </c>
      <c r="D283" s="49" t="s">
        <v>130</v>
      </c>
      <c r="E283" s="7"/>
      <c r="F283" s="292" t="n">
        <v>2</v>
      </c>
      <c r="G283" s="293" t="n">
        <v>1</v>
      </c>
      <c r="H283" s="293" t="s">
        <v>24</v>
      </c>
      <c r="I283" s="293" t="n">
        <v>1</v>
      </c>
      <c r="J283" s="279" t="n">
        <v>107</v>
      </c>
      <c r="K283" s="293" t="s">
        <v>241</v>
      </c>
      <c r="L283" s="293" t="s">
        <v>24</v>
      </c>
      <c r="M283" s="293" t="s">
        <v>241</v>
      </c>
      <c r="N283" s="293" t="s">
        <v>241</v>
      </c>
    </row>
    <row r="284" customFormat="false" ht="9.75" hidden="false" customHeight="true" outlineLevel="0" collapsed="false">
      <c r="A284" s="7"/>
      <c r="B284" s="45"/>
      <c r="C284" s="8" t="n">
        <v>56</v>
      </c>
      <c r="D284" s="49" t="s">
        <v>134</v>
      </c>
      <c r="E284" s="7"/>
      <c r="F284" s="292" t="n">
        <v>35</v>
      </c>
      <c r="G284" s="293" t="n">
        <v>11</v>
      </c>
      <c r="H284" s="293" t="s">
        <v>24</v>
      </c>
      <c r="I284" s="293" t="n">
        <v>24</v>
      </c>
      <c r="J284" s="279" t="n">
        <v>97</v>
      </c>
      <c r="K284" s="293" t="s">
        <v>241</v>
      </c>
      <c r="L284" s="293" t="n">
        <v>119</v>
      </c>
      <c r="M284" s="293" t="s">
        <v>241</v>
      </c>
      <c r="N284" s="293" t="s">
        <v>241</v>
      </c>
    </row>
    <row r="285" customFormat="false" ht="9.75" hidden="false" customHeight="true" outlineLevel="0" collapsed="false">
      <c r="A285" s="7"/>
      <c r="B285" s="45"/>
      <c r="C285" s="8" t="n">
        <v>57</v>
      </c>
      <c r="D285" s="49" t="s">
        <v>149</v>
      </c>
      <c r="E285" s="7"/>
      <c r="F285" s="292" t="n">
        <v>68</v>
      </c>
      <c r="G285" s="293" t="n">
        <v>17</v>
      </c>
      <c r="H285" s="293" t="n">
        <v>3</v>
      </c>
      <c r="I285" s="293" t="n">
        <v>48</v>
      </c>
      <c r="J285" s="279" t="n">
        <v>519</v>
      </c>
      <c r="K285" s="293" t="n">
        <v>587128</v>
      </c>
      <c r="L285" s="293" t="n">
        <v>3385</v>
      </c>
      <c r="M285" s="293" t="n">
        <v>16970</v>
      </c>
      <c r="N285" s="293" t="n">
        <v>7678</v>
      </c>
    </row>
    <row r="286" customFormat="false" ht="9.75" hidden="false" customHeight="true" outlineLevel="0" collapsed="false">
      <c r="A286" s="7"/>
      <c r="B286" s="45"/>
      <c r="C286" s="8" t="n">
        <v>58</v>
      </c>
      <c r="D286" s="49" t="s">
        <v>174</v>
      </c>
      <c r="E286" s="7"/>
      <c r="F286" s="292" t="n">
        <v>28</v>
      </c>
      <c r="G286" s="293" t="n">
        <v>14</v>
      </c>
      <c r="H286" s="293" t="s">
        <v>24</v>
      </c>
      <c r="I286" s="293" t="n">
        <v>14</v>
      </c>
      <c r="J286" s="279" t="n">
        <v>124</v>
      </c>
      <c r="K286" s="293" t="s">
        <v>241</v>
      </c>
      <c r="L286" s="293" t="s">
        <v>241</v>
      </c>
      <c r="M286" s="293" t="s">
        <v>241</v>
      </c>
      <c r="N286" s="293" t="s">
        <v>241</v>
      </c>
    </row>
    <row r="287" customFormat="false" ht="9.75" hidden="false" customHeight="true" outlineLevel="0" collapsed="false">
      <c r="A287" s="7"/>
      <c r="B287" s="45"/>
      <c r="C287" s="8" t="n">
        <v>59</v>
      </c>
      <c r="D287" s="49" t="s">
        <v>181</v>
      </c>
      <c r="E287" s="7"/>
      <c r="F287" s="292" t="n">
        <v>23</v>
      </c>
      <c r="G287" s="293" t="n">
        <v>7</v>
      </c>
      <c r="H287" s="293" t="s">
        <v>24</v>
      </c>
      <c r="I287" s="293" t="n">
        <v>16</v>
      </c>
      <c r="J287" s="279" t="n">
        <v>73</v>
      </c>
      <c r="K287" s="293" t="s">
        <v>241</v>
      </c>
      <c r="L287" s="293" t="n">
        <v>3233</v>
      </c>
      <c r="M287" s="293" t="s">
        <v>241</v>
      </c>
      <c r="N287" s="293" t="s">
        <v>241</v>
      </c>
    </row>
    <row r="288" customFormat="false" ht="9.75" hidden="false" customHeight="true" outlineLevel="0" collapsed="false">
      <c r="A288" s="7"/>
      <c r="B288" s="45"/>
      <c r="C288" s="8" t="n">
        <v>60</v>
      </c>
      <c r="D288" s="49" t="s">
        <v>196</v>
      </c>
      <c r="E288" s="7"/>
      <c r="F288" s="292" t="n">
        <v>91</v>
      </c>
      <c r="G288" s="293" t="n">
        <v>34</v>
      </c>
      <c r="H288" s="293" t="n">
        <v>2</v>
      </c>
      <c r="I288" s="293" t="n">
        <v>55</v>
      </c>
      <c r="J288" s="279" t="n">
        <v>534</v>
      </c>
      <c r="K288" s="293" t="n">
        <v>754311</v>
      </c>
      <c r="L288" s="293" t="s">
        <v>241</v>
      </c>
      <c r="M288" s="293" t="n">
        <v>92423</v>
      </c>
      <c r="N288" s="293" t="n">
        <v>14789</v>
      </c>
    </row>
    <row r="289" customFormat="false" ht="6" hidden="false" customHeight="true" outlineLevel="0" collapsed="false">
      <c r="F289" s="300"/>
      <c r="G289" s="278"/>
      <c r="H289" s="278"/>
      <c r="I289" s="278"/>
      <c r="J289" s="301"/>
      <c r="K289" s="278"/>
      <c r="L289" s="278"/>
      <c r="M289" s="278"/>
      <c r="N289" s="278"/>
    </row>
    <row r="290" customFormat="false" ht="12" hidden="false" customHeight="false" outlineLevel="0" collapsed="false">
      <c r="A290" s="54"/>
      <c r="B290" s="303"/>
      <c r="C290" s="303"/>
      <c r="D290" s="303"/>
      <c r="E290" s="303"/>
      <c r="F290" s="304"/>
      <c r="G290" s="304"/>
      <c r="H290" s="304"/>
      <c r="I290" s="304"/>
      <c r="J290" s="305"/>
      <c r="K290" s="304"/>
      <c r="L290" s="304"/>
      <c r="M290" s="304"/>
      <c r="N290" s="304"/>
    </row>
    <row r="291" customFormat="false" ht="30" hidden="false" customHeight="true" outlineLevel="0" collapsed="false">
      <c r="A291" s="56"/>
      <c r="B291" s="307"/>
      <c r="C291" s="307"/>
      <c r="D291" s="307"/>
      <c r="E291" s="307"/>
      <c r="F291" s="308"/>
      <c r="G291" s="308"/>
      <c r="H291" s="308"/>
      <c r="I291" s="308"/>
      <c r="J291" s="309"/>
      <c r="K291" s="308"/>
      <c r="L291" s="308"/>
      <c r="M291" s="308"/>
      <c r="N291" s="308"/>
    </row>
    <row r="292" customFormat="false" ht="17.25" hidden="false" customHeight="false" outlineLevel="0" collapsed="false">
      <c r="B292" s="5" t="s">
        <v>417</v>
      </c>
      <c r="F292" s="278"/>
      <c r="G292" s="278"/>
      <c r="H292" s="278"/>
      <c r="I292" s="278"/>
      <c r="J292" s="301"/>
      <c r="K292" s="278"/>
      <c r="L292" s="278"/>
      <c r="M292" s="278"/>
      <c r="N292" s="278"/>
    </row>
    <row r="293" customFormat="false" ht="17.25" hidden="false" customHeight="false" outlineLevel="0" collapsed="false">
      <c r="C293" s="6" t="s">
        <v>426</v>
      </c>
      <c r="D293" s="5"/>
      <c r="F293" s="278"/>
      <c r="G293" s="278"/>
      <c r="H293" s="278"/>
      <c r="I293" s="278"/>
      <c r="J293" s="301"/>
      <c r="K293" s="278"/>
      <c r="L293" s="278"/>
      <c r="M293" s="278"/>
      <c r="N293" s="278"/>
    </row>
    <row r="294" customFormat="false" ht="43.5" hidden="false" customHeight="true" outlineLevel="0" collapsed="false">
      <c r="C294" s="271"/>
      <c r="F294" s="278"/>
      <c r="G294" s="278"/>
      <c r="H294" s="278"/>
      <c r="I294" s="278"/>
      <c r="J294" s="301"/>
      <c r="K294" s="278"/>
      <c r="L294" s="310"/>
      <c r="M294" s="278"/>
      <c r="N294" s="278"/>
    </row>
    <row r="295" customFormat="false" ht="12" hidden="false" customHeight="true" outlineLevel="0" collapsed="false">
      <c r="A295" s="272" t="s">
        <v>5</v>
      </c>
      <c r="B295" s="272"/>
      <c r="C295" s="272"/>
      <c r="D295" s="272"/>
      <c r="E295" s="272"/>
      <c r="F295" s="12" t="s">
        <v>6</v>
      </c>
      <c r="G295" s="12"/>
      <c r="H295" s="12"/>
      <c r="I295" s="12"/>
      <c r="J295" s="273" t="s">
        <v>314</v>
      </c>
      <c r="K295" s="12" t="s">
        <v>420</v>
      </c>
      <c r="L295" s="86" t="s">
        <v>421</v>
      </c>
      <c r="M295" s="87" t="s">
        <v>234</v>
      </c>
      <c r="N295" s="274" t="s">
        <v>235</v>
      </c>
    </row>
    <row r="296" customFormat="false" ht="24.75" hidden="false" customHeight="true" outlineLevel="0" collapsed="false">
      <c r="A296" s="272"/>
      <c r="B296" s="272"/>
      <c r="C296" s="272"/>
      <c r="D296" s="272"/>
      <c r="E296" s="272"/>
      <c r="F296" s="17" t="s">
        <v>11</v>
      </c>
      <c r="G296" s="275" t="s">
        <v>422</v>
      </c>
      <c r="H296" s="276" t="s">
        <v>423</v>
      </c>
      <c r="I296" s="275" t="s">
        <v>424</v>
      </c>
      <c r="J296" s="273"/>
      <c r="K296" s="12"/>
      <c r="L296" s="86"/>
      <c r="M296" s="86"/>
      <c r="N296" s="274"/>
    </row>
    <row r="297" customFormat="false" ht="12" hidden="false" customHeight="false" outlineLevel="0" collapsed="false">
      <c r="F297" s="277"/>
      <c r="G297" s="278"/>
      <c r="H297" s="278"/>
      <c r="I297" s="278"/>
      <c r="J297" s="279" t="s">
        <v>318</v>
      </c>
      <c r="K297" s="280" t="s">
        <v>239</v>
      </c>
      <c r="L297" s="280" t="s">
        <v>239</v>
      </c>
      <c r="M297" s="280" t="s">
        <v>239</v>
      </c>
      <c r="N297" s="280" t="s">
        <v>240</v>
      </c>
    </row>
    <row r="298" s="286" customFormat="true" ht="19.5" hidden="false" customHeight="true" outlineLevel="0" collapsed="false">
      <c r="A298" s="297"/>
      <c r="C298" s="282"/>
      <c r="D298" s="282" t="s">
        <v>381</v>
      </c>
      <c r="E298" s="297"/>
      <c r="F298" s="283" t="n">
        <v>383</v>
      </c>
      <c r="G298" s="284" t="n">
        <v>214</v>
      </c>
      <c r="H298" s="284" t="n">
        <v>4</v>
      </c>
      <c r="I298" s="284" t="n">
        <v>165</v>
      </c>
      <c r="J298" s="285" t="n">
        <v>3111</v>
      </c>
      <c r="K298" s="284" t="n">
        <v>8115206</v>
      </c>
      <c r="L298" s="284" t="n">
        <v>110534</v>
      </c>
      <c r="M298" s="284" t="n">
        <v>718777</v>
      </c>
      <c r="N298" s="284" t="n">
        <v>73265</v>
      </c>
    </row>
    <row r="299" s="3" customFormat="true" ht="9.75" hidden="false" customHeight="true" outlineLevel="0" collapsed="false">
      <c r="A299" s="36"/>
      <c r="B299" s="287" t="s">
        <v>21</v>
      </c>
      <c r="C299" s="287"/>
      <c r="D299" s="49" t="s">
        <v>22</v>
      </c>
      <c r="E299" s="36"/>
      <c r="F299" s="295" t="n">
        <v>77</v>
      </c>
      <c r="G299" s="291" t="n">
        <v>62</v>
      </c>
      <c r="H299" s="291" t="n">
        <v>1</v>
      </c>
      <c r="I299" s="291" t="n">
        <v>14</v>
      </c>
      <c r="J299" s="296" t="n">
        <v>602</v>
      </c>
      <c r="K299" s="291" t="n">
        <v>3693446</v>
      </c>
      <c r="L299" s="291" t="n">
        <v>9623</v>
      </c>
      <c r="M299" s="291" t="n">
        <v>339574</v>
      </c>
      <c r="N299" s="291" t="s">
        <v>24</v>
      </c>
    </row>
    <row r="300" customFormat="false" ht="9.75" hidden="false" customHeight="true" outlineLevel="0" collapsed="false">
      <c r="A300" s="7"/>
      <c r="B300" s="45"/>
      <c r="C300" s="8" t="n">
        <v>49</v>
      </c>
      <c r="D300" s="49" t="s">
        <v>23</v>
      </c>
      <c r="E300" s="7"/>
      <c r="F300" s="292" t="s">
        <v>24</v>
      </c>
      <c r="G300" s="293" t="s">
        <v>24</v>
      </c>
      <c r="H300" s="293" t="s">
        <v>24</v>
      </c>
      <c r="I300" s="293" t="s">
        <v>24</v>
      </c>
      <c r="J300" s="279" t="n">
        <v>0</v>
      </c>
      <c r="K300" s="293" t="s">
        <v>24</v>
      </c>
      <c r="L300" s="293" t="s">
        <v>24</v>
      </c>
      <c r="M300" s="293" t="s">
        <v>24</v>
      </c>
      <c r="N300" s="293" t="s">
        <v>24</v>
      </c>
    </row>
    <row r="301" customFormat="false" ht="9.75" hidden="false" customHeight="true" outlineLevel="0" collapsed="false">
      <c r="A301" s="7"/>
      <c r="B301" s="45"/>
      <c r="C301" s="8" t="n">
        <v>50</v>
      </c>
      <c r="D301" s="49" t="s">
        <v>27</v>
      </c>
      <c r="E301" s="7"/>
      <c r="F301" s="292" t="n">
        <v>10</v>
      </c>
      <c r="G301" s="293" t="n">
        <v>8</v>
      </c>
      <c r="H301" s="293" t="s">
        <v>24</v>
      </c>
      <c r="I301" s="293" t="n">
        <v>2</v>
      </c>
      <c r="J301" s="279" t="n">
        <v>84</v>
      </c>
      <c r="K301" s="293" t="n">
        <v>502932</v>
      </c>
      <c r="L301" s="293" t="n">
        <v>1181</v>
      </c>
      <c r="M301" s="293" t="n">
        <v>122694</v>
      </c>
      <c r="N301" s="293" t="s">
        <v>24</v>
      </c>
    </row>
    <row r="302" customFormat="false" ht="9.75" hidden="false" customHeight="true" outlineLevel="0" collapsed="false">
      <c r="A302" s="7"/>
      <c r="B302" s="45"/>
      <c r="C302" s="8" t="n">
        <v>51</v>
      </c>
      <c r="D302" s="49" t="s">
        <v>42</v>
      </c>
      <c r="E302" s="7"/>
      <c r="F302" s="292" t="n">
        <v>12</v>
      </c>
      <c r="G302" s="293" t="n">
        <v>10</v>
      </c>
      <c r="H302" s="293" t="s">
        <v>24</v>
      </c>
      <c r="I302" s="293" t="n">
        <v>2</v>
      </c>
      <c r="J302" s="279" t="n">
        <v>96</v>
      </c>
      <c r="K302" s="293" t="n">
        <v>506202</v>
      </c>
      <c r="L302" s="293" t="n">
        <v>2867</v>
      </c>
      <c r="M302" s="293" t="n">
        <v>14544</v>
      </c>
      <c r="N302" s="293" t="s">
        <v>24</v>
      </c>
    </row>
    <row r="303" customFormat="false" ht="9.75" hidden="false" customHeight="true" outlineLevel="0" collapsed="false">
      <c r="A303" s="7"/>
      <c r="B303" s="45"/>
      <c r="C303" s="8" t="n">
        <v>52</v>
      </c>
      <c r="D303" s="43" t="s">
        <v>64</v>
      </c>
      <c r="E303" s="7"/>
      <c r="F303" s="292" t="n">
        <v>25</v>
      </c>
      <c r="G303" s="293" t="n">
        <v>20</v>
      </c>
      <c r="H303" s="293" t="n">
        <v>1</v>
      </c>
      <c r="I303" s="293" t="n">
        <v>4</v>
      </c>
      <c r="J303" s="279" t="n">
        <v>239</v>
      </c>
      <c r="K303" s="293" t="n">
        <v>1991165</v>
      </c>
      <c r="L303" s="293" t="n">
        <v>3390</v>
      </c>
      <c r="M303" s="293" t="n">
        <v>118751</v>
      </c>
      <c r="N303" s="293" t="s">
        <v>24</v>
      </c>
    </row>
    <row r="304" customFormat="false" ht="9.75" hidden="false" customHeight="true" outlineLevel="0" collapsed="false">
      <c r="A304" s="7"/>
      <c r="B304" s="45"/>
      <c r="C304" s="8" t="n">
        <v>53</v>
      </c>
      <c r="D304" s="49" t="s">
        <v>87</v>
      </c>
      <c r="E304" s="7"/>
      <c r="F304" s="292" t="n">
        <v>11</v>
      </c>
      <c r="G304" s="293" t="n">
        <v>10</v>
      </c>
      <c r="H304" s="293" t="s">
        <v>24</v>
      </c>
      <c r="I304" s="293" t="n">
        <v>1</v>
      </c>
      <c r="J304" s="279" t="n">
        <v>69</v>
      </c>
      <c r="K304" s="293" t="n">
        <v>341125</v>
      </c>
      <c r="L304" s="293" t="n">
        <v>685</v>
      </c>
      <c r="M304" s="293" t="n">
        <v>53533</v>
      </c>
      <c r="N304" s="293" t="s">
        <v>24</v>
      </c>
    </row>
    <row r="305" customFormat="false" ht="9.75" hidden="false" customHeight="true" outlineLevel="0" collapsed="false">
      <c r="A305" s="7"/>
      <c r="B305" s="45"/>
      <c r="C305" s="8" t="n">
        <v>54</v>
      </c>
      <c r="D305" s="49" t="s">
        <v>106</v>
      </c>
      <c r="E305" s="7"/>
      <c r="F305" s="292" t="n">
        <v>19</v>
      </c>
      <c r="G305" s="293" t="n">
        <v>14</v>
      </c>
      <c r="H305" s="293" t="s">
        <v>24</v>
      </c>
      <c r="I305" s="293" t="n">
        <v>5</v>
      </c>
      <c r="J305" s="279" t="n">
        <v>114</v>
      </c>
      <c r="K305" s="293" t="n">
        <v>352022</v>
      </c>
      <c r="L305" s="293" t="n">
        <v>1500</v>
      </c>
      <c r="M305" s="293" t="n">
        <v>30052</v>
      </c>
      <c r="N305" s="293" t="s">
        <v>24</v>
      </c>
    </row>
    <row r="306" s="3" customFormat="true" ht="9.75" hidden="false" customHeight="true" outlineLevel="0" collapsed="false">
      <c r="A306" s="36"/>
      <c r="B306" s="287" t="s">
        <v>128</v>
      </c>
      <c r="C306" s="287"/>
      <c r="D306" s="49" t="s">
        <v>129</v>
      </c>
      <c r="E306" s="36"/>
      <c r="F306" s="295" t="n">
        <v>306</v>
      </c>
      <c r="G306" s="291" t="n">
        <v>152</v>
      </c>
      <c r="H306" s="291" t="n">
        <v>3</v>
      </c>
      <c r="I306" s="291" t="n">
        <v>151</v>
      </c>
      <c r="J306" s="296" t="n">
        <v>2509</v>
      </c>
      <c r="K306" s="291" t="n">
        <v>4421760</v>
      </c>
      <c r="L306" s="291" t="n">
        <v>100911</v>
      </c>
      <c r="M306" s="291" t="n">
        <v>379203</v>
      </c>
      <c r="N306" s="291" t="n">
        <v>73265</v>
      </c>
    </row>
    <row r="307" customFormat="false" ht="9.75" hidden="false" customHeight="true" outlineLevel="0" collapsed="false">
      <c r="A307" s="7"/>
      <c r="B307" s="45"/>
      <c r="C307" s="8" t="n">
        <v>55</v>
      </c>
      <c r="D307" s="49" t="s">
        <v>130</v>
      </c>
      <c r="E307" s="7"/>
      <c r="F307" s="292" t="n">
        <v>2</v>
      </c>
      <c r="G307" s="293" t="n">
        <v>2</v>
      </c>
      <c r="H307" s="293" t="s">
        <v>24</v>
      </c>
      <c r="I307" s="293" t="s">
        <v>24</v>
      </c>
      <c r="J307" s="279" t="n">
        <v>66</v>
      </c>
      <c r="K307" s="293" t="s">
        <v>241</v>
      </c>
      <c r="L307" s="293" t="s">
        <v>24</v>
      </c>
      <c r="M307" s="293" t="s">
        <v>241</v>
      </c>
      <c r="N307" s="293" t="s">
        <v>241</v>
      </c>
    </row>
    <row r="308" customFormat="false" ht="9.75" hidden="false" customHeight="true" outlineLevel="0" collapsed="false">
      <c r="A308" s="7"/>
      <c r="B308" s="45"/>
      <c r="C308" s="8" t="n">
        <v>56</v>
      </c>
      <c r="D308" s="49" t="s">
        <v>134</v>
      </c>
      <c r="E308" s="7"/>
      <c r="F308" s="292" t="n">
        <v>33</v>
      </c>
      <c r="G308" s="293" t="n">
        <v>10</v>
      </c>
      <c r="H308" s="293" t="s">
        <v>24</v>
      </c>
      <c r="I308" s="293" t="n">
        <v>23</v>
      </c>
      <c r="J308" s="279" t="n">
        <v>104</v>
      </c>
      <c r="K308" s="293" t="s">
        <v>241</v>
      </c>
      <c r="L308" s="293" t="s">
        <v>24</v>
      </c>
      <c r="M308" s="293" t="s">
        <v>241</v>
      </c>
      <c r="N308" s="293" t="s">
        <v>241</v>
      </c>
    </row>
    <row r="309" customFormat="false" ht="9.75" hidden="false" customHeight="true" outlineLevel="0" collapsed="false">
      <c r="A309" s="7"/>
      <c r="B309" s="45"/>
      <c r="C309" s="8" t="n">
        <v>57</v>
      </c>
      <c r="D309" s="49" t="s">
        <v>149</v>
      </c>
      <c r="E309" s="7"/>
      <c r="F309" s="292" t="n">
        <v>91</v>
      </c>
      <c r="G309" s="293" t="n">
        <v>38</v>
      </c>
      <c r="H309" s="293" t="n">
        <v>2</v>
      </c>
      <c r="I309" s="293" t="n">
        <v>51</v>
      </c>
      <c r="J309" s="279" t="n">
        <v>1264</v>
      </c>
      <c r="K309" s="293" t="n">
        <v>2025251</v>
      </c>
      <c r="L309" s="293" t="n">
        <v>4164</v>
      </c>
      <c r="M309" s="293" t="n">
        <v>118507</v>
      </c>
      <c r="N309" s="293" t="n">
        <v>32308</v>
      </c>
    </row>
    <row r="310" customFormat="false" ht="9.75" hidden="false" customHeight="true" outlineLevel="0" collapsed="false">
      <c r="A310" s="7"/>
      <c r="B310" s="45"/>
      <c r="C310" s="8" t="n">
        <v>58</v>
      </c>
      <c r="D310" s="49" t="s">
        <v>174</v>
      </c>
      <c r="E310" s="7"/>
      <c r="F310" s="292" t="n">
        <v>37</v>
      </c>
      <c r="G310" s="293" t="n">
        <v>18</v>
      </c>
      <c r="H310" s="293" t="s">
        <v>24</v>
      </c>
      <c r="I310" s="293" t="n">
        <v>19</v>
      </c>
      <c r="J310" s="279" t="n">
        <v>183</v>
      </c>
      <c r="K310" s="293" t="s">
        <v>241</v>
      </c>
      <c r="L310" s="293" t="s">
        <v>241</v>
      </c>
      <c r="M310" s="293" t="s">
        <v>241</v>
      </c>
      <c r="N310" s="293" t="s">
        <v>241</v>
      </c>
    </row>
    <row r="311" customFormat="false" ht="9.75" hidden="false" customHeight="true" outlineLevel="0" collapsed="false">
      <c r="A311" s="7"/>
      <c r="B311" s="45"/>
      <c r="C311" s="8" t="n">
        <v>59</v>
      </c>
      <c r="D311" s="49" t="s">
        <v>181</v>
      </c>
      <c r="E311" s="7"/>
      <c r="F311" s="292" t="n">
        <v>30</v>
      </c>
      <c r="G311" s="293" t="n">
        <v>19</v>
      </c>
      <c r="H311" s="293" t="s">
        <v>24</v>
      </c>
      <c r="I311" s="293" t="n">
        <v>11</v>
      </c>
      <c r="J311" s="279" t="n">
        <v>235</v>
      </c>
      <c r="K311" s="293" t="n">
        <v>388788</v>
      </c>
      <c r="L311" s="293" t="n">
        <v>5366</v>
      </c>
      <c r="M311" s="293" t="n">
        <v>57056</v>
      </c>
      <c r="N311" s="293" t="n">
        <v>16344</v>
      </c>
    </row>
    <row r="312" customFormat="false" ht="9.75" hidden="false" customHeight="true" outlineLevel="0" collapsed="false">
      <c r="A312" s="7"/>
      <c r="B312" s="45"/>
      <c r="C312" s="8" t="n">
        <v>60</v>
      </c>
      <c r="D312" s="49" t="s">
        <v>196</v>
      </c>
      <c r="E312" s="7"/>
      <c r="F312" s="292" t="n">
        <v>113</v>
      </c>
      <c r="G312" s="293" t="n">
        <v>65</v>
      </c>
      <c r="H312" s="293" t="n">
        <v>1</v>
      </c>
      <c r="I312" s="293" t="n">
        <v>47</v>
      </c>
      <c r="J312" s="279" t="n">
        <v>657</v>
      </c>
      <c r="K312" s="293" t="n">
        <v>1176306</v>
      </c>
      <c r="L312" s="293" t="s">
        <v>241</v>
      </c>
      <c r="M312" s="293" t="n">
        <v>109429</v>
      </c>
      <c r="N312" s="293" t="n">
        <v>12978</v>
      </c>
    </row>
    <row r="313" s="3" customFormat="true" ht="9.75" hidden="false" customHeight="true" outlineLevel="0" collapsed="false">
      <c r="A313" s="36"/>
      <c r="B313" s="36"/>
      <c r="C313" s="36"/>
      <c r="D313" s="36"/>
      <c r="E313" s="36"/>
      <c r="F313" s="295"/>
      <c r="G313" s="291"/>
      <c r="H313" s="291"/>
      <c r="I313" s="291"/>
      <c r="J313" s="296"/>
      <c r="K313" s="291"/>
      <c r="L313" s="291"/>
      <c r="M313" s="291"/>
      <c r="N313" s="291"/>
    </row>
    <row r="314" s="286" customFormat="true" ht="19.5" hidden="false" customHeight="true" outlineLevel="0" collapsed="false">
      <c r="A314" s="297"/>
      <c r="C314" s="282"/>
      <c r="D314" s="282" t="s">
        <v>382</v>
      </c>
      <c r="E314" s="297"/>
      <c r="F314" s="283" t="n">
        <v>418</v>
      </c>
      <c r="G314" s="284" t="n">
        <v>151</v>
      </c>
      <c r="H314" s="284" t="n">
        <v>18</v>
      </c>
      <c r="I314" s="284" t="n">
        <v>249</v>
      </c>
      <c r="J314" s="285" t="n">
        <v>1671</v>
      </c>
      <c r="K314" s="284" t="n">
        <v>2578109</v>
      </c>
      <c r="L314" s="284" t="n">
        <v>66951</v>
      </c>
      <c r="M314" s="284" t="n">
        <v>237494</v>
      </c>
      <c r="N314" s="284" t="n">
        <v>25114</v>
      </c>
    </row>
    <row r="315" s="3" customFormat="true" ht="9.75" hidden="false" customHeight="true" outlineLevel="0" collapsed="false">
      <c r="A315" s="36"/>
      <c r="B315" s="287" t="s">
        <v>21</v>
      </c>
      <c r="C315" s="287"/>
      <c r="D315" s="49" t="s">
        <v>22</v>
      </c>
      <c r="E315" s="36"/>
      <c r="F315" s="295" t="n">
        <v>41</v>
      </c>
      <c r="G315" s="291" t="n">
        <v>26</v>
      </c>
      <c r="H315" s="291" t="n">
        <v>1</v>
      </c>
      <c r="I315" s="291" t="n">
        <v>14</v>
      </c>
      <c r="J315" s="296" t="n">
        <v>269</v>
      </c>
      <c r="K315" s="291" t="n">
        <v>454523</v>
      </c>
      <c r="L315" s="291" t="s">
        <v>241</v>
      </c>
      <c r="M315" s="291" t="n">
        <v>44806</v>
      </c>
      <c r="N315" s="291" t="s">
        <v>24</v>
      </c>
    </row>
    <row r="316" customFormat="false" ht="9.75" hidden="false" customHeight="true" outlineLevel="0" collapsed="false">
      <c r="A316" s="7"/>
      <c r="B316" s="45"/>
      <c r="C316" s="8" t="n">
        <v>49</v>
      </c>
      <c r="D316" s="49" t="s">
        <v>23</v>
      </c>
      <c r="F316" s="292" t="n">
        <v>1</v>
      </c>
      <c r="G316" s="293" t="n">
        <v>1</v>
      </c>
      <c r="H316" s="293" t="s">
        <v>24</v>
      </c>
      <c r="I316" s="293" t="s">
        <v>24</v>
      </c>
      <c r="J316" s="279" t="n">
        <v>7</v>
      </c>
      <c r="K316" s="293" t="s">
        <v>241</v>
      </c>
      <c r="L316" s="293" t="s">
        <v>24</v>
      </c>
      <c r="M316" s="293" t="s">
        <v>241</v>
      </c>
      <c r="N316" s="293" t="s">
        <v>24</v>
      </c>
    </row>
    <row r="317" customFormat="false" ht="9.75" hidden="false" customHeight="true" outlineLevel="0" collapsed="false">
      <c r="A317" s="7"/>
      <c r="B317" s="45"/>
      <c r="C317" s="8" t="n">
        <v>50</v>
      </c>
      <c r="D317" s="49" t="s">
        <v>27</v>
      </c>
      <c r="F317" s="292" t="n">
        <v>1</v>
      </c>
      <c r="G317" s="293" t="s">
        <v>24</v>
      </c>
      <c r="H317" s="293" t="s">
        <v>24</v>
      </c>
      <c r="I317" s="293" t="n">
        <v>1</v>
      </c>
      <c r="J317" s="279" t="n">
        <v>3</v>
      </c>
      <c r="K317" s="293" t="s">
        <v>241</v>
      </c>
      <c r="L317" s="293" t="s">
        <v>24</v>
      </c>
      <c r="M317" s="293" t="s">
        <v>241</v>
      </c>
      <c r="N317" s="293" t="s">
        <v>24</v>
      </c>
    </row>
    <row r="318" customFormat="false" ht="9.75" hidden="false" customHeight="true" outlineLevel="0" collapsed="false">
      <c r="A318" s="7"/>
      <c r="B318" s="45"/>
      <c r="C318" s="8" t="n">
        <v>51</v>
      </c>
      <c r="D318" s="49" t="s">
        <v>42</v>
      </c>
      <c r="F318" s="292" t="n">
        <v>16</v>
      </c>
      <c r="G318" s="293" t="n">
        <v>11</v>
      </c>
      <c r="H318" s="293" t="n">
        <v>1</v>
      </c>
      <c r="I318" s="293" t="n">
        <v>4</v>
      </c>
      <c r="J318" s="279" t="n">
        <v>99</v>
      </c>
      <c r="K318" s="293" t="s">
        <v>241</v>
      </c>
      <c r="L318" s="293" t="n">
        <v>1399</v>
      </c>
      <c r="M318" s="293" t="s">
        <v>241</v>
      </c>
      <c r="N318" s="293" t="s">
        <v>24</v>
      </c>
    </row>
    <row r="319" customFormat="false" ht="9.75" hidden="false" customHeight="true" outlineLevel="0" collapsed="false">
      <c r="A319" s="7"/>
      <c r="B319" s="45"/>
      <c r="C319" s="8" t="n">
        <v>52</v>
      </c>
      <c r="D319" s="43" t="s">
        <v>64</v>
      </c>
      <c r="F319" s="292" t="n">
        <v>8</v>
      </c>
      <c r="G319" s="293" t="n">
        <v>7</v>
      </c>
      <c r="H319" s="293" t="s">
        <v>24</v>
      </c>
      <c r="I319" s="293" t="n">
        <v>1</v>
      </c>
      <c r="J319" s="279" t="n">
        <v>40</v>
      </c>
      <c r="K319" s="293" t="s">
        <v>241</v>
      </c>
      <c r="L319" s="293" t="n">
        <v>181</v>
      </c>
      <c r="M319" s="293" t="s">
        <v>241</v>
      </c>
      <c r="N319" s="293" t="s">
        <v>24</v>
      </c>
    </row>
    <row r="320" customFormat="false" ht="9.75" hidden="false" customHeight="true" outlineLevel="0" collapsed="false">
      <c r="A320" s="7"/>
      <c r="B320" s="45"/>
      <c r="C320" s="8" t="n">
        <v>53</v>
      </c>
      <c r="D320" s="49" t="s">
        <v>87</v>
      </c>
      <c r="F320" s="292" t="n">
        <v>6</v>
      </c>
      <c r="G320" s="293" t="n">
        <v>4</v>
      </c>
      <c r="H320" s="293" t="s">
        <v>24</v>
      </c>
      <c r="I320" s="293" t="n">
        <v>2</v>
      </c>
      <c r="J320" s="279" t="n">
        <v>76</v>
      </c>
      <c r="K320" s="293" t="s">
        <v>241</v>
      </c>
      <c r="L320" s="293" t="s">
        <v>241</v>
      </c>
      <c r="M320" s="293" t="s">
        <v>241</v>
      </c>
      <c r="N320" s="293" t="s">
        <v>24</v>
      </c>
    </row>
    <row r="321" customFormat="false" ht="9.75" hidden="false" customHeight="true" outlineLevel="0" collapsed="false">
      <c r="A321" s="7"/>
      <c r="B321" s="45"/>
      <c r="C321" s="8" t="n">
        <v>54</v>
      </c>
      <c r="D321" s="49" t="s">
        <v>106</v>
      </c>
      <c r="F321" s="292" t="n">
        <v>9</v>
      </c>
      <c r="G321" s="293" t="n">
        <v>3</v>
      </c>
      <c r="H321" s="293" t="s">
        <v>24</v>
      </c>
      <c r="I321" s="293" t="n">
        <v>6</v>
      </c>
      <c r="J321" s="279" t="n">
        <v>44</v>
      </c>
      <c r="K321" s="293" t="n">
        <v>22699</v>
      </c>
      <c r="L321" s="293" t="s">
        <v>24</v>
      </c>
      <c r="M321" s="293" t="n">
        <v>5019</v>
      </c>
      <c r="N321" s="293" t="s">
        <v>24</v>
      </c>
    </row>
    <row r="322" s="3" customFormat="true" ht="9.75" hidden="false" customHeight="true" outlineLevel="0" collapsed="false">
      <c r="A322" s="36"/>
      <c r="B322" s="287" t="s">
        <v>128</v>
      </c>
      <c r="C322" s="287"/>
      <c r="D322" s="49" t="s">
        <v>129</v>
      </c>
      <c r="F322" s="295" t="n">
        <v>377</v>
      </c>
      <c r="G322" s="291" t="n">
        <v>125</v>
      </c>
      <c r="H322" s="291" t="n">
        <v>17</v>
      </c>
      <c r="I322" s="291" t="n">
        <v>235</v>
      </c>
      <c r="J322" s="296" t="n">
        <v>1402</v>
      </c>
      <c r="K322" s="291" t="n">
        <v>2123586</v>
      </c>
      <c r="L322" s="291" t="s">
        <v>241</v>
      </c>
      <c r="M322" s="291" t="n">
        <v>192688</v>
      </c>
      <c r="N322" s="291" t="n">
        <v>25114</v>
      </c>
    </row>
    <row r="323" customFormat="false" ht="9.75" hidden="false" customHeight="true" outlineLevel="0" collapsed="false">
      <c r="A323" s="7"/>
      <c r="B323" s="45"/>
      <c r="C323" s="8" t="n">
        <v>55</v>
      </c>
      <c r="D323" s="49" t="s">
        <v>130</v>
      </c>
      <c r="F323" s="292" t="s">
        <v>24</v>
      </c>
      <c r="G323" s="293" t="s">
        <v>24</v>
      </c>
      <c r="H323" s="293" t="s">
        <v>24</v>
      </c>
      <c r="I323" s="293" t="s">
        <v>24</v>
      </c>
      <c r="J323" s="279" t="n">
        <v>0</v>
      </c>
      <c r="K323" s="293" t="s">
        <v>24</v>
      </c>
      <c r="L323" s="293" t="s">
        <v>24</v>
      </c>
      <c r="M323" s="293" t="s">
        <v>24</v>
      </c>
      <c r="N323" s="293" t="s">
        <v>24</v>
      </c>
    </row>
    <row r="324" customFormat="false" ht="9.75" hidden="false" customHeight="true" outlineLevel="0" collapsed="false">
      <c r="A324" s="7"/>
      <c r="B324" s="45"/>
      <c r="C324" s="8" t="n">
        <v>56</v>
      </c>
      <c r="D324" s="49" t="s">
        <v>134</v>
      </c>
      <c r="F324" s="292" t="n">
        <v>53</v>
      </c>
      <c r="G324" s="293" t="n">
        <v>12</v>
      </c>
      <c r="H324" s="293" t="s">
        <v>24</v>
      </c>
      <c r="I324" s="293" t="n">
        <v>41</v>
      </c>
      <c r="J324" s="279" t="n">
        <v>116</v>
      </c>
      <c r="K324" s="293" t="s">
        <v>241</v>
      </c>
      <c r="L324" s="293" t="n">
        <v>2952</v>
      </c>
      <c r="M324" s="293" t="s">
        <v>241</v>
      </c>
      <c r="N324" s="293" t="s">
        <v>241</v>
      </c>
    </row>
    <row r="325" customFormat="false" ht="9.75" hidden="false" customHeight="true" outlineLevel="0" collapsed="false">
      <c r="A325" s="7"/>
      <c r="B325" s="45"/>
      <c r="C325" s="8" t="n">
        <v>57</v>
      </c>
      <c r="D325" s="49" t="s">
        <v>149</v>
      </c>
      <c r="F325" s="292" t="n">
        <v>133</v>
      </c>
      <c r="G325" s="293" t="n">
        <v>43</v>
      </c>
      <c r="H325" s="293" t="n">
        <v>8</v>
      </c>
      <c r="I325" s="293" t="n">
        <v>82</v>
      </c>
      <c r="J325" s="279" t="n">
        <v>592</v>
      </c>
      <c r="K325" s="293" t="n">
        <v>854395</v>
      </c>
      <c r="L325" s="293" t="n">
        <v>1352</v>
      </c>
      <c r="M325" s="293" t="n">
        <v>38576</v>
      </c>
      <c r="N325" s="293" t="n">
        <v>9762</v>
      </c>
    </row>
    <row r="326" customFormat="false" ht="9.75" hidden="false" customHeight="true" outlineLevel="0" collapsed="false">
      <c r="A326" s="7"/>
      <c r="B326" s="45"/>
      <c r="C326" s="8" t="n">
        <v>58</v>
      </c>
      <c r="D326" s="49" t="s">
        <v>174</v>
      </c>
      <c r="F326" s="292" t="n">
        <v>32</v>
      </c>
      <c r="G326" s="293" t="n">
        <v>14</v>
      </c>
      <c r="H326" s="293" t="s">
        <v>24</v>
      </c>
      <c r="I326" s="293" t="n">
        <v>18</v>
      </c>
      <c r="J326" s="279" t="n">
        <v>115</v>
      </c>
      <c r="K326" s="293" t="s">
        <v>241</v>
      </c>
      <c r="L326" s="293" t="s">
        <v>241</v>
      </c>
      <c r="M326" s="293" t="s">
        <v>241</v>
      </c>
      <c r="N326" s="293" t="s">
        <v>241</v>
      </c>
    </row>
    <row r="327" customFormat="false" ht="9.75" hidden="false" customHeight="true" outlineLevel="0" collapsed="false">
      <c r="A327" s="7"/>
      <c r="B327" s="45"/>
      <c r="C327" s="8" t="n">
        <v>59</v>
      </c>
      <c r="D327" s="49" t="s">
        <v>181</v>
      </c>
      <c r="F327" s="292" t="n">
        <v>41</v>
      </c>
      <c r="G327" s="293" t="n">
        <v>12</v>
      </c>
      <c r="H327" s="293" t="s">
        <v>24</v>
      </c>
      <c r="I327" s="293" t="n">
        <v>29</v>
      </c>
      <c r="J327" s="279" t="n">
        <v>132</v>
      </c>
      <c r="K327" s="293" t="s">
        <v>241</v>
      </c>
      <c r="L327" s="293" t="n">
        <v>2821</v>
      </c>
      <c r="M327" s="293" t="s">
        <v>241</v>
      </c>
      <c r="N327" s="293" t="s">
        <v>241</v>
      </c>
    </row>
    <row r="328" customFormat="false" ht="9.75" hidden="false" customHeight="true" outlineLevel="0" collapsed="false">
      <c r="A328" s="7"/>
      <c r="B328" s="45"/>
      <c r="C328" s="8" t="n">
        <v>60</v>
      </c>
      <c r="D328" s="49" t="s">
        <v>196</v>
      </c>
      <c r="F328" s="292" t="n">
        <v>118</v>
      </c>
      <c r="G328" s="293" t="n">
        <v>44</v>
      </c>
      <c r="H328" s="293" t="n">
        <v>9</v>
      </c>
      <c r="I328" s="293" t="n">
        <v>65</v>
      </c>
      <c r="J328" s="279" t="n">
        <v>447</v>
      </c>
      <c r="K328" s="293" t="n">
        <v>921584</v>
      </c>
      <c r="L328" s="293" t="n">
        <v>18868</v>
      </c>
      <c r="M328" s="293" t="n">
        <v>96616</v>
      </c>
      <c r="N328" s="293" t="n">
        <v>8388</v>
      </c>
    </row>
    <row r="329" s="3" customFormat="true" ht="9.75" hidden="false" customHeight="true" outlineLevel="0" collapsed="false">
      <c r="A329" s="36"/>
      <c r="B329" s="36"/>
      <c r="C329" s="36"/>
      <c r="D329" s="36"/>
      <c r="E329" s="36"/>
      <c r="F329" s="298"/>
      <c r="G329" s="299"/>
      <c r="H329" s="299"/>
      <c r="I329" s="299"/>
      <c r="J329" s="290"/>
      <c r="K329" s="299"/>
      <c r="L329" s="299"/>
      <c r="M329" s="299"/>
      <c r="N329" s="299"/>
    </row>
    <row r="330" s="286" customFormat="true" ht="19.5" hidden="false" customHeight="true" outlineLevel="0" collapsed="false">
      <c r="A330" s="297"/>
      <c r="C330" s="282"/>
      <c r="D330" s="282" t="s">
        <v>383</v>
      </c>
      <c r="E330" s="297"/>
      <c r="F330" s="283" t="n">
        <v>510</v>
      </c>
      <c r="G330" s="284" t="n">
        <v>373</v>
      </c>
      <c r="H330" s="284" t="n">
        <v>13</v>
      </c>
      <c r="I330" s="284" t="n">
        <v>124</v>
      </c>
      <c r="J330" s="285" t="n">
        <v>3877</v>
      </c>
      <c r="K330" s="284" t="n">
        <v>6710260</v>
      </c>
      <c r="L330" s="284" t="n">
        <v>197403</v>
      </c>
      <c r="M330" s="284" t="n">
        <v>902056</v>
      </c>
      <c r="N330" s="284" t="n">
        <v>117795</v>
      </c>
    </row>
    <row r="331" s="3" customFormat="true" ht="9.75" hidden="false" customHeight="true" outlineLevel="0" collapsed="false">
      <c r="A331" s="36"/>
      <c r="B331" s="287" t="s">
        <v>21</v>
      </c>
      <c r="C331" s="287"/>
      <c r="D331" s="49" t="s">
        <v>22</v>
      </c>
      <c r="E331" s="36"/>
      <c r="F331" s="295" t="n">
        <v>37</v>
      </c>
      <c r="G331" s="291" t="n">
        <v>21</v>
      </c>
      <c r="H331" s="291" t="s">
        <v>24</v>
      </c>
      <c r="I331" s="291" t="n">
        <v>16</v>
      </c>
      <c r="J331" s="296" t="n">
        <v>284</v>
      </c>
      <c r="K331" s="291" t="n">
        <v>1289274</v>
      </c>
      <c r="L331" s="291" t="n">
        <v>43273</v>
      </c>
      <c r="M331" s="291" t="n">
        <v>50192</v>
      </c>
      <c r="N331" s="291" t="s">
        <v>24</v>
      </c>
    </row>
    <row r="332" customFormat="false" ht="9.75" hidden="false" customHeight="true" outlineLevel="0" collapsed="false">
      <c r="A332" s="7"/>
      <c r="B332" s="45"/>
      <c r="C332" s="8" t="n">
        <v>49</v>
      </c>
      <c r="D332" s="49" t="s">
        <v>23</v>
      </c>
      <c r="E332" s="7"/>
      <c r="F332" s="292" t="n">
        <v>1</v>
      </c>
      <c r="G332" s="293" t="s">
        <v>24</v>
      </c>
      <c r="H332" s="293" t="s">
        <v>24</v>
      </c>
      <c r="I332" s="293" t="n">
        <v>1</v>
      </c>
      <c r="J332" s="279" t="n">
        <v>3</v>
      </c>
      <c r="K332" s="293" t="s">
        <v>241</v>
      </c>
      <c r="L332" s="293" t="s">
        <v>24</v>
      </c>
      <c r="M332" s="293" t="s">
        <v>241</v>
      </c>
      <c r="N332" s="293" t="s">
        <v>24</v>
      </c>
    </row>
    <row r="333" customFormat="false" ht="9.75" hidden="false" customHeight="true" outlineLevel="0" collapsed="false">
      <c r="A333" s="7"/>
      <c r="B333" s="45"/>
      <c r="C333" s="8" t="n">
        <v>50</v>
      </c>
      <c r="D333" s="49" t="s">
        <v>27</v>
      </c>
      <c r="E333" s="7"/>
      <c r="F333" s="292" t="n">
        <v>2</v>
      </c>
      <c r="G333" s="293" t="n">
        <v>2</v>
      </c>
      <c r="H333" s="293" t="s">
        <v>24</v>
      </c>
      <c r="I333" s="293" t="s">
        <v>24</v>
      </c>
      <c r="J333" s="279" t="n">
        <v>33</v>
      </c>
      <c r="K333" s="293" t="s">
        <v>241</v>
      </c>
      <c r="L333" s="293" t="s">
        <v>24</v>
      </c>
      <c r="M333" s="293" t="s">
        <v>241</v>
      </c>
      <c r="N333" s="293" t="s">
        <v>24</v>
      </c>
    </row>
    <row r="334" customFormat="false" ht="9.75" hidden="false" customHeight="true" outlineLevel="0" collapsed="false">
      <c r="A334" s="7"/>
      <c r="B334" s="45"/>
      <c r="C334" s="8" t="n">
        <v>51</v>
      </c>
      <c r="D334" s="49" t="s">
        <v>42</v>
      </c>
      <c r="E334" s="7"/>
      <c r="F334" s="292" t="n">
        <v>10</v>
      </c>
      <c r="G334" s="293" t="n">
        <v>7</v>
      </c>
      <c r="H334" s="293" t="s">
        <v>24</v>
      </c>
      <c r="I334" s="293" t="n">
        <v>3</v>
      </c>
      <c r="J334" s="279" t="n">
        <v>103</v>
      </c>
      <c r="K334" s="294" t="n">
        <v>440291</v>
      </c>
      <c r="L334" s="293" t="s">
        <v>24</v>
      </c>
      <c r="M334" s="293" t="n">
        <v>3909</v>
      </c>
      <c r="N334" s="293" t="s">
        <v>24</v>
      </c>
    </row>
    <row r="335" customFormat="false" ht="9.75" hidden="false" customHeight="true" outlineLevel="0" collapsed="false">
      <c r="A335" s="7"/>
      <c r="B335" s="45"/>
      <c r="C335" s="8" t="n">
        <v>52</v>
      </c>
      <c r="D335" s="43" t="s">
        <v>64</v>
      </c>
      <c r="E335" s="7"/>
      <c r="F335" s="292" t="n">
        <v>6</v>
      </c>
      <c r="G335" s="293" t="n">
        <v>4</v>
      </c>
      <c r="H335" s="293" t="s">
        <v>24</v>
      </c>
      <c r="I335" s="293" t="n">
        <v>2</v>
      </c>
      <c r="J335" s="279" t="n">
        <v>40</v>
      </c>
      <c r="K335" s="294" t="s">
        <v>241</v>
      </c>
      <c r="L335" s="293" t="s">
        <v>24</v>
      </c>
      <c r="M335" s="293" t="s">
        <v>241</v>
      </c>
      <c r="N335" s="293" t="s">
        <v>24</v>
      </c>
    </row>
    <row r="336" customFormat="false" ht="9.75" hidden="false" customHeight="true" outlineLevel="0" collapsed="false">
      <c r="A336" s="7"/>
      <c r="B336" s="45"/>
      <c r="C336" s="8" t="n">
        <v>53</v>
      </c>
      <c r="D336" s="49" t="s">
        <v>87</v>
      </c>
      <c r="E336" s="7"/>
      <c r="F336" s="292" t="n">
        <v>7</v>
      </c>
      <c r="G336" s="293" t="n">
        <v>4</v>
      </c>
      <c r="H336" s="293" t="s">
        <v>24</v>
      </c>
      <c r="I336" s="293" t="n">
        <v>3</v>
      </c>
      <c r="J336" s="279" t="n">
        <v>46</v>
      </c>
      <c r="K336" s="293" t="n">
        <v>254506</v>
      </c>
      <c r="L336" s="293" t="n">
        <v>43273</v>
      </c>
      <c r="M336" s="293" t="n">
        <v>5352</v>
      </c>
      <c r="N336" s="293" t="s">
        <v>24</v>
      </c>
    </row>
    <row r="337" customFormat="false" ht="9.75" hidden="false" customHeight="true" outlineLevel="0" collapsed="false">
      <c r="A337" s="7"/>
      <c r="B337" s="45"/>
      <c r="C337" s="8" t="n">
        <v>54</v>
      </c>
      <c r="D337" s="49" t="s">
        <v>106</v>
      </c>
      <c r="E337" s="7"/>
      <c r="F337" s="292" t="n">
        <v>11</v>
      </c>
      <c r="G337" s="293" t="n">
        <v>4</v>
      </c>
      <c r="H337" s="293" t="s">
        <v>24</v>
      </c>
      <c r="I337" s="293" t="n">
        <v>7</v>
      </c>
      <c r="J337" s="279" t="n">
        <v>59</v>
      </c>
      <c r="K337" s="293" t="n">
        <v>124919</v>
      </c>
      <c r="L337" s="293" t="s">
        <v>24</v>
      </c>
      <c r="M337" s="293" t="n">
        <v>8757</v>
      </c>
      <c r="N337" s="293" t="s">
        <v>24</v>
      </c>
    </row>
    <row r="338" s="3" customFormat="true" ht="9.75" hidden="false" customHeight="true" outlineLevel="0" collapsed="false">
      <c r="A338" s="36"/>
      <c r="B338" s="287" t="s">
        <v>128</v>
      </c>
      <c r="C338" s="287"/>
      <c r="D338" s="49" t="s">
        <v>129</v>
      </c>
      <c r="E338" s="36"/>
      <c r="F338" s="295" t="n">
        <v>473</v>
      </c>
      <c r="G338" s="291" t="n">
        <v>352</v>
      </c>
      <c r="H338" s="291" t="n">
        <v>13</v>
      </c>
      <c r="I338" s="291" t="n">
        <v>108</v>
      </c>
      <c r="J338" s="296" t="n">
        <v>3593</v>
      </c>
      <c r="K338" s="291" t="n">
        <v>5420986</v>
      </c>
      <c r="L338" s="291" t="n">
        <v>154130</v>
      </c>
      <c r="M338" s="291" t="n">
        <v>851864</v>
      </c>
      <c r="N338" s="291" t="n">
        <v>117795</v>
      </c>
    </row>
    <row r="339" customFormat="false" ht="9.75" hidden="false" customHeight="true" outlineLevel="0" collapsed="false">
      <c r="A339" s="7"/>
      <c r="B339" s="45"/>
      <c r="C339" s="8" t="n">
        <v>55</v>
      </c>
      <c r="D339" s="49" t="s">
        <v>130</v>
      </c>
      <c r="E339" s="7"/>
      <c r="F339" s="292" t="n">
        <v>3</v>
      </c>
      <c r="G339" s="293" t="n">
        <v>3</v>
      </c>
      <c r="H339" s="293" t="s">
        <v>24</v>
      </c>
      <c r="I339" s="293" t="s">
        <v>24</v>
      </c>
      <c r="J339" s="279" t="n">
        <v>26</v>
      </c>
      <c r="K339" s="293" t="n">
        <v>33110</v>
      </c>
      <c r="L339" s="293" t="s">
        <v>24</v>
      </c>
      <c r="M339" s="293" t="n">
        <v>3829</v>
      </c>
      <c r="N339" s="293" t="n">
        <v>701</v>
      </c>
    </row>
    <row r="340" customFormat="false" ht="9.75" hidden="false" customHeight="true" outlineLevel="0" collapsed="false">
      <c r="A340" s="7"/>
      <c r="B340" s="45"/>
      <c r="C340" s="8" t="n">
        <v>56</v>
      </c>
      <c r="D340" s="49" t="s">
        <v>134</v>
      </c>
      <c r="E340" s="7"/>
      <c r="F340" s="292" t="n">
        <v>201</v>
      </c>
      <c r="G340" s="293" t="n">
        <v>185</v>
      </c>
      <c r="H340" s="293" t="s">
        <v>24</v>
      </c>
      <c r="I340" s="293" t="n">
        <v>16</v>
      </c>
      <c r="J340" s="279" t="n">
        <v>1185</v>
      </c>
      <c r="K340" s="293" t="n">
        <v>1719511</v>
      </c>
      <c r="L340" s="293" t="n">
        <v>654</v>
      </c>
      <c r="M340" s="293" t="n">
        <v>347074</v>
      </c>
      <c r="N340" s="293" t="n">
        <v>43146</v>
      </c>
    </row>
    <row r="341" customFormat="false" ht="9.75" hidden="false" customHeight="true" outlineLevel="0" collapsed="false">
      <c r="A341" s="7"/>
      <c r="B341" s="45"/>
      <c r="C341" s="8" t="n">
        <v>57</v>
      </c>
      <c r="D341" s="49" t="s">
        <v>149</v>
      </c>
      <c r="E341" s="7"/>
      <c r="F341" s="292" t="n">
        <v>76</v>
      </c>
      <c r="G341" s="293" t="n">
        <v>39</v>
      </c>
      <c r="H341" s="293" t="n">
        <v>9</v>
      </c>
      <c r="I341" s="293" t="n">
        <v>28</v>
      </c>
      <c r="J341" s="279" t="n">
        <v>927</v>
      </c>
      <c r="K341" s="293" t="n">
        <v>1308278</v>
      </c>
      <c r="L341" s="293" t="n">
        <v>19064</v>
      </c>
      <c r="M341" s="293" t="n">
        <v>52285</v>
      </c>
      <c r="N341" s="293" t="n">
        <v>18902</v>
      </c>
    </row>
    <row r="342" customFormat="false" ht="9.75" hidden="false" customHeight="true" outlineLevel="0" collapsed="false">
      <c r="A342" s="7"/>
      <c r="B342" s="45"/>
      <c r="C342" s="8" t="n">
        <v>58</v>
      </c>
      <c r="D342" s="49" t="s">
        <v>174</v>
      </c>
      <c r="E342" s="7"/>
      <c r="F342" s="292" t="n">
        <v>34</v>
      </c>
      <c r="G342" s="293" t="n">
        <v>22</v>
      </c>
      <c r="H342" s="293" t="s">
        <v>24</v>
      </c>
      <c r="I342" s="293" t="n">
        <v>12</v>
      </c>
      <c r="J342" s="279" t="n">
        <v>231</v>
      </c>
      <c r="K342" s="293" t="n">
        <v>649453</v>
      </c>
      <c r="L342" s="293" t="n">
        <v>116321</v>
      </c>
      <c r="M342" s="293" t="n">
        <v>67261</v>
      </c>
      <c r="N342" s="293" t="n">
        <v>1697</v>
      </c>
    </row>
    <row r="343" customFormat="false" ht="9.75" hidden="false" customHeight="true" outlineLevel="0" collapsed="false">
      <c r="A343" s="7"/>
      <c r="B343" s="45"/>
      <c r="C343" s="8" t="n">
        <v>59</v>
      </c>
      <c r="D343" s="49" t="s">
        <v>181</v>
      </c>
      <c r="E343" s="7"/>
      <c r="F343" s="292" t="n">
        <v>32</v>
      </c>
      <c r="G343" s="293" t="n">
        <v>15</v>
      </c>
      <c r="H343" s="293" t="s">
        <v>24</v>
      </c>
      <c r="I343" s="293" t="n">
        <v>17</v>
      </c>
      <c r="J343" s="279" t="n">
        <v>173</v>
      </c>
      <c r="K343" s="293" t="n">
        <v>347405</v>
      </c>
      <c r="L343" s="293" t="n">
        <v>211</v>
      </c>
      <c r="M343" s="293" t="n">
        <v>73315</v>
      </c>
      <c r="N343" s="293" t="n">
        <v>10978</v>
      </c>
    </row>
    <row r="344" customFormat="false" ht="9.75" hidden="false" customHeight="true" outlineLevel="0" collapsed="false">
      <c r="A344" s="7"/>
      <c r="B344" s="45"/>
      <c r="C344" s="8" t="n">
        <v>60</v>
      </c>
      <c r="D344" s="49" t="s">
        <v>196</v>
      </c>
      <c r="E344" s="7"/>
      <c r="F344" s="292" t="n">
        <v>127</v>
      </c>
      <c r="G344" s="293" t="n">
        <v>88</v>
      </c>
      <c r="H344" s="293" t="n">
        <v>4</v>
      </c>
      <c r="I344" s="293" t="n">
        <v>35</v>
      </c>
      <c r="J344" s="279" t="n">
        <v>1051</v>
      </c>
      <c r="K344" s="293" t="n">
        <v>1363229</v>
      </c>
      <c r="L344" s="293" t="n">
        <v>17880</v>
      </c>
      <c r="M344" s="293" t="n">
        <v>308100</v>
      </c>
      <c r="N344" s="293" t="n">
        <v>42371</v>
      </c>
    </row>
    <row r="345" s="3" customFormat="true" ht="9.75" hidden="false" customHeight="true" outlineLevel="0" collapsed="false">
      <c r="A345" s="36"/>
      <c r="B345" s="36"/>
      <c r="C345" s="36"/>
      <c r="D345" s="36"/>
      <c r="E345" s="36"/>
      <c r="F345" s="295"/>
      <c r="G345" s="291"/>
      <c r="H345" s="291"/>
      <c r="I345" s="291"/>
      <c r="J345" s="296"/>
      <c r="K345" s="291"/>
      <c r="L345" s="291"/>
      <c r="M345" s="291"/>
      <c r="N345" s="291"/>
    </row>
    <row r="346" s="286" customFormat="true" ht="19.5" hidden="false" customHeight="true" outlineLevel="0" collapsed="false">
      <c r="A346" s="297"/>
      <c r="C346" s="282"/>
      <c r="D346" s="282" t="s">
        <v>384</v>
      </c>
      <c r="E346" s="297"/>
      <c r="F346" s="283" t="n">
        <v>725</v>
      </c>
      <c r="G346" s="284" t="n">
        <v>241</v>
      </c>
      <c r="H346" s="284" t="n">
        <v>20</v>
      </c>
      <c r="I346" s="284" t="n">
        <v>464</v>
      </c>
      <c r="J346" s="285" t="n">
        <v>3482</v>
      </c>
      <c r="K346" s="284" t="n">
        <v>5984081</v>
      </c>
      <c r="L346" s="284" t="n">
        <v>266678</v>
      </c>
      <c r="M346" s="284" t="n">
        <v>576936</v>
      </c>
      <c r="N346" s="284" t="n">
        <v>56279</v>
      </c>
    </row>
    <row r="347" s="3" customFormat="true" ht="9.75" hidden="false" customHeight="true" outlineLevel="0" collapsed="false">
      <c r="A347" s="36"/>
      <c r="B347" s="287" t="s">
        <v>21</v>
      </c>
      <c r="C347" s="287"/>
      <c r="D347" s="49" t="s">
        <v>22</v>
      </c>
      <c r="E347" s="36" t="n">
        <v>72</v>
      </c>
      <c r="F347" s="295" t="n">
        <v>90</v>
      </c>
      <c r="G347" s="291" t="n">
        <v>53</v>
      </c>
      <c r="H347" s="291" t="n">
        <v>1</v>
      </c>
      <c r="I347" s="291" t="n">
        <v>36</v>
      </c>
      <c r="J347" s="296" t="n">
        <v>489</v>
      </c>
      <c r="K347" s="291" t="n">
        <v>1777489</v>
      </c>
      <c r="L347" s="291" t="n">
        <v>53949</v>
      </c>
      <c r="M347" s="291" t="n">
        <v>99689</v>
      </c>
      <c r="N347" s="291" t="s">
        <v>24</v>
      </c>
    </row>
    <row r="348" customFormat="false" ht="9.75" hidden="false" customHeight="true" outlineLevel="0" collapsed="false">
      <c r="A348" s="7"/>
      <c r="B348" s="45"/>
      <c r="C348" s="8" t="n">
        <v>49</v>
      </c>
      <c r="D348" s="49" t="s">
        <v>23</v>
      </c>
      <c r="E348" s="7"/>
      <c r="F348" s="292" t="n">
        <v>1</v>
      </c>
      <c r="G348" s="293" t="n">
        <v>1</v>
      </c>
      <c r="H348" s="293" t="s">
        <v>24</v>
      </c>
      <c r="I348" s="293" t="s">
        <v>24</v>
      </c>
      <c r="J348" s="279" t="n">
        <v>12</v>
      </c>
      <c r="K348" s="293" t="s">
        <v>241</v>
      </c>
      <c r="L348" s="293" t="s">
        <v>241</v>
      </c>
      <c r="M348" s="293" t="s">
        <v>241</v>
      </c>
      <c r="N348" s="293" t="s">
        <v>24</v>
      </c>
    </row>
    <row r="349" customFormat="false" ht="9.75" hidden="false" customHeight="true" outlineLevel="0" collapsed="false">
      <c r="A349" s="7"/>
      <c r="B349" s="45"/>
      <c r="C349" s="8" t="n">
        <v>50</v>
      </c>
      <c r="D349" s="49" t="s">
        <v>27</v>
      </c>
      <c r="E349" s="7"/>
      <c r="F349" s="292" t="s">
        <v>24</v>
      </c>
      <c r="G349" s="293" t="s">
        <v>24</v>
      </c>
      <c r="H349" s="293" t="s">
        <v>24</v>
      </c>
      <c r="I349" s="293" t="s">
        <v>24</v>
      </c>
      <c r="J349" s="279" t="n">
        <v>0</v>
      </c>
      <c r="K349" s="293" t="s">
        <v>24</v>
      </c>
      <c r="L349" s="293" t="s">
        <v>24</v>
      </c>
      <c r="M349" s="293" t="s">
        <v>24</v>
      </c>
      <c r="N349" s="293" t="s">
        <v>24</v>
      </c>
    </row>
    <row r="350" customFormat="false" ht="9.75" hidden="false" customHeight="true" outlineLevel="0" collapsed="false">
      <c r="A350" s="7"/>
      <c r="B350" s="45"/>
      <c r="C350" s="8" t="n">
        <v>51</v>
      </c>
      <c r="D350" s="49" t="s">
        <v>42</v>
      </c>
      <c r="E350" s="7"/>
      <c r="F350" s="292" t="n">
        <v>28</v>
      </c>
      <c r="G350" s="293" t="n">
        <v>10</v>
      </c>
      <c r="H350" s="293" t="s">
        <v>24</v>
      </c>
      <c r="I350" s="293" t="n">
        <v>18</v>
      </c>
      <c r="J350" s="279" t="n">
        <v>172</v>
      </c>
      <c r="K350" s="293" t="n">
        <v>548034</v>
      </c>
      <c r="L350" s="293" t="n">
        <v>1434</v>
      </c>
      <c r="M350" s="293" t="n">
        <v>13328</v>
      </c>
      <c r="N350" s="293" t="s">
        <v>24</v>
      </c>
    </row>
    <row r="351" customFormat="false" ht="9.75" hidden="false" customHeight="true" outlineLevel="0" collapsed="false">
      <c r="A351" s="7"/>
      <c r="B351" s="45"/>
      <c r="C351" s="8" t="n">
        <v>52</v>
      </c>
      <c r="D351" s="43" t="s">
        <v>64</v>
      </c>
      <c r="E351" s="7"/>
      <c r="F351" s="292" t="n">
        <v>28</v>
      </c>
      <c r="G351" s="293" t="n">
        <v>16</v>
      </c>
      <c r="H351" s="293" t="n">
        <v>1</v>
      </c>
      <c r="I351" s="293" t="n">
        <v>11</v>
      </c>
      <c r="J351" s="279" t="n">
        <v>131</v>
      </c>
      <c r="K351" s="293" t="n">
        <v>703958</v>
      </c>
      <c r="L351" s="293" t="n">
        <v>1568</v>
      </c>
      <c r="M351" s="293" t="n">
        <v>31591</v>
      </c>
      <c r="N351" s="293" t="s">
        <v>24</v>
      </c>
    </row>
    <row r="352" customFormat="false" ht="9.75" hidden="false" customHeight="true" outlineLevel="0" collapsed="false">
      <c r="A352" s="7"/>
      <c r="B352" s="45"/>
      <c r="C352" s="8" t="n">
        <v>53</v>
      </c>
      <c r="D352" s="49" t="s">
        <v>87</v>
      </c>
      <c r="E352" s="7"/>
      <c r="F352" s="292" t="n">
        <v>22</v>
      </c>
      <c r="G352" s="293" t="n">
        <v>19</v>
      </c>
      <c r="H352" s="293" t="s">
        <v>24</v>
      </c>
      <c r="I352" s="293" t="n">
        <v>3</v>
      </c>
      <c r="J352" s="279" t="n">
        <v>126</v>
      </c>
      <c r="K352" s="293" t="n">
        <v>437778</v>
      </c>
      <c r="L352" s="293" t="s">
        <v>241</v>
      </c>
      <c r="M352" s="293" t="n">
        <v>36556</v>
      </c>
      <c r="N352" s="293" t="s">
        <v>24</v>
      </c>
    </row>
    <row r="353" customFormat="false" ht="9.75" hidden="false" customHeight="true" outlineLevel="0" collapsed="false">
      <c r="A353" s="7"/>
      <c r="B353" s="45"/>
      <c r="C353" s="8" t="n">
        <v>54</v>
      </c>
      <c r="D353" s="49" t="s">
        <v>106</v>
      </c>
      <c r="E353" s="7"/>
      <c r="F353" s="292" t="n">
        <v>11</v>
      </c>
      <c r="G353" s="293" t="n">
        <v>7</v>
      </c>
      <c r="H353" s="293" t="s">
        <v>24</v>
      </c>
      <c r="I353" s="293" t="n">
        <v>4</v>
      </c>
      <c r="J353" s="279" t="n">
        <v>48</v>
      </c>
      <c r="K353" s="293" t="s">
        <v>241</v>
      </c>
      <c r="L353" s="293" t="s">
        <v>24</v>
      </c>
      <c r="M353" s="293" t="s">
        <v>241</v>
      </c>
      <c r="N353" s="293" t="s">
        <v>24</v>
      </c>
    </row>
    <row r="354" s="3" customFormat="true" ht="9.75" hidden="false" customHeight="true" outlineLevel="0" collapsed="false">
      <c r="A354" s="36"/>
      <c r="B354" s="287" t="s">
        <v>128</v>
      </c>
      <c r="C354" s="287"/>
      <c r="D354" s="49" t="s">
        <v>129</v>
      </c>
      <c r="E354" s="36"/>
      <c r="F354" s="295" t="n">
        <v>635</v>
      </c>
      <c r="G354" s="291" t="n">
        <v>188</v>
      </c>
      <c r="H354" s="291" t="n">
        <v>19</v>
      </c>
      <c r="I354" s="291" t="n">
        <v>428</v>
      </c>
      <c r="J354" s="296" t="n">
        <v>2993</v>
      </c>
      <c r="K354" s="291" t="n">
        <v>4206592</v>
      </c>
      <c r="L354" s="291" t="n">
        <v>212729</v>
      </c>
      <c r="M354" s="291" t="n">
        <v>477247</v>
      </c>
      <c r="N354" s="291" t="n">
        <v>56279</v>
      </c>
    </row>
    <row r="355" customFormat="false" ht="9.75" hidden="false" customHeight="true" outlineLevel="0" collapsed="false">
      <c r="A355" s="7"/>
      <c r="B355" s="45"/>
      <c r="C355" s="8" t="n">
        <v>55</v>
      </c>
      <c r="D355" s="49" t="s">
        <v>130</v>
      </c>
      <c r="E355" s="7"/>
      <c r="F355" s="292" t="s">
        <v>24</v>
      </c>
      <c r="G355" s="293" t="s">
        <v>24</v>
      </c>
      <c r="H355" s="293" t="s">
        <v>24</v>
      </c>
      <c r="I355" s="293" t="s">
        <v>24</v>
      </c>
      <c r="J355" s="279" t="n">
        <v>0</v>
      </c>
      <c r="K355" s="293" t="s">
        <v>24</v>
      </c>
      <c r="L355" s="293" t="s">
        <v>24</v>
      </c>
      <c r="M355" s="293" t="s">
        <v>24</v>
      </c>
      <c r="N355" s="293" t="s">
        <v>24</v>
      </c>
    </row>
    <row r="356" customFormat="false" ht="9.75" hidden="false" customHeight="true" outlineLevel="0" collapsed="false">
      <c r="A356" s="7"/>
      <c r="B356" s="45"/>
      <c r="C356" s="8" t="n">
        <v>56</v>
      </c>
      <c r="D356" s="49" t="s">
        <v>134</v>
      </c>
      <c r="E356" s="7"/>
      <c r="F356" s="292" t="n">
        <v>87</v>
      </c>
      <c r="G356" s="293" t="n">
        <v>19</v>
      </c>
      <c r="H356" s="293" t="n">
        <v>1</v>
      </c>
      <c r="I356" s="293" t="n">
        <v>67</v>
      </c>
      <c r="J356" s="279" t="n">
        <v>232</v>
      </c>
      <c r="K356" s="293" t="n">
        <v>205569</v>
      </c>
      <c r="L356" s="293" t="n">
        <v>5545</v>
      </c>
      <c r="M356" s="293" t="n">
        <v>53435</v>
      </c>
      <c r="N356" s="293" t="n">
        <v>7340</v>
      </c>
    </row>
    <row r="357" customFormat="false" ht="9.75" hidden="false" customHeight="true" outlineLevel="0" collapsed="false">
      <c r="A357" s="7"/>
      <c r="B357" s="45"/>
      <c r="C357" s="8" t="n">
        <v>57</v>
      </c>
      <c r="D357" s="49" t="s">
        <v>149</v>
      </c>
      <c r="E357" s="7"/>
      <c r="F357" s="292" t="n">
        <v>209</v>
      </c>
      <c r="G357" s="293" t="n">
        <v>43</v>
      </c>
      <c r="H357" s="293" t="n">
        <v>9</v>
      </c>
      <c r="I357" s="293" t="n">
        <v>157</v>
      </c>
      <c r="J357" s="279" t="n">
        <v>1132</v>
      </c>
      <c r="K357" s="293" t="n">
        <v>1419133</v>
      </c>
      <c r="L357" s="293" t="n">
        <v>19709</v>
      </c>
      <c r="M357" s="293" t="n">
        <v>64303</v>
      </c>
      <c r="N357" s="293" t="n">
        <v>15662</v>
      </c>
    </row>
    <row r="358" customFormat="false" ht="9.75" hidden="false" customHeight="true" outlineLevel="0" collapsed="false">
      <c r="A358" s="7"/>
      <c r="B358" s="45"/>
      <c r="C358" s="8" t="n">
        <v>58</v>
      </c>
      <c r="D358" s="49" t="s">
        <v>174</v>
      </c>
      <c r="E358" s="7"/>
      <c r="F358" s="292" t="n">
        <v>49</v>
      </c>
      <c r="G358" s="293" t="n">
        <v>23</v>
      </c>
      <c r="H358" s="293" t="n">
        <v>1</v>
      </c>
      <c r="I358" s="293" t="n">
        <v>25</v>
      </c>
      <c r="J358" s="279" t="n">
        <v>256</v>
      </c>
      <c r="K358" s="293" t="n">
        <v>562672</v>
      </c>
      <c r="L358" s="293" t="n">
        <v>135175</v>
      </c>
      <c r="M358" s="293" t="n">
        <v>39630</v>
      </c>
      <c r="N358" s="293" t="n">
        <v>399</v>
      </c>
    </row>
    <row r="359" customFormat="false" ht="9.75" hidden="false" customHeight="true" outlineLevel="0" collapsed="false">
      <c r="A359" s="7"/>
      <c r="B359" s="45"/>
      <c r="C359" s="8" t="n">
        <v>59</v>
      </c>
      <c r="D359" s="49" t="s">
        <v>181</v>
      </c>
      <c r="E359" s="7"/>
      <c r="F359" s="292" t="n">
        <v>66</v>
      </c>
      <c r="G359" s="293" t="n">
        <v>22</v>
      </c>
      <c r="H359" s="293" t="s">
        <v>24</v>
      </c>
      <c r="I359" s="293" t="n">
        <v>44</v>
      </c>
      <c r="J359" s="279" t="n">
        <v>214</v>
      </c>
      <c r="K359" s="293" t="n">
        <v>293271</v>
      </c>
      <c r="L359" s="293" t="n">
        <v>10983</v>
      </c>
      <c r="M359" s="293" t="n">
        <v>66733</v>
      </c>
      <c r="N359" s="293" t="n">
        <v>8450</v>
      </c>
    </row>
    <row r="360" customFormat="false" ht="9.75" hidden="false" customHeight="true" outlineLevel="0" collapsed="false">
      <c r="A360" s="7"/>
      <c r="B360" s="45"/>
      <c r="C360" s="8" t="n">
        <v>60</v>
      </c>
      <c r="D360" s="49" t="s">
        <v>196</v>
      </c>
      <c r="E360" s="7"/>
      <c r="F360" s="292" t="n">
        <v>224</v>
      </c>
      <c r="G360" s="293" t="n">
        <v>81</v>
      </c>
      <c r="H360" s="293" t="n">
        <v>8</v>
      </c>
      <c r="I360" s="293" t="n">
        <v>135</v>
      </c>
      <c r="J360" s="279" t="n">
        <v>1159</v>
      </c>
      <c r="K360" s="293" t="n">
        <v>1725947</v>
      </c>
      <c r="L360" s="293" t="n">
        <v>41317</v>
      </c>
      <c r="M360" s="293" t="n">
        <v>253146</v>
      </c>
      <c r="N360" s="293" t="n">
        <v>24428</v>
      </c>
    </row>
    <row r="361" customFormat="false" ht="6" hidden="false" customHeight="true" outlineLevel="0" collapsed="false">
      <c r="F361" s="300"/>
      <c r="G361" s="278"/>
      <c r="H361" s="278"/>
      <c r="I361" s="278"/>
      <c r="J361" s="301"/>
      <c r="K361" s="278"/>
      <c r="L361" s="278"/>
      <c r="M361" s="278"/>
      <c r="N361" s="278"/>
    </row>
    <row r="362" customFormat="false" ht="12" hidden="false" customHeight="false" outlineLevel="0" collapsed="false">
      <c r="A362" s="54"/>
      <c r="B362" s="303"/>
      <c r="C362" s="303"/>
      <c r="D362" s="303"/>
      <c r="E362" s="303"/>
      <c r="F362" s="304"/>
      <c r="G362" s="304"/>
      <c r="H362" s="304"/>
      <c r="I362" s="304"/>
      <c r="J362" s="305"/>
      <c r="K362" s="304"/>
      <c r="L362" s="304"/>
      <c r="M362" s="304"/>
      <c r="N362" s="304"/>
    </row>
    <row r="363" customFormat="false" ht="30" hidden="false" customHeight="true" outlineLevel="0" collapsed="false">
      <c r="A363" s="56"/>
      <c r="B363" s="307"/>
      <c r="C363" s="307"/>
      <c r="D363" s="307"/>
      <c r="E363" s="307"/>
      <c r="F363" s="308"/>
      <c r="G363" s="308"/>
      <c r="H363" s="308"/>
      <c r="I363" s="308"/>
      <c r="J363" s="309"/>
      <c r="K363" s="308"/>
      <c r="L363" s="308"/>
      <c r="M363" s="308"/>
      <c r="N363" s="308"/>
    </row>
    <row r="364" customFormat="false" ht="17.25" hidden="false" customHeight="false" outlineLevel="0" collapsed="false">
      <c r="B364" s="5" t="s">
        <v>417</v>
      </c>
      <c r="F364" s="278"/>
      <c r="G364" s="278"/>
      <c r="H364" s="278"/>
      <c r="I364" s="278"/>
      <c r="J364" s="301"/>
      <c r="K364" s="278"/>
      <c r="L364" s="278"/>
      <c r="M364" s="278"/>
      <c r="N364" s="278"/>
    </row>
    <row r="365" customFormat="false" ht="17.25" hidden="false" customHeight="false" outlineLevel="0" collapsed="false">
      <c r="C365" s="6" t="s">
        <v>428</v>
      </c>
      <c r="D365" s="5"/>
      <c r="F365" s="278"/>
      <c r="G365" s="278"/>
      <c r="H365" s="278"/>
      <c r="I365" s="278"/>
      <c r="J365" s="301"/>
      <c r="K365" s="278"/>
      <c r="L365" s="278"/>
      <c r="M365" s="278"/>
      <c r="N365" s="278"/>
    </row>
    <row r="366" customFormat="false" ht="43.5" hidden="false" customHeight="true" outlineLevel="0" collapsed="false">
      <c r="C366" s="271"/>
      <c r="F366" s="278"/>
      <c r="G366" s="278"/>
      <c r="H366" s="278"/>
      <c r="I366" s="278"/>
      <c r="J366" s="301"/>
      <c r="K366" s="278"/>
      <c r="L366" s="310"/>
      <c r="M366" s="278"/>
      <c r="N366" s="278"/>
    </row>
    <row r="367" customFormat="false" ht="12" hidden="false" customHeight="true" outlineLevel="0" collapsed="false">
      <c r="A367" s="272" t="s">
        <v>5</v>
      </c>
      <c r="B367" s="272"/>
      <c r="C367" s="272"/>
      <c r="D367" s="272"/>
      <c r="E367" s="272"/>
      <c r="F367" s="12" t="s">
        <v>6</v>
      </c>
      <c r="G367" s="12"/>
      <c r="H367" s="12"/>
      <c r="I367" s="12"/>
      <c r="J367" s="273" t="s">
        <v>314</v>
      </c>
      <c r="K367" s="12" t="s">
        <v>420</v>
      </c>
      <c r="L367" s="86" t="s">
        <v>421</v>
      </c>
      <c r="M367" s="87" t="s">
        <v>234</v>
      </c>
      <c r="N367" s="274" t="s">
        <v>235</v>
      </c>
    </row>
    <row r="368" customFormat="false" ht="24.75" hidden="false" customHeight="true" outlineLevel="0" collapsed="false">
      <c r="A368" s="272"/>
      <c r="B368" s="272"/>
      <c r="C368" s="272"/>
      <c r="D368" s="272"/>
      <c r="E368" s="272"/>
      <c r="F368" s="17" t="s">
        <v>11</v>
      </c>
      <c r="G368" s="275" t="s">
        <v>422</v>
      </c>
      <c r="H368" s="276" t="s">
        <v>423</v>
      </c>
      <c r="I368" s="275" t="s">
        <v>424</v>
      </c>
      <c r="J368" s="273"/>
      <c r="K368" s="12"/>
      <c r="L368" s="86"/>
      <c r="M368" s="86"/>
      <c r="N368" s="274"/>
    </row>
    <row r="369" customFormat="false" ht="12" hidden="false" customHeight="false" outlineLevel="0" collapsed="false">
      <c r="F369" s="277"/>
      <c r="G369" s="278"/>
      <c r="H369" s="278"/>
      <c r="I369" s="278"/>
      <c r="J369" s="279" t="s">
        <v>318</v>
      </c>
      <c r="K369" s="280" t="s">
        <v>239</v>
      </c>
      <c r="L369" s="280" t="s">
        <v>239</v>
      </c>
      <c r="M369" s="280" t="s">
        <v>239</v>
      </c>
      <c r="N369" s="280" t="s">
        <v>240</v>
      </c>
    </row>
    <row r="370" s="286" customFormat="true" ht="19.5" hidden="false" customHeight="true" outlineLevel="0" collapsed="false">
      <c r="A370" s="297"/>
      <c r="C370" s="282"/>
      <c r="D370" s="282" t="s">
        <v>385</v>
      </c>
      <c r="E370" s="297"/>
      <c r="F370" s="283" t="n">
        <v>632</v>
      </c>
      <c r="G370" s="284" t="n">
        <v>272</v>
      </c>
      <c r="H370" s="284" t="n">
        <v>31</v>
      </c>
      <c r="I370" s="284" t="n">
        <v>329</v>
      </c>
      <c r="J370" s="285" t="n">
        <v>3152</v>
      </c>
      <c r="K370" s="284" t="n">
        <v>5724722</v>
      </c>
      <c r="L370" s="284" t="n">
        <v>231892</v>
      </c>
      <c r="M370" s="284" t="n">
        <v>467085</v>
      </c>
      <c r="N370" s="284" t="n">
        <v>50374</v>
      </c>
    </row>
    <row r="371" s="3" customFormat="true" ht="9.75" hidden="false" customHeight="true" outlineLevel="0" collapsed="false">
      <c r="A371" s="36"/>
      <c r="B371" s="287" t="s">
        <v>21</v>
      </c>
      <c r="C371" s="287"/>
      <c r="D371" s="49" t="s">
        <v>22</v>
      </c>
      <c r="E371" s="36"/>
      <c r="F371" s="295" t="n">
        <v>73</v>
      </c>
      <c r="G371" s="291" t="n">
        <v>44</v>
      </c>
      <c r="H371" s="291" t="n">
        <v>7</v>
      </c>
      <c r="I371" s="291" t="n">
        <v>22</v>
      </c>
      <c r="J371" s="296" t="n">
        <v>528</v>
      </c>
      <c r="K371" s="291" t="n">
        <v>1543537</v>
      </c>
      <c r="L371" s="291" t="n">
        <v>23381</v>
      </c>
      <c r="M371" s="291" t="n">
        <v>83794</v>
      </c>
      <c r="N371" s="291" t="s">
        <v>24</v>
      </c>
    </row>
    <row r="372" customFormat="false" ht="9.75" hidden="false" customHeight="true" outlineLevel="0" collapsed="false">
      <c r="A372" s="7"/>
      <c r="B372" s="45"/>
      <c r="C372" s="8" t="n">
        <v>49</v>
      </c>
      <c r="D372" s="49" t="s">
        <v>23</v>
      </c>
      <c r="E372" s="7"/>
      <c r="F372" s="292" t="s">
        <v>24</v>
      </c>
      <c r="G372" s="293" t="s">
        <v>24</v>
      </c>
      <c r="H372" s="293" t="s">
        <v>24</v>
      </c>
      <c r="I372" s="293" t="s">
        <v>24</v>
      </c>
      <c r="J372" s="279" t="n">
        <v>0</v>
      </c>
      <c r="K372" s="293" t="s">
        <v>24</v>
      </c>
      <c r="L372" s="293" t="s">
        <v>24</v>
      </c>
      <c r="M372" s="293" t="s">
        <v>24</v>
      </c>
      <c r="N372" s="293" t="s">
        <v>24</v>
      </c>
    </row>
    <row r="373" customFormat="false" ht="9.75" hidden="false" customHeight="true" outlineLevel="0" collapsed="false">
      <c r="A373" s="7"/>
      <c r="B373" s="45"/>
      <c r="C373" s="8" t="n">
        <v>50</v>
      </c>
      <c r="D373" s="49" t="s">
        <v>27</v>
      </c>
      <c r="E373" s="7"/>
      <c r="F373" s="292" t="n">
        <v>1</v>
      </c>
      <c r="G373" s="293" t="s">
        <v>24</v>
      </c>
      <c r="H373" s="293" t="s">
        <v>24</v>
      </c>
      <c r="I373" s="293" t="n">
        <v>1</v>
      </c>
      <c r="J373" s="279" t="n">
        <v>2</v>
      </c>
      <c r="K373" s="293" t="s">
        <v>241</v>
      </c>
      <c r="L373" s="293" t="s">
        <v>24</v>
      </c>
      <c r="M373" s="293" t="s">
        <v>241</v>
      </c>
      <c r="N373" s="293" t="s">
        <v>24</v>
      </c>
    </row>
    <row r="374" customFormat="false" ht="9.75" hidden="false" customHeight="true" outlineLevel="0" collapsed="false">
      <c r="A374" s="7"/>
      <c r="B374" s="45"/>
      <c r="C374" s="8" t="n">
        <v>51</v>
      </c>
      <c r="D374" s="49" t="s">
        <v>42</v>
      </c>
      <c r="E374" s="7"/>
      <c r="F374" s="292" t="n">
        <v>36</v>
      </c>
      <c r="G374" s="293" t="n">
        <v>20</v>
      </c>
      <c r="H374" s="293" t="n">
        <v>3</v>
      </c>
      <c r="I374" s="293" t="n">
        <v>13</v>
      </c>
      <c r="J374" s="279" t="n">
        <v>326</v>
      </c>
      <c r="K374" s="293" t="n">
        <v>962379</v>
      </c>
      <c r="L374" s="293" t="n">
        <v>4948</v>
      </c>
      <c r="M374" s="293" t="n">
        <v>32685</v>
      </c>
      <c r="N374" s="293" t="s">
        <v>24</v>
      </c>
    </row>
    <row r="375" customFormat="false" ht="9.75" hidden="false" customHeight="true" outlineLevel="0" collapsed="false">
      <c r="A375" s="7"/>
      <c r="B375" s="45"/>
      <c r="C375" s="8" t="n">
        <v>52</v>
      </c>
      <c r="D375" s="43" t="s">
        <v>64</v>
      </c>
      <c r="E375" s="7"/>
      <c r="F375" s="292" t="n">
        <v>17</v>
      </c>
      <c r="G375" s="293" t="n">
        <v>13</v>
      </c>
      <c r="H375" s="293" t="n">
        <v>4</v>
      </c>
      <c r="I375" s="293" t="s">
        <v>24</v>
      </c>
      <c r="J375" s="279" t="n">
        <v>82</v>
      </c>
      <c r="K375" s="293" t="n">
        <v>440766</v>
      </c>
      <c r="L375" s="293" t="n">
        <v>3204</v>
      </c>
      <c r="M375" s="293" t="n">
        <v>24760</v>
      </c>
      <c r="N375" s="293" t="s">
        <v>24</v>
      </c>
    </row>
    <row r="376" customFormat="false" ht="9.75" hidden="false" customHeight="true" outlineLevel="0" collapsed="false">
      <c r="A376" s="7"/>
      <c r="B376" s="45"/>
      <c r="C376" s="8" t="n">
        <v>53</v>
      </c>
      <c r="D376" s="49" t="s">
        <v>87</v>
      </c>
      <c r="E376" s="7"/>
      <c r="F376" s="292" t="n">
        <v>11</v>
      </c>
      <c r="G376" s="293" t="n">
        <v>8</v>
      </c>
      <c r="H376" s="293" t="s">
        <v>24</v>
      </c>
      <c r="I376" s="293" t="n">
        <v>3</v>
      </c>
      <c r="J376" s="279" t="n">
        <v>97</v>
      </c>
      <c r="K376" s="293" t="n">
        <v>122678</v>
      </c>
      <c r="L376" s="293" t="n">
        <v>15214</v>
      </c>
      <c r="M376" s="293" t="n">
        <v>23839</v>
      </c>
      <c r="N376" s="293" t="s">
        <v>24</v>
      </c>
    </row>
    <row r="377" customFormat="false" ht="9.75" hidden="false" customHeight="true" outlineLevel="0" collapsed="false">
      <c r="A377" s="7"/>
      <c r="B377" s="45"/>
      <c r="C377" s="8" t="n">
        <v>54</v>
      </c>
      <c r="D377" s="49" t="s">
        <v>106</v>
      </c>
      <c r="E377" s="7"/>
      <c r="F377" s="292" t="n">
        <v>8</v>
      </c>
      <c r="G377" s="293" t="n">
        <v>3</v>
      </c>
      <c r="H377" s="293" t="s">
        <v>24</v>
      </c>
      <c r="I377" s="293" t="n">
        <v>5</v>
      </c>
      <c r="J377" s="279" t="n">
        <v>21</v>
      </c>
      <c r="K377" s="293" t="s">
        <v>241</v>
      </c>
      <c r="L377" s="293" t="n">
        <v>15</v>
      </c>
      <c r="M377" s="293" t="s">
        <v>241</v>
      </c>
      <c r="N377" s="293" t="s">
        <v>24</v>
      </c>
    </row>
    <row r="378" s="3" customFormat="true" ht="9.75" hidden="false" customHeight="true" outlineLevel="0" collapsed="false">
      <c r="A378" s="36"/>
      <c r="B378" s="287" t="s">
        <v>128</v>
      </c>
      <c r="C378" s="287"/>
      <c r="D378" s="49" t="s">
        <v>129</v>
      </c>
      <c r="E378" s="36"/>
      <c r="F378" s="295" t="n">
        <v>559</v>
      </c>
      <c r="G378" s="291" t="n">
        <v>228</v>
      </c>
      <c r="H378" s="291" t="n">
        <v>24</v>
      </c>
      <c r="I378" s="291" t="n">
        <v>307</v>
      </c>
      <c r="J378" s="296" t="n">
        <v>2624</v>
      </c>
      <c r="K378" s="291" t="n">
        <v>4181185</v>
      </c>
      <c r="L378" s="291" t="n">
        <v>208511</v>
      </c>
      <c r="M378" s="291" t="n">
        <v>383291</v>
      </c>
      <c r="N378" s="291" t="n">
        <v>50374</v>
      </c>
    </row>
    <row r="379" customFormat="false" ht="9.75" hidden="false" customHeight="true" outlineLevel="0" collapsed="false">
      <c r="A379" s="7"/>
      <c r="B379" s="45"/>
      <c r="C379" s="8" t="n">
        <v>55</v>
      </c>
      <c r="D379" s="49" t="s">
        <v>130</v>
      </c>
      <c r="E379" s="7"/>
      <c r="F379" s="292" t="n">
        <v>2</v>
      </c>
      <c r="G379" s="293" t="n">
        <v>2</v>
      </c>
      <c r="H379" s="293" t="s">
        <v>24</v>
      </c>
      <c r="I379" s="293" t="s">
        <v>24</v>
      </c>
      <c r="J379" s="279" t="n">
        <v>9</v>
      </c>
      <c r="K379" s="293" t="s">
        <v>241</v>
      </c>
      <c r="L379" s="293" t="s">
        <v>24</v>
      </c>
      <c r="M379" s="293" t="s">
        <v>241</v>
      </c>
      <c r="N379" s="293" t="s">
        <v>241</v>
      </c>
    </row>
    <row r="380" customFormat="false" ht="9.75" hidden="false" customHeight="true" outlineLevel="0" collapsed="false">
      <c r="A380" s="7"/>
      <c r="B380" s="45"/>
      <c r="C380" s="8" t="n">
        <v>56</v>
      </c>
      <c r="D380" s="49" t="s">
        <v>134</v>
      </c>
      <c r="E380" s="7"/>
      <c r="F380" s="292" t="n">
        <v>72</v>
      </c>
      <c r="G380" s="293" t="n">
        <v>19</v>
      </c>
      <c r="H380" s="293" t="s">
        <v>24</v>
      </c>
      <c r="I380" s="293" t="n">
        <v>53</v>
      </c>
      <c r="J380" s="279" t="n">
        <v>214</v>
      </c>
      <c r="K380" s="293" t="n">
        <v>213766</v>
      </c>
      <c r="L380" s="293" t="n">
        <v>584</v>
      </c>
      <c r="M380" s="293" t="n">
        <v>67062</v>
      </c>
      <c r="N380" s="293" t="n">
        <v>7770</v>
      </c>
    </row>
    <row r="381" customFormat="false" ht="9.75" hidden="false" customHeight="true" outlineLevel="0" collapsed="false">
      <c r="A381" s="7"/>
      <c r="B381" s="45"/>
      <c r="C381" s="8" t="n">
        <v>57</v>
      </c>
      <c r="D381" s="49" t="s">
        <v>149</v>
      </c>
      <c r="E381" s="7"/>
      <c r="F381" s="292" t="n">
        <v>180</v>
      </c>
      <c r="G381" s="293" t="n">
        <v>55</v>
      </c>
      <c r="H381" s="293" t="n">
        <v>14</v>
      </c>
      <c r="I381" s="293" t="n">
        <v>111</v>
      </c>
      <c r="J381" s="279" t="n">
        <v>959</v>
      </c>
      <c r="K381" s="293" t="n">
        <v>1494007</v>
      </c>
      <c r="L381" s="293" t="n">
        <v>11371</v>
      </c>
      <c r="M381" s="293" t="n">
        <v>59696</v>
      </c>
      <c r="N381" s="293" t="n">
        <v>15891</v>
      </c>
    </row>
    <row r="382" customFormat="false" ht="9.75" hidden="false" customHeight="true" outlineLevel="0" collapsed="false">
      <c r="A382" s="7"/>
      <c r="B382" s="45"/>
      <c r="C382" s="8" t="n">
        <v>58</v>
      </c>
      <c r="D382" s="49" t="s">
        <v>174</v>
      </c>
      <c r="E382" s="7"/>
      <c r="F382" s="292" t="n">
        <v>49</v>
      </c>
      <c r="G382" s="293" t="n">
        <v>26</v>
      </c>
      <c r="H382" s="293" t="n">
        <v>2</v>
      </c>
      <c r="I382" s="293" t="n">
        <v>21</v>
      </c>
      <c r="J382" s="279" t="n">
        <v>250</v>
      </c>
      <c r="K382" s="293" t="n">
        <v>505372</v>
      </c>
      <c r="L382" s="293" t="n">
        <v>134341</v>
      </c>
      <c r="M382" s="293" t="n">
        <v>38601</v>
      </c>
      <c r="N382" s="293" t="n">
        <v>1583</v>
      </c>
    </row>
    <row r="383" customFormat="false" ht="9.75" hidden="false" customHeight="true" outlineLevel="0" collapsed="false">
      <c r="A383" s="7"/>
      <c r="B383" s="45"/>
      <c r="C383" s="8" t="n">
        <v>59</v>
      </c>
      <c r="D383" s="49" t="s">
        <v>181</v>
      </c>
      <c r="E383" s="7"/>
      <c r="F383" s="292" t="n">
        <v>46</v>
      </c>
      <c r="G383" s="293" t="n">
        <v>19</v>
      </c>
      <c r="H383" s="293" t="s">
        <v>24</v>
      </c>
      <c r="I383" s="293" t="n">
        <v>27</v>
      </c>
      <c r="J383" s="279" t="n">
        <v>134</v>
      </c>
      <c r="K383" s="293" t="n">
        <v>168347</v>
      </c>
      <c r="L383" s="293" t="n">
        <v>1966</v>
      </c>
      <c r="M383" s="293" t="n">
        <v>27492</v>
      </c>
      <c r="N383" s="293" t="n">
        <v>5939</v>
      </c>
    </row>
    <row r="384" customFormat="false" ht="9.75" hidden="false" customHeight="true" outlineLevel="0" collapsed="false">
      <c r="A384" s="7"/>
      <c r="B384" s="45"/>
      <c r="C384" s="8" t="n">
        <v>60</v>
      </c>
      <c r="D384" s="49" t="s">
        <v>196</v>
      </c>
      <c r="E384" s="7"/>
      <c r="F384" s="292" t="n">
        <v>210</v>
      </c>
      <c r="G384" s="293" t="n">
        <v>107</v>
      </c>
      <c r="H384" s="293" t="n">
        <v>8</v>
      </c>
      <c r="I384" s="293" t="n">
        <v>95</v>
      </c>
      <c r="J384" s="279" t="n">
        <v>1058</v>
      </c>
      <c r="K384" s="293" t="s">
        <v>241</v>
      </c>
      <c r="L384" s="293" t="n">
        <v>60249</v>
      </c>
      <c r="M384" s="293" t="s">
        <v>241</v>
      </c>
      <c r="N384" s="293" t="s">
        <v>241</v>
      </c>
    </row>
    <row r="385" s="3" customFormat="true" ht="9.75" hidden="false" customHeight="true" outlineLevel="0" collapsed="false">
      <c r="A385" s="36"/>
      <c r="B385" s="36"/>
      <c r="C385" s="36"/>
      <c r="D385" s="36"/>
      <c r="E385" s="36"/>
      <c r="F385" s="295"/>
      <c r="G385" s="291"/>
      <c r="H385" s="291"/>
      <c r="I385" s="291"/>
      <c r="J385" s="296"/>
      <c r="K385" s="291"/>
      <c r="L385" s="291"/>
      <c r="M385" s="291"/>
      <c r="N385" s="291"/>
    </row>
    <row r="386" s="286" customFormat="true" ht="19.5" hidden="false" customHeight="true" outlineLevel="0" collapsed="false">
      <c r="A386" s="297"/>
      <c r="C386" s="282"/>
      <c r="D386" s="282" t="s">
        <v>386</v>
      </c>
      <c r="E386" s="297"/>
      <c r="F386" s="283" t="n">
        <v>473</v>
      </c>
      <c r="G386" s="284" t="n">
        <v>150</v>
      </c>
      <c r="H386" s="284" t="n">
        <v>14</v>
      </c>
      <c r="I386" s="284" t="n">
        <v>309</v>
      </c>
      <c r="J386" s="285" t="n">
        <v>2400</v>
      </c>
      <c r="K386" s="284" t="n">
        <v>4240440</v>
      </c>
      <c r="L386" s="284" t="n">
        <v>108622</v>
      </c>
      <c r="M386" s="284" t="n">
        <v>408295</v>
      </c>
      <c r="N386" s="284" t="n">
        <v>52792</v>
      </c>
    </row>
    <row r="387" s="3" customFormat="true" ht="9.75" hidden="false" customHeight="true" outlineLevel="0" collapsed="false">
      <c r="A387" s="36"/>
      <c r="B387" s="287" t="s">
        <v>21</v>
      </c>
      <c r="C387" s="287"/>
      <c r="D387" s="49" t="s">
        <v>22</v>
      </c>
      <c r="E387" s="36"/>
      <c r="F387" s="295" t="n">
        <v>52</v>
      </c>
      <c r="G387" s="291" t="n">
        <v>28</v>
      </c>
      <c r="H387" s="291" t="n">
        <v>1</v>
      </c>
      <c r="I387" s="291" t="n">
        <v>23</v>
      </c>
      <c r="J387" s="296" t="n">
        <v>377</v>
      </c>
      <c r="K387" s="291" t="n">
        <v>1252617</v>
      </c>
      <c r="L387" s="291" t="n">
        <v>14352</v>
      </c>
      <c r="M387" s="291" t="n">
        <v>126110</v>
      </c>
      <c r="N387" s="291" t="s">
        <v>24</v>
      </c>
    </row>
    <row r="388" customFormat="false" ht="9.75" hidden="false" customHeight="true" outlineLevel="0" collapsed="false">
      <c r="A388" s="7"/>
      <c r="B388" s="45"/>
      <c r="C388" s="8" t="n">
        <v>49</v>
      </c>
      <c r="D388" s="49" t="s">
        <v>23</v>
      </c>
      <c r="F388" s="292" t="s">
        <v>24</v>
      </c>
      <c r="G388" s="293" t="s">
        <v>24</v>
      </c>
      <c r="H388" s="293" t="s">
        <v>24</v>
      </c>
      <c r="I388" s="293" t="s">
        <v>24</v>
      </c>
      <c r="J388" s="279" t="n">
        <v>0</v>
      </c>
      <c r="K388" s="293" t="s">
        <v>24</v>
      </c>
      <c r="L388" s="293" t="s">
        <v>24</v>
      </c>
      <c r="M388" s="293" t="s">
        <v>24</v>
      </c>
      <c r="N388" s="293" t="s">
        <v>24</v>
      </c>
    </row>
    <row r="389" customFormat="false" ht="9.75" hidden="false" customHeight="true" outlineLevel="0" collapsed="false">
      <c r="A389" s="7"/>
      <c r="B389" s="45"/>
      <c r="C389" s="8" t="n">
        <v>50</v>
      </c>
      <c r="D389" s="49" t="s">
        <v>27</v>
      </c>
      <c r="F389" s="292" t="n">
        <v>3</v>
      </c>
      <c r="G389" s="293" t="n">
        <v>3</v>
      </c>
      <c r="H389" s="293" t="s">
        <v>24</v>
      </c>
      <c r="I389" s="293" t="s">
        <v>24</v>
      </c>
      <c r="J389" s="279" t="n">
        <v>20</v>
      </c>
      <c r="K389" s="293" t="n">
        <v>140856</v>
      </c>
      <c r="L389" s="293" t="s">
        <v>241</v>
      </c>
      <c r="M389" s="293" t="n">
        <v>8500</v>
      </c>
      <c r="N389" s="293" t="s">
        <v>24</v>
      </c>
    </row>
    <row r="390" customFormat="false" ht="9.75" hidden="false" customHeight="true" outlineLevel="0" collapsed="false">
      <c r="A390" s="7"/>
      <c r="B390" s="45"/>
      <c r="C390" s="8" t="n">
        <v>51</v>
      </c>
      <c r="D390" s="49" t="s">
        <v>42</v>
      </c>
      <c r="F390" s="292" t="n">
        <v>18</v>
      </c>
      <c r="G390" s="293" t="n">
        <v>6</v>
      </c>
      <c r="H390" s="293" t="n">
        <v>1</v>
      </c>
      <c r="I390" s="293" t="n">
        <v>11</v>
      </c>
      <c r="J390" s="279" t="n">
        <v>121</v>
      </c>
      <c r="K390" s="293" t="n">
        <v>242598</v>
      </c>
      <c r="L390" s="293" t="s">
        <v>24</v>
      </c>
      <c r="M390" s="293" t="n">
        <v>9628</v>
      </c>
      <c r="N390" s="293" t="s">
        <v>24</v>
      </c>
    </row>
    <row r="391" customFormat="false" ht="9.75" hidden="false" customHeight="true" outlineLevel="0" collapsed="false">
      <c r="A391" s="7"/>
      <c r="B391" s="45"/>
      <c r="C391" s="8" t="n">
        <v>52</v>
      </c>
      <c r="D391" s="43" t="s">
        <v>64</v>
      </c>
      <c r="F391" s="292" t="n">
        <v>11</v>
      </c>
      <c r="G391" s="293" t="n">
        <v>7</v>
      </c>
      <c r="H391" s="293" t="s">
        <v>24</v>
      </c>
      <c r="I391" s="293" t="n">
        <v>4</v>
      </c>
      <c r="J391" s="279" t="n">
        <v>56</v>
      </c>
      <c r="K391" s="293" t="n">
        <v>182479</v>
      </c>
      <c r="L391" s="293" t="n">
        <v>264</v>
      </c>
      <c r="M391" s="293" t="n">
        <v>25836</v>
      </c>
      <c r="N391" s="293" t="s">
        <v>24</v>
      </c>
    </row>
    <row r="392" customFormat="false" ht="9.75" hidden="false" customHeight="true" outlineLevel="0" collapsed="false">
      <c r="A392" s="7"/>
      <c r="B392" s="45"/>
      <c r="C392" s="8" t="n">
        <v>53</v>
      </c>
      <c r="D392" s="49" t="s">
        <v>87</v>
      </c>
      <c r="F392" s="292" t="n">
        <v>9</v>
      </c>
      <c r="G392" s="293" t="n">
        <v>8</v>
      </c>
      <c r="H392" s="293" t="s">
        <v>24</v>
      </c>
      <c r="I392" s="293" t="n">
        <v>1</v>
      </c>
      <c r="J392" s="279" t="n">
        <v>51</v>
      </c>
      <c r="K392" s="293" t="n">
        <v>196305</v>
      </c>
      <c r="L392" s="293" t="n">
        <v>7741</v>
      </c>
      <c r="M392" s="293" t="n">
        <v>24251</v>
      </c>
      <c r="N392" s="293" t="s">
        <v>24</v>
      </c>
    </row>
    <row r="393" customFormat="false" ht="9.75" hidden="false" customHeight="true" outlineLevel="0" collapsed="false">
      <c r="A393" s="7"/>
      <c r="B393" s="45"/>
      <c r="C393" s="8" t="n">
        <v>54</v>
      </c>
      <c r="D393" s="49" t="s">
        <v>106</v>
      </c>
      <c r="F393" s="292" t="n">
        <v>11</v>
      </c>
      <c r="G393" s="293" t="n">
        <v>4</v>
      </c>
      <c r="H393" s="293" t="s">
        <v>24</v>
      </c>
      <c r="I393" s="293" t="n">
        <v>7</v>
      </c>
      <c r="J393" s="279" t="n">
        <v>129</v>
      </c>
      <c r="K393" s="293" t="n">
        <v>490379</v>
      </c>
      <c r="L393" s="293" t="s">
        <v>241</v>
      </c>
      <c r="M393" s="293" t="n">
        <v>57895</v>
      </c>
      <c r="N393" s="293" t="s">
        <v>24</v>
      </c>
    </row>
    <row r="394" s="3" customFormat="true" ht="9.75" hidden="false" customHeight="true" outlineLevel="0" collapsed="false">
      <c r="A394" s="36"/>
      <c r="B394" s="287" t="s">
        <v>128</v>
      </c>
      <c r="C394" s="287"/>
      <c r="D394" s="49" t="s">
        <v>129</v>
      </c>
      <c r="F394" s="295" t="n">
        <v>421</v>
      </c>
      <c r="G394" s="291" t="n">
        <v>122</v>
      </c>
      <c r="H394" s="291" t="n">
        <v>13</v>
      </c>
      <c r="I394" s="291" t="n">
        <v>286</v>
      </c>
      <c r="J394" s="296" t="n">
        <v>2023</v>
      </c>
      <c r="K394" s="291" t="n">
        <v>2987823</v>
      </c>
      <c r="L394" s="291" t="n">
        <v>94270</v>
      </c>
      <c r="M394" s="291" t="n">
        <v>282185</v>
      </c>
      <c r="N394" s="291" t="n">
        <v>52792</v>
      </c>
    </row>
    <row r="395" customFormat="false" ht="9.75" hidden="false" customHeight="true" outlineLevel="0" collapsed="false">
      <c r="A395" s="7"/>
      <c r="B395" s="45"/>
      <c r="C395" s="8" t="n">
        <v>55</v>
      </c>
      <c r="D395" s="49" t="s">
        <v>130</v>
      </c>
      <c r="F395" s="292" t="n">
        <v>1</v>
      </c>
      <c r="G395" s="293" t="s">
        <v>24</v>
      </c>
      <c r="H395" s="293" t="s">
        <v>24</v>
      </c>
      <c r="I395" s="293" t="n">
        <v>1</v>
      </c>
      <c r="J395" s="279" t="n">
        <v>2</v>
      </c>
      <c r="K395" s="293" t="s">
        <v>241</v>
      </c>
      <c r="L395" s="293" t="s">
        <v>24</v>
      </c>
      <c r="M395" s="293" t="s">
        <v>241</v>
      </c>
      <c r="N395" s="293" t="s">
        <v>241</v>
      </c>
    </row>
    <row r="396" customFormat="false" ht="9.75" hidden="false" customHeight="true" outlineLevel="0" collapsed="false">
      <c r="A396" s="7"/>
      <c r="B396" s="45"/>
      <c r="C396" s="8" t="n">
        <v>56</v>
      </c>
      <c r="D396" s="49" t="s">
        <v>134</v>
      </c>
      <c r="F396" s="292" t="n">
        <v>41</v>
      </c>
      <c r="G396" s="293" t="n">
        <v>9</v>
      </c>
      <c r="H396" s="293" t="s">
        <v>24</v>
      </c>
      <c r="I396" s="293" t="n">
        <v>32</v>
      </c>
      <c r="J396" s="279" t="n">
        <v>116</v>
      </c>
      <c r="K396" s="293" t="n">
        <v>127067</v>
      </c>
      <c r="L396" s="293" t="n">
        <v>270</v>
      </c>
      <c r="M396" s="293" t="n">
        <v>40078</v>
      </c>
      <c r="N396" s="293" t="n">
        <v>5774</v>
      </c>
    </row>
    <row r="397" customFormat="false" ht="9.75" hidden="false" customHeight="true" outlineLevel="0" collapsed="false">
      <c r="A397" s="7"/>
      <c r="B397" s="45"/>
      <c r="C397" s="8" t="n">
        <v>57</v>
      </c>
      <c r="D397" s="49" t="s">
        <v>149</v>
      </c>
      <c r="F397" s="292" t="n">
        <v>155</v>
      </c>
      <c r="G397" s="293" t="n">
        <v>32</v>
      </c>
      <c r="H397" s="293" t="n">
        <v>7</v>
      </c>
      <c r="I397" s="293" t="n">
        <v>116</v>
      </c>
      <c r="J397" s="279" t="n">
        <v>981</v>
      </c>
      <c r="K397" s="293" t="n">
        <v>1383297</v>
      </c>
      <c r="L397" s="293" t="n">
        <v>1683</v>
      </c>
      <c r="M397" s="293" t="n">
        <v>54687</v>
      </c>
      <c r="N397" s="293" t="n">
        <v>14606</v>
      </c>
    </row>
    <row r="398" customFormat="false" ht="9.75" hidden="false" customHeight="true" outlineLevel="0" collapsed="false">
      <c r="A398" s="7"/>
      <c r="B398" s="45"/>
      <c r="C398" s="8" t="n">
        <v>58</v>
      </c>
      <c r="D398" s="49" t="s">
        <v>174</v>
      </c>
      <c r="F398" s="292" t="n">
        <v>40</v>
      </c>
      <c r="G398" s="293" t="n">
        <v>13</v>
      </c>
      <c r="H398" s="293" t="s">
        <v>24</v>
      </c>
      <c r="I398" s="293" t="n">
        <v>27</v>
      </c>
      <c r="J398" s="279" t="n">
        <v>151</v>
      </c>
      <c r="K398" s="293" t="n">
        <v>298182</v>
      </c>
      <c r="L398" s="293" t="n">
        <v>56670</v>
      </c>
      <c r="M398" s="293" t="n">
        <v>16157</v>
      </c>
      <c r="N398" s="293" t="n">
        <v>262</v>
      </c>
    </row>
    <row r="399" customFormat="false" ht="9.75" hidden="false" customHeight="true" outlineLevel="0" collapsed="false">
      <c r="A399" s="7"/>
      <c r="B399" s="45"/>
      <c r="C399" s="8" t="n">
        <v>59</v>
      </c>
      <c r="D399" s="49" t="s">
        <v>181</v>
      </c>
      <c r="F399" s="292" t="n">
        <v>54</v>
      </c>
      <c r="G399" s="293" t="n">
        <v>19</v>
      </c>
      <c r="H399" s="293" t="s">
        <v>24</v>
      </c>
      <c r="I399" s="293" t="n">
        <v>35</v>
      </c>
      <c r="J399" s="279" t="n">
        <v>186</v>
      </c>
      <c r="K399" s="293" t="n">
        <v>182609</v>
      </c>
      <c r="L399" s="293" t="n">
        <v>6456</v>
      </c>
      <c r="M399" s="293" t="n">
        <v>64808</v>
      </c>
      <c r="N399" s="293" t="n">
        <v>16452</v>
      </c>
    </row>
    <row r="400" customFormat="false" ht="9.75" hidden="false" customHeight="true" outlineLevel="0" collapsed="false">
      <c r="A400" s="7"/>
      <c r="B400" s="45"/>
      <c r="C400" s="8" t="n">
        <v>60</v>
      </c>
      <c r="D400" s="49" t="s">
        <v>196</v>
      </c>
      <c r="F400" s="292" t="n">
        <v>130</v>
      </c>
      <c r="G400" s="293" t="n">
        <v>49</v>
      </c>
      <c r="H400" s="293" t="n">
        <v>6</v>
      </c>
      <c r="I400" s="293" t="n">
        <v>75</v>
      </c>
      <c r="J400" s="279" t="n">
        <v>587</v>
      </c>
      <c r="K400" s="293" t="s">
        <v>241</v>
      </c>
      <c r="L400" s="293" t="n">
        <v>29191</v>
      </c>
      <c r="M400" s="293" t="s">
        <v>241</v>
      </c>
      <c r="N400" s="293" t="s">
        <v>241</v>
      </c>
    </row>
    <row r="401" s="3" customFormat="true" ht="9.75" hidden="false" customHeight="true" outlineLevel="0" collapsed="false">
      <c r="A401" s="36"/>
      <c r="B401" s="36"/>
      <c r="C401" s="36"/>
      <c r="D401" s="36"/>
      <c r="E401" s="36"/>
      <c r="F401" s="295"/>
      <c r="G401" s="291"/>
      <c r="H401" s="291"/>
      <c r="I401" s="291"/>
      <c r="J401" s="296"/>
      <c r="K401" s="291"/>
      <c r="L401" s="291"/>
      <c r="M401" s="291"/>
      <c r="N401" s="291"/>
    </row>
    <row r="402" s="286" customFormat="true" ht="19.5" hidden="false" customHeight="true" outlineLevel="0" collapsed="false">
      <c r="A402" s="297"/>
      <c r="C402" s="282"/>
      <c r="D402" s="282" t="s">
        <v>388</v>
      </c>
      <c r="E402" s="297"/>
      <c r="F402" s="283" t="n">
        <v>351</v>
      </c>
      <c r="G402" s="284" t="n">
        <v>259</v>
      </c>
      <c r="H402" s="284" t="n">
        <v>7</v>
      </c>
      <c r="I402" s="284" t="n">
        <v>85</v>
      </c>
      <c r="J402" s="285" t="n">
        <v>3984</v>
      </c>
      <c r="K402" s="284" t="n">
        <v>18870865</v>
      </c>
      <c r="L402" s="284" t="n">
        <v>542635</v>
      </c>
      <c r="M402" s="284" t="n">
        <v>1322563</v>
      </c>
      <c r="N402" s="284" t="n">
        <v>46493</v>
      </c>
    </row>
    <row r="403" s="3" customFormat="true" ht="9.75" hidden="false" customHeight="true" outlineLevel="0" collapsed="false">
      <c r="A403" s="36"/>
      <c r="B403" s="287" t="s">
        <v>21</v>
      </c>
      <c r="C403" s="287"/>
      <c r="D403" s="49" t="s">
        <v>22</v>
      </c>
      <c r="E403" s="36"/>
      <c r="F403" s="295" t="n">
        <v>151</v>
      </c>
      <c r="G403" s="291" t="n">
        <v>132</v>
      </c>
      <c r="H403" s="291" t="s">
        <v>24</v>
      </c>
      <c r="I403" s="291" t="n">
        <v>19</v>
      </c>
      <c r="J403" s="296" t="n">
        <v>1836</v>
      </c>
      <c r="K403" s="291" t="n">
        <v>14498004</v>
      </c>
      <c r="L403" s="291" t="n">
        <v>237230</v>
      </c>
      <c r="M403" s="291" t="n">
        <v>652293</v>
      </c>
      <c r="N403" s="291" t="s">
        <v>24</v>
      </c>
    </row>
    <row r="404" customFormat="false" ht="9.75" hidden="false" customHeight="true" outlineLevel="0" collapsed="false">
      <c r="A404" s="7"/>
      <c r="B404" s="45"/>
      <c r="C404" s="8" t="n">
        <v>49</v>
      </c>
      <c r="D404" s="49" t="s">
        <v>23</v>
      </c>
      <c r="E404" s="7"/>
      <c r="F404" s="292" t="n">
        <v>1</v>
      </c>
      <c r="G404" s="293" t="n">
        <v>1</v>
      </c>
      <c r="H404" s="293" t="s">
        <v>24</v>
      </c>
      <c r="I404" s="293" t="s">
        <v>24</v>
      </c>
      <c r="J404" s="279" t="n">
        <v>7</v>
      </c>
      <c r="K404" s="293" t="s">
        <v>241</v>
      </c>
      <c r="L404" s="293" t="s">
        <v>24</v>
      </c>
      <c r="M404" s="293" t="s">
        <v>241</v>
      </c>
      <c r="N404" s="293" t="s">
        <v>24</v>
      </c>
    </row>
    <row r="405" customFormat="false" ht="9.75" hidden="false" customHeight="true" outlineLevel="0" collapsed="false">
      <c r="A405" s="7"/>
      <c r="B405" s="45"/>
      <c r="C405" s="8" t="n">
        <v>50</v>
      </c>
      <c r="D405" s="49" t="s">
        <v>27</v>
      </c>
      <c r="E405" s="7"/>
      <c r="F405" s="292" t="n">
        <v>12</v>
      </c>
      <c r="G405" s="293" t="n">
        <v>9</v>
      </c>
      <c r="H405" s="293" t="s">
        <v>24</v>
      </c>
      <c r="I405" s="293" t="n">
        <v>3</v>
      </c>
      <c r="J405" s="279" t="n">
        <v>128</v>
      </c>
      <c r="K405" s="293" t="n">
        <v>676943</v>
      </c>
      <c r="L405" s="293" t="s">
        <v>24</v>
      </c>
      <c r="M405" s="293" t="n">
        <v>93656</v>
      </c>
      <c r="N405" s="293" t="s">
        <v>24</v>
      </c>
    </row>
    <row r="406" customFormat="false" ht="9.75" hidden="false" customHeight="true" outlineLevel="0" collapsed="false">
      <c r="A406" s="7"/>
      <c r="B406" s="45"/>
      <c r="C406" s="8" t="n">
        <v>51</v>
      </c>
      <c r="D406" s="49" t="s">
        <v>42</v>
      </c>
      <c r="E406" s="7"/>
      <c r="F406" s="292" t="n">
        <v>18</v>
      </c>
      <c r="G406" s="293" t="n">
        <v>14</v>
      </c>
      <c r="H406" s="293" t="s">
        <v>24</v>
      </c>
      <c r="I406" s="293" t="n">
        <v>4</v>
      </c>
      <c r="J406" s="279" t="n">
        <v>244</v>
      </c>
      <c r="K406" s="293" t="n">
        <v>1516243</v>
      </c>
      <c r="L406" s="293" t="s">
        <v>24</v>
      </c>
      <c r="M406" s="293" t="n">
        <v>38229</v>
      </c>
      <c r="N406" s="293" t="s">
        <v>24</v>
      </c>
    </row>
    <row r="407" customFormat="false" ht="9.75" hidden="false" customHeight="true" outlineLevel="0" collapsed="false">
      <c r="A407" s="7"/>
      <c r="B407" s="45"/>
      <c r="C407" s="8" t="n">
        <v>52</v>
      </c>
      <c r="D407" s="43" t="s">
        <v>64</v>
      </c>
      <c r="E407" s="7"/>
      <c r="F407" s="292" t="n">
        <v>36</v>
      </c>
      <c r="G407" s="293" t="n">
        <v>35</v>
      </c>
      <c r="H407" s="293" t="s">
        <v>24</v>
      </c>
      <c r="I407" s="293" t="n">
        <v>1</v>
      </c>
      <c r="J407" s="279" t="n">
        <v>578</v>
      </c>
      <c r="K407" s="293" t="n">
        <v>3209620</v>
      </c>
      <c r="L407" s="293" t="n">
        <v>514</v>
      </c>
      <c r="M407" s="293" t="n">
        <v>175770</v>
      </c>
      <c r="N407" s="293" t="s">
        <v>24</v>
      </c>
    </row>
    <row r="408" customFormat="false" ht="9.75" hidden="false" customHeight="true" outlineLevel="0" collapsed="false">
      <c r="A408" s="7"/>
      <c r="B408" s="45"/>
      <c r="C408" s="8" t="n">
        <v>53</v>
      </c>
      <c r="D408" s="49" t="s">
        <v>87</v>
      </c>
      <c r="E408" s="7"/>
      <c r="F408" s="292" t="n">
        <v>56</v>
      </c>
      <c r="G408" s="293" t="n">
        <v>51</v>
      </c>
      <c r="H408" s="293" t="s">
        <v>24</v>
      </c>
      <c r="I408" s="293" t="n">
        <v>5</v>
      </c>
      <c r="J408" s="279" t="n">
        <v>537</v>
      </c>
      <c r="K408" s="293" t="n">
        <v>3572678</v>
      </c>
      <c r="L408" s="293" t="s">
        <v>241</v>
      </c>
      <c r="M408" s="293" t="n">
        <v>135958</v>
      </c>
      <c r="N408" s="293" t="s">
        <v>24</v>
      </c>
    </row>
    <row r="409" customFormat="false" ht="9.75" hidden="false" customHeight="true" outlineLevel="0" collapsed="false">
      <c r="A409" s="7"/>
      <c r="B409" s="45"/>
      <c r="C409" s="8" t="n">
        <v>54</v>
      </c>
      <c r="D409" s="49" t="s">
        <v>106</v>
      </c>
      <c r="E409" s="7"/>
      <c r="F409" s="292" t="n">
        <v>28</v>
      </c>
      <c r="G409" s="293" t="n">
        <v>22</v>
      </c>
      <c r="H409" s="293" t="s">
        <v>24</v>
      </c>
      <c r="I409" s="293" t="n">
        <v>6</v>
      </c>
      <c r="J409" s="279" t="n">
        <v>342</v>
      </c>
      <c r="K409" s="293" t="s">
        <v>241</v>
      </c>
      <c r="L409" s="293" t="s">
        <v>241</v>
      </c>
      <c r="M409" s="293" t="s">
        <v>241</v>
      </c>
      <c r="N409" s="293" t="s">
        <v>24</v>
      </c>
    </row>
    <row r="410" s="3" customFormat="true" ht="9.75" hidden="false" customHeight="true" outlineLevel="0" collapsed="false">
      <c r="A410" s="36"/>
      <c r="B410" s="287" t="s">
        <v>128</v>
      </c>
      <c r="C410" s="287"/>
      <c r="D410" s="49" t="s">
        <v>129</v>
      </c>
      <c r="E410" s="36"/>
      <c r="F410" s="295" t="n">
        <v>200</v>
      </c>
      <c r="G410" s="291" t="n">
        <v>127</v>
      </c>
      <c r="H410" s="291" t="n">
        <v>7</v>
      </c>
      <c r="I410" s="291" t="n">
        <v>66</v>
      </c>
      <c r="J410" s="296" t="n">
        <v>2148</v>
      </c>
      <c r="K410" s="291" t="n">
        <v>4372861</v>
      </c>
      <c r="L410" s="291" t="n">
        <v>305405</v>
      </c>
      <c r="M410" s="291" t="n">
        <v>670270</v>
      </c>
      <c r="N410" s="291" t="n">
        <v>46493</v>
      </c>
    </row>
    <row r="411" customFormat="false" ht="9.75" hidden="false" customHeight="true" outlineLevel="0" collapsed="false">
      <c r="A411" s="7"/>
      <c r="B411" s="45"/>
      <c r="C411" s="8" t="n">
        <v>55</v>
      </c>
      <c r="D411" s="49" t="s">
        <v>130</v>
      </c>
      <c r="E411" s="7"/>
      <c r="F411" s="292" t="s">
        <v>24</v>
      </c>
      <c r="G411" s="293" t="s">
        <v>24</v>
      </c>
      <c r="H411" s="293" t="s">
        <v>24</v>
      </c>
      <c r="I411" s="293" t="s">
        <v>24</v>
      </c>
      <c r="J411" s="279" t="n">
        <v>0</v>
      </c>
      <c r="K411" s="293" t="s">
        <v>24</v>
      </c>
      <c r="L411" s="293" t="s">
        <v>24</v>
      </c>
      <c r="M411" s="293" t="s">
        <v>24</v>
      </c>
      <c r="N411" s="293" t="s">
        <v>24</v>
      </c>
    </row>
    <row r="412" customFormat="false" ht="9.75" hidden="false" customHeight="true" outlineLevel="0" collapsed="false">
      <c r="A412" s="7"/>
      <c r="B412" s="45"/>
      <c r="C412" s="8" t="n">
        <v>56</v>
      </c>
      <c r="D412" s="49" t="s">
        <v>134</v>
      </c>
      <c r="E412" s="7"/>
      <c r="F412" s="292" t="n">
        <v>14</v>
      </c>
      <c r="G412" s="293" t="n">
        <v>8</v>
      </c>
      <c r="H412" s="293" t="s">
        <v>24</v>
      </c>
      <c r="I412" s="293" t="n">
        <v>6</v>
      </c>
      <c r="J412" s="279" t="n">
        <v>60</v>
      </c>
      <c r="K412" s="293" t="n">
        <v>85928</v>
      </c>
      <c r="L412" s="293" t="n">
        <v>154</v>
      </c>
      <c r="M412" s="293" t="n">
        <v>18595</v>
      </c>
      <c r="N412" s="293" t="n">
        <v>3660</v>
      </c>
    </row>
    <row r="413" customFormat="false" ht="9.75" hidden="false" customHeight="true" outlineLevel="0" collapsed="false">
      <c r="A413" s="7"/>
      <c r="B413" s="45"/>
      <c r="C413" s="8" t="n">
        <v>57</v>
      </c>
      <c r="D413" s="49" t="s">
        <v>149</v>
      </c>
      <c r="E413" s="7"/>
      <c r="F413" s="292" t="n">
        <v>61</v>
      </c>
      <c r="G413" s="293" t="n">
        <v>38</v>
      </c>
      <c r="H413" s="293" t="n">
        <v>4</v>
      </c>
      <c r="I413" s="293" t="n">
        <v>19</v>
      </c>
      <c r="J413" s="279" t="n">
        <v>899</v>
      </c>
      <c r="K413" s="293" t="n">
        <v>1336645</v>
      </c>
      <c r="L413" s="293" t="n">
        <v>5693</v>
      </c>
      <c r="M413" s="293" t="n">
        <v>29626</v>
      </c>
      <c r="N413" s="293" t="n">
        <v>10943</v>
      </c>
    </row>
    <row r="414" customFormat="false" ht="9.75" hidden="false" customHeight="true" outlineLevel="0" collapsed="false">
      <c r="A414" s="7"/>
      <c r="B414" s="45"/>
      <c r="C414" s="8" t="n">
        <v>58</v>
      </c>
      <c r="D414" s="49" t="s">
        <v>174</v>
      </c>
      <c r="E414" s="7"/>
      <c r="F414" s="292" t="n">
        <v>48</v>
      </c>
      <c r="G414" s="293" t="n">
        <v>29</v>
      </c>
      <c r="H414" s="293" t="s">
        <v>24</v>
      </c>
      <c r="I414" s="293" t="n">
        <v>19</v>
      </c>
      <c r="J414" s="279" t="n">
        <v>516</v>
      </c>
      <c r="K414" s="293" t="n">
        <v>1430199</v>
      </c>
      <c r="L414" s="293" t="n">
        <v>270236</v>
      </c>
      <c r="M414" s="293" t="n">
        <v>428850</v>
      </c>
      <c r="N414" s="293" t="n">
        <v>1404</v>
      </c>
    </row>
    <row r="415" customFormat="false" ht="9.75" hidden="false" customHeight="true" outlineLevel="0" collapsed="false">
      <c r="A415" s="7"/>
      <c r="B415" s="45"/>
      <c r="C415" s="8" t="n">
        <v>59</v>
      </c>
      <c r="D415" s="49" t="s">
        <v>181</v>
      </c>
      <c r="E415" s="7"/>
      <c r="F415" s="292" t="n">
        <v>16</v>
      </c>
      <c r="G415" s="293" t="n">
        <v>14</v>
      </c>
      <c r="H415" s="293" t="s">
        <v>24</v>
      </c>
      <c r="I415" s="293" t="n">
        <v>2</v>
      </c>
      <c r="J415" s="279" t="n">
        <v>111</v>
      </c>
      <c r="K415" s="293" t="n">
        <v>198464</v>
      </c>
      <c r="L415" s="293" t="n">
        <v>7309</v>
      </c>
      <c r="M415" s="293" t="n">
        <v>28725</v>
      </c>
      <c r="N415" s="293" t="n">
        <v>8280</v>
      </c>
    </row>
    <row r="416" customFormat="false" ht="9.75" hidden="false" customHeight="true" outlineLevel="0" collapsed="false">
      <c r="A416" s="7"/>
      <c r="B416" s="45"/>
      <c r="C416" s="8" t="n">
        <v>60</v>
      </c>
      <c r="D416" s="49" t="s">
        <v>196</v>
      </c>
      <c r="E416" s="7"/>
      <c r="F416" s="292" t="n">
        <v>61</v>
      </c>
      <c r="G416" s="293" t="n">
        <v>38</v>
      </c>
      <c r="H416" s="293" t="n">
        <v>3</v>
      </c>
      <c r="I416" s="293" t="n">
        <v>20</v>
      </c>
      <c r="J416" s="279" t="n">
        <v>562</v>
      </c>
      <c r="K416" s="293" t="n">
        <v>1321625</v>
      </c>
      <c r="L416" s="293" t="n">
        <v>22013</v>
      </c>
      <c r="M416" s="293" t="n">
        <v>164474</v>
      </c>
      <c r="N416" s="293" t="n">
        <v>22206</v>
      </c>
    </row>
    <row r="417" s="3" customFormat="true" ht="9.75" hidden="false" customHeight="true" outlineLevel="0" collapsed="false">
      <c r="A417" s="36"/>
      <c r="B417" s="36"/>
      <c r="C417" s="36"/>
      <c r="D417" s="36"/>
      <c r="E417" s="36"/>
      <c r="F417" s="295"/>
      <c r="G417" s="291"/>
      <c r="H417" s="291"/>
      <c r="I417" s="291"/>
      <c r="J417" s="296"/>
      <c r="K417" s="291"/>
      <c r="L417" s="291"/>
      <c r="M417" s="291"/>
      <c r="N417" s="291"/>
    </row>
    <row r="418" s="286" customFormat="true" ht="19.5" hidden="false" customHeight="true" outlineLevel="0" collapsed="false">
      <c r="A418" s="297"/>
      <c r="C418" s="282"/>
      <c r="D418" s="282" t="s">
        <v>389</v>
      </c>
      <c r="E418" s="297"/>
      <c r="F418" s="283" t="n">
        <v>302</v>
      </c>
      <c r="G418" s="284" t="n">
        <v>136</v>
      </c>
      <c r="H418" s="284" t="n">
        <v>1</v>
      </c>
      <c r="I418" s="284" t="n">
        <v>165</v>
      </c>
      <c r="J418" s="285" t="n">
        <v>2086</v>
      </c>
      <c r="K418" s="284" t="n">
        <v>6132888</v>
      </c>
      <c r="L418" s="284" t="n">
        <v>47493</v>
      </c>
      <c r="M418" s="284" t="n">
        <v>511298</v>
      </c>
      <c r="N418" s="284" t="n">
        <v>22152</v>
      </c>
    </row>
    <row r="419" s="3" customFormat="true" ht="9.75" hidden="false" customHeight="true" outlineLevel="0" collapsed="false">
      <c r="A419" s="36"/>
      <c r="B419" s="287" t="s">
        <v>21</v>
      </c>
      <c r="C419" s="287"/>
      <c r="D419" s="49" t="s">
        <v>22</v>
      </c>
      <c r="E419" s="36"/>
      <c r="F419" s="295" t="n">
        <v>88</v>
      </c>
      <c r="G419" s="291" t="n">
        <v>61</v>
      </c>
      <c r="H419" s="291" t="s">
        <v>24</v>
      </c>
      <c r="I419" s="291" t="n">
        <v>27</v>
      </c>
      <c r="J419" s="296" t="n">
        <v>889</v>
      </c>
      <c r="K419" s="291" t="n">
        <v>4570456</v>
      </c>
      <c r="L419" s="291" t="n">
        <v>7313</v>
      </c>
      <c r="M419" s="291" t="n">
        <v>386612</v>
      </c>
      <c r="N419" s="291" t="s">
        <v>24</v>
      </c>
    </row>
    <row r="420" customFormat="false" ht="9.75" hidden="false" customHeight="true" outlineLevel="0" collapsed="false">
      <c r="A420" s="7"/>
      <c r="B420" s="45"/>
      <c r="C420" s="8" t="n">
        <v>49</v>
      </c>
      <c r="D420" s="49" t="s">
        <v>23</v>
      </c>
      <c r="E420" s="7"/>
      <c r="F420" s="292" t="s">
        <v>24</v>
      </c>
      <c r="G420" s="293" t="s">
        <v>24</v>
      </c>
      <c r="H420" s="293" t="s">
        <v>24</v>
      </c>
      <c r="I420" s="293" t="s">
        <v>24</v>
      </c>
      <c r="J420" s="279" t="n">
        <v>0</v>
      </c>
      <c r="K420" s="293" t="s">
        <v>24</v>
      </c>
      <c r="L420" s="293" t="s">
        <v>24</v>
      </c>
      <c r="M420" s="293" t="s">
        <v>24</v>
      </c>
      <c r="N420" s="293" t="s">
        <v>24</v>
      </c>
    </row>
    <row r="421" customFormat="false" ht="9.75" hidden="false" customHeight="true" outlineLevel="0" collapsed="false">
      <c r="A421" s="7"/>
      <c r="B421" s="45"/>
      <c r="C421" s="8" t="n">
        <v>50</v>
      </c>
      <c r="D421" s="49" t="s">
        <v>27</v>
      </c>
      <c r="E421" s="7"/>
      <c r="F421" s="292" t="n">
        <v>26</v>
      </c>
      <c r="G421" s="293" t="n">
        <v>18</v>
      </c>
      <c r="H421" s="293" t="s">
        <v>24</v>
      </c>
      <c r="I421" s="293" t="n">
        <v>8</v>
      </c>
      <c r="J421" s="279" t="n">
        <v>138</v>
      </c>
      <c r="K421" s="293" t="n">
        <v>931376</v>
      </c>
      <c r="L421" s="293" t="s">
        <v>24</v>
      </c>
      <c r="M421" s="293" t="n">
        <v>129823</v>
      </c>
      <c r="N421" s="293" t="s">
        <v>24</v>
      </c>
    </row>
    <row r="422" customFormat="false" ht="9.75" hidden="false" customHeight="true" outlineLevel="0" collapsed="false">
      <c r="A422" s="7"/>
      <c r="B422" s="45"/>
      <c r="C422" s="8" t="n">
        <v>51</v>
      </c>
      <c r="D422" s="49" t="s">
        <v>42</v>
      </c>
      <c r="E422" s="7"/>
      <c r="F422" s="292" t="n">
        <v>17</v>
      </c>
      <c r="G422" s="293" t="n">
        <v>9</v>
      </c>
      <c r="H422" s="293" t="s">
        <v>24</v>
      </c>
      <c r="I422" s="293" t="n">
        <v>8</v>
      </c>
      <c r="J422" s="279" t="n">
        <v>338</v>
      </c>
      <c r="K422" s="293" t="n">
        <v>1618499</v>
      </c>
      <c r="L422" s="293" t="s">
        <v>24</v>
      </c>
      <c r="M422" s="293" t="n">
        <v>96144</v>
      </c>
      <c r="N422" s="293" t="s">
        <v>24</v>
      </c>
    </row>
    <row r="423" customFormat="false" ht="9.75" hidden="false" customHeight="true" outlineLevel="0" collapsed="false">
      <c r="A423" s="7"/>
      <c r="B423" s="45"/>
      <c r="C423" s="8" t="n">
        <v>52</v>
      </c>
      <c r="D423" s="43" t="s">
        <v>64</v>
      </c>
      <c r="E423" s="7"/>
      <c r="F423" s="292" t="n">
        <v>16</v>
      </c>
      <c r="G423" s="293" t="n">
        <v>13</v>
      </c>
      <c r="H423" s="293" t="s">
        <v>24</v>
      </c>
      <c r="I423" s="293" t="n">
        <v>3</v>
      </c>
      <c r="J423" s="279" t="n">
        <v>170</v>
      </c>
      <c r="K423" s="293" t="n">
        <v>950791</v>
      </c>
      <c r="L423" s="293" t="s">
        <v>24</v>
      </c>
      <c r="M423" s="293" t="n">
        <v>52065</v>
      </c>
      <c r="N423" s="293" t="s">
        <v>24</v>
      </c>
    </row>
    <row r="424" customFormat="false" ht="9.75" hidden="false" customHeight="true" outlineLevel="0" collapsed="false">
      <c r="A424" s="7"/>
      <c r="B424" s="45"/>
      <c r="C424" s="8" t="n">
        <v>53</v>
      </c>
      <c r="D424" s="49" t="s">
        <v>87</v>
      </c>
      <c r="E424" s="7"/>
      <c r="F424" s="292" t="n">
        <v>13</v>
      </c>
      <c r="G424" s="293" t="n">
        <v>10</v>
      </c>
      <c r="H424" s="293" t="s">
        <v>24</v>
      </c>
      <c r="I424" s="293" t="n">
        <v>3</v>
      </c>
      <c r="J424" s="279" t="n">
        <v>80</v>
      </c>
      <c r="K424" s="293" t="n">
        <v>544403</v>
      </c>
      <c r="L424" s="293" t="s">
        <v>241</v>
      </c>
      <c r="M424" s="293" t="n">
        <v>53631</v>
      </c>
      <c r="N424" s="293" t="s">
        <v>24</v>
      </c>
    </row>
    <row r="425" customFormat="false" ht="9.75" hidden="false" customHeight="true" outlineLevel="0" collapsed="false">
      <c r="A425" s="7"/>
      <c r="B425" s="45"/>
      <c r="C425" s="8" t="n">
        <v>54</v>
      </c>
      <c r="D425" s="49" t="s">
        <v>106</v>
      </c>
      <c r="E425" s="7"/>
      <c r="F425" s="292" t="n">
        <v>16</v>
      </c>
      <c r="G425" s="293" t="n">
        <v>11</v>
      </c>
      <c r="H425" s="293" t="s">
        <v>24</v>
      </c>
      <c r="I425" s="293" t="n">
        <v>5</v>
      </c>
      <c r="J425" s="279" t="n">
        <v>163</v>
      </c>
      <c r="K425" s="293" t="n">
        <v>525387</v>
      </c>
      <c r="L425" s="293" t="s">
        <v>241</v>
      </c>
      <c r="M425" s="293" t="n">
        <v>54949</v>
      </c>
      <c r="N425" s="293" t="s">
        <v>24</v>
      </c>
    </row>
    <row r="426" s="3" customFormat="true" ht="9.75" hidden="false" customHeight="true" outlineLevel="0" collapsed="false">
      <c r="A426" s="36"/>
      <c r="B426" s="287" t="s">
        <v>128</v>
      </c>
      <c r="C426" s="287"/>
      <c r="D426" s="49" t="s">
        <v>129</v>
      </c>
      <c r="E426" s="36"/>
      <c r="F426" s="295" t="n">
        <v>214</v>
      </c>
      <c r="G426" s="291" t="n">
        <v>75</v>
      </c>
      <c r="H426" s="291" t="n">
        <v>1</v>
      </c>
      <c r="I426" s="291" t="n">
        <v>138</v>
      </c>
      <c r="J426" s="296" t="n">
        <v>1197</v>
      </c>
      <c r="K426" s="291" t="n">
        <v>1562432</v>
      </c>
      <c r="L426" s="291" t="n">
        <v>40180</v>
      </c>
      <c r="M426" s="291" t="n">
        <v>124686</v>
      </c>
      <c r="N426" s="291" t="n">
        <v>22152</v>
      </c>
    </row>
    <row r="427" customFormat="false" ht="9.75" hidden="false" customHeight="true" outlineLevel="0" collapsed="false">
      <c r="A427" s="7"/>
      <c r="B427" s="45"/>
      <c r="C427" s="8" t="n">
        <v>55</v>
      </c>
      <c r="D427" s="49" t="s">
        <v>130</v>
      </c>
      <c r="E427" s="7"/>
      <c r="F427" s="292" t="s">
        <v>24</v>
      </c>
      <c r="G427" s="293" t="s">
        <v>24</v>
      </c>
      <c r="H427" s="293" t="s">
        <v>24</v>
      </c>
      <c r="I427" s="293" t="s">
        <v>24</v>
      </c>
      <c r="J427" s="279" t="n">
        <v>0</v>
      </c>
      <c r="K427" s="293" t="s">
        <v>24</v>
      </c>
      <c r="L427" s="293" t="s">
        <v>24</v>
      </c>
      <c r="M427" s="293" t="s">
        <v>24</v>
      </c>
      <c r="N427" s="293" t="s">
        <v>24</v>
      </c>
    </row>
    <row r="428" customFormat="false" ht="9.75" hidden="false" customHeight="true" outlineLevel="0" collapsed="false">
      <c r="A428" s="7"/>
      <c r="B428" s="45"/>
      <c r="C428" s="8" t="n">
        <v>56</v>
      </c>
      <c r="D428" s="49" t="s">
        <v>134</v>
      </c>
      <c r="E428" s="7"/>
      <c r="F428" s="292" t="n">
        <v>26</v>
      </c>
      <c r="G428" s="293" t="n">
        <v>6</v>
      </c>
      <c r="H428" s="293" t="s">
        <v>24</v>
      </c>
      <c r="I428" s="293" t="n">
        <v>20</v>
      </c>
      <c r="J428" s="279" t="n">
        <v>60</v>
      </c>
      <c r="K428" s="293" t="n">
        <v>38721</v>
      </c>
      <c r="L428" s="293" t="n">
        <v>158</v>
      </c>
      <c r="M428" s="293" t="n">
        <v>14202</v>
      </c>
      <c r="N428" s="293" t="n">
        <v>1888</v>
      </c>
    </row>
    <row r="429" customFormat="false" ht="9.75" hidden="false" customHeight="true" outlineLevel="0" collapsed="false">
      <c r="A429" s="7"/>
      <c r="B429" s="45"/>
      <c r="C429" s="8" t="n">
        <v>57</v>
      </c>
      <c r="D429" s="49" t="s">
        <v>149</v>
      </c>
      <c r="E429" s="7"/>
      <c r="F429" s="292" t="n">
        <v>75</v>
      </c>
      <c r="G429" s="293" t="n">
        <v>27</v>
      </c>
      <c r="H429" s="293" t="n">
        <v>1</v>
      </c>
      <c r="I429" s="293" t="n">
        <v>47</v>
      </c>
      <c r="J429" s="279" t="n">
        <v>736</v>
      </c>
      <c r="K429" s="293" t="n">
        <v>893244</v>
      </c>
      <c r="L429" s="293" t="n">
        <v>1662</v>
      </c>
      <c r="M429" s="293" t="n">
        <v>38084</v>
      </c>
      <c r="N429" s="293" t="n">
        <v>11836</v>
      </c>
    </row>
    <row r="430" customFormat="false" ht="9.75" hidden="false" customHeight="true" outlineLevel="0" collapsed="false">
      <c r="A430" s="7"/>
      <c r="B430" s="45"/>
      <c r="C430" s="8" t="n">
        <v>58</v>
      </c>
      <c r="D430" s="49" t="s">
        <v>174</v>
      </c>
      <c r="E430" s="7"/>
      <c r="F430" s="292" t="n">
        <v>12</v>
      </c>
      <c r="G430" s="293" t="n">
        <v>3</v>
      </c>
      <c r="H430" s="293" t="s">
        <v>24</v>
      </c>
      <c r="I430" s="293" t="n">
        <v>9</v>
      </c>
      <c r="J430" s="279" t="n">
        <v>29</v>
      </c>
      <c r="K430" s="293" t="n">
        <v>51445</v>
      </c>
      <c r="L430" s="293" t="n">
        <v>7657</v>
      </c>
      <c r="M430" s="293" t="n">
        <v>14773</v>
      </c>
      <c r="N430" s="293" t="n">
        <v>749</v>
      </c>
    </row>
    <row r="431" customFormat="false" ht="9.75" hidden="false" customHeight="true" outlineLevel="0" collapsed="false">
      <c r="A431" s="7"/>
      <c r="B431" s="45"/>
      <c r="C431" s="8" t="n">
        <v>59</v>
      </c>
      <c r="D431" s="49" t="s">
        <v>181</v>
      </c>
      <c r="E431" s="7"/>
      <c r="F431" s="292" t="n">
        <v>31</v>
      </c>
      <c r="G431" s="293" t="n">
        <v>10</v>
      </c>
      <c r="H431" s="293" t="s">
        <v>24</v>
      </c>
      <c r="I431" s="293" t="n">
        <v>21</v>
      </c>
      <c r="J431" s="279" t="n">
        <v>87</v>
      </c>
      <c r="K431" s="293" t="n">
        <v>91835</v>
      </c>
      <c r="L431" s="293" t="n">
        <v>9413</v>
      </c>
      <c r="M431" s="293" t="n">
        <v>14790</v>
      </c>
      <c r="N431" s="293" t="n">
        <v>3520</v>
      </c>
    </row>
    <row r="432" customFormat="false" ht="9.75" hidden="false" customHeight="true" outlineLevel="0" collapsed="false">
      <c r="A432" s="7"/>
      <c r="B432" s="45"/>
      <c r="C432" s="8" t="n">
        <v>60</v>
      </c>
      <c r="D432" s="49" t="s">
        <v>196</v>
      </c>
      <c r="E432" s="7"/>
      <c r="F432" s="292" t="n">
        <v>70</v>
      </c>
      <c r="G432" s="293" t="n">
        <v>29</v>
      </c>
      <c r="H432" s="293" t="s">
        <v>24</v>
      </c>
      <c r="I432" s="293" t="n">
        <v>41</v>
      </c>
      <c r="J432" s="279" t="n">
        <v>285</v>
      </c>
      <c r="K432" s="293" t="n">
        <v>487187</v>
      </c>
      <c r="L432" s="293" t="n">
        <v>21290</v>
      </c>
      <c r="M432" s="293" t="n">
        <v>42837</v>
      </c>
      <c r="N432" s="293" t="n">
        <v>4159</v>
      </c>
    </row>
    <row r="433" customFormat="false" ht="6" hidden="false" customHeight="true" outlineLevel="0" collapsed="false">
      <c r="A433" s="7"/>
      <c r="B433" s="7"/>
      <c r="C433" s="7"/>
      <c r="D433" s="7"/>
      <c r="E433" s="7"/>
      <c r="F433" s="292"/>
      <c r="G433" s="293"/>
      <c r="H433" s="293"/>
      <c r="I433" s="293"/>
      <c r="J433" s="279"/>
      <c r="K433" s="293"/>
      <c r="L433" s="293"/>
      <c r="M433" s="293"/>
      <c r="N433" s="293"/>
    </row>
    <row r="434" customFormat="false" ht="12" hidden="false" customHeight="false" outlineLevel="0" collapsed="false">
      <c r="A434" s="54"/>
      <c r="B434" s="303"/>
      <c r="C434" s="303"/>
      <c r="D434" s="303"/>
      <c r="E434" s="303"/>
      <c r="F434" s="304"/>
      <c r="G434" s="304"/>
      <c r="H434" s="304"/>
      <c r="I434" s="304"/>
      <c r="J434" s="305"/>
      <c r="K434" s="304"/>
      <c r="L434" s="304"/>
      <c r="M434" s="304"/>
      <c r="N434" s="304"/>
    </row>
    <row r="435" customFormat="false" ht="30" hidden="false" customHeight="true" outlineLevel="0" collapsed="false">
      <c r="A435" s="56"/>
      <c r="B435" s="307"/>
      <c r="C435" s="307"/>
      <c r="D435" s="307"/>
      <c r="E435" s="307"/>
      <c r="F435" s="308"/>
      <c r="G435" s="308"/>
      <c r="H435" s="308"/>
      <c r="I435" s="308"/>
      <c r="J435" s="309"/>
      <c r="K435" s="308"/>
      <c r="L435" s="308"/>
      <c r="M435" s="308"/>
      <c r="N435" s="308"/>
    </row>
    <row r="436" customFormat="false" ht="17.25" hidden="false" customHeight="false" outlineLevel="0" collapsed="false">
      <c r="B436" s="5" t="s">
        <v>417</v>
      </c>
      <c r="F436" s="278"/>
      <c r="G436" s="278"/>
      <c r="H436" s="278"/>
      <c r="I436" s="278"/>
      <c r="J436" s="301"/>
      <c r="K436" s="278"/>
      <c r="L436" s="278"/>
      <c r="M436" s="278"/>
      <c r="N436" s="278"/>
    </row>
    <row r="437" customFormat="false" ht="17.25" hidden="false" customHeight="false" outlineLevel="0" collapsed="false">
      <c r="C437" s="6" t="s">
        <v>428</v>
      </c>
      <c r="D437" s="5"/>
      <c r="F437" s="278"/>
      <c r="G437" s="278"/>
      <c r="H437" s="278"/>
      <c r="I437" s="278"/>
      <c r="J437" s="301"/>
      <c r="K437" s="278"/>
      <c r="L437" s="278"/>
      <c r="M437" s="278"/>
      <c r="N437" s="278"/>
    </row>
    <row r="438" customFormat="false" ht="43.5" hidden="false" customHeight="true" outlineLevel="0" collapsed="false">
      <c r="C438" s="271"/>
      <c r="F438" s="278"/>
      <c r="G438" s="278"/>
      <c r="H438" s="278"/>
      <c r="I438" s="278"/>
      <c r="J438" s="301"/>
      <c r="K438" s="278"/>
      <c r="L438" s="310"/>
      <c r="M438" s="278"/>
      <c r="N438" s="278"/>
    </row>
    <row r="439" customFormat="false" ht="12" hidden="false" customHeight="true" outlineLevel="0" collapsed="false">
      <c r="A439" s="272" t="s">
        <v>5</v>
      </c>
      <c r="B439" s="272"/>
      <c r="C439" s="272"/>
      <c r="D439" s="272"/>
      <c r="E439" s="272"/>
      <c r="F439" s="12" t="s">
        <v>6</v>
      </c>
      <c r="G439" s="12"/>
      <c r="H439" s="12"/>
      <c r="I439" s="12"/>
      <c r="J439" s="273" t="s">
        <v>314</v>
      </c>
      <c r="K439" s="12" t="s">
        <v>420</v>
      </c>
      <c r="L439" s="86" t="s">
        <v>421</v>
      </c>
      <c r="M439" s="87" t="s">
        <v>234</v>
      </c>
      <c r="N439" s="274" t="s">
        <v>235</v>
      </c>
    </row>
    <row r="440" customFormat="false" ht="24.75" hidden="false" customHeight="true" outlineLevel="0" collapsed="false">
      <c r="A440" s="272"/>
      <c r="B440" s="272"/>
      <c r="C440" s="272"/>
      <c r="D440" s="272"/>
      <c r="E440" s="272"/>
      <c r="F440" s="17" t="s">
        <v>11</v>
      </c>
      <c r="G440" s="275" t="s">
        <v>422</v>
      </c>
      <c r="H440" s="276" t="s">
        <v>423</v>
      </c>
      <c r="I440" s="275" t="s">
        <v>424</v>
      </c>
      <c r="J440" s="273"/>
      <c r="K440" s="12"/>
      <c r="L440" s="86"/>
      <c r="M440" s="86"/>
      <c r="N440" s="274"/>
    </row>
    <row r="441" customFormat="false" ht="12" hidden="false" customHeight="false" outlineLevel="0" collapsed="false">
      <c r="F441" s="277"/>
      <c r="G441" s="278"/>
      <c r="H441" s="278"/>
      <c r="I441" s="278"/>
      <c r="J441" s="279" t="s">
        <v>318</v>
      </c>
      <c r="K441" s="280" t="s">
        <v>239</v>
      </c>
      <c r="L441" s="280" t="s">
        <v>239</v>
      </c>
      <c r="M441" s="280" t="s">
        <v>239</v>
      </c>
      <c r="N441" s="280" t="s">
        <v>240</v>
      </c>
    </row>
    <row r="442" s="286" customFormat="true" ht="19.5" hidden="false" customHeight="true" outlineLevel="0" collapsed="false">
      <c r="A442" s="297"/>
      <c r="C442" s="282"/>
      <c r="D442" s="282" t="s">
        <v>391</v>
      </c>
      <c r="E442" s="297"/>
      <c r="F442" s="283" t="n">
        <v>325</v>
      </c>
      <c r="G442" s="284" t="n">
        <v>111</v>
      </c>
      <c r="H442" s="284" t="n">
        <v>3</v>
      </c>
      <c r="I442" s="284" t="n">
        <v>211</v>
      </c>
      <c r="J442" s="285" t="n">
        <v>2343</v>
      </c>
      <c r="K442" s="284" t="n">
        <v>6039752</v>
      </c>
      <c r="L442" s="284" t="n">
        <v>216915</v>
      </c>
      <c r="M442" s="284" t="n">
        <v>388760</v>
      </c>
      <c r="N442" s="284" t="n">
        <v>44227</v>
      </c>
    </row>
    <row r="443" s="3" customFormat="true" ht="9.75" hidden="false" customHeight="true" outlineLevel="0" collapsed="false">
      <c r="A443" s="36"/>
      <c r="B443" s="287" t="s">
        <v>21</v>
      </c>
      <c r="C443" s="287"/>
      <c r="D443" s="49" t="s">
        <v>22</v>
      </c>
      <c r="E443" s="36"/>
      <c r="F443" s="295" t="n">
        <v>49</v>
      </c>
      <c r="G443" s="291" t="n">
        <v>35</v>
      </c>
      <c r="H443" s="291" t="s">
        <v>24</v>
      </c>
      <c r="I443" s="291" t="n">
        <v>14</v>
      </c>
      <c r="J443" s="296" t="n">
        <v>583</v>
      </c>
      <c r="K443" s="291" t="n">
        <v>3369644</v>
      </c>
      <c r="L443" s="291" t="n">
        <v>727</v>
      </c>
      <c r="M443" s="291" t="n">
        <v>126674</v>
      </c>
      <c r="N443" s="291" t="s">
        <v>24</v>
      </c>
    </row>
    <row r="444" customFormat="false" ht="9.75" hidden="false" customHeight="true" outlineLevel="0" collapsed="false">
      <c r="A444" s="7"/>
      <c r="B444" s="45"/>
      <c r="C444" s="8" t="n">
        <v>49</v>
      </c>
      <c r="D444" s="49" t="s">
        <v>23</v>
      </c>
      <c r="E444" s="7"/>
      <c r="F444" s="292" t="s">
        <v>24</v>
      </c>
      <c r="G444" s="293" t="s">
        <v>24</v>
      </c>
      <c r="H444" s="293" t="s">
        <v>24</v>
      </c>
      <c r="I444" s="293" t="s">
        <v>24</v>
      </c>
      <c r="J444" s="279" t="n">
        <v>0</v>
      </c>
      <c r="K444" s="293" t="s">
        <v>24</v>
      </c>
      <c r="L444" s="293" t="s">
        <v>24</v>
      </c>
      <c r="M444" s="293" t="s">
        <v>24</v>
      </c>
      <c r="N444" s="293" t="s">
        <v>24</v>
      </c>
    </row>
    <row r="445" customFormat="false" ht="9.75" hidden="false" customHeight="true" outlineLevel="0" collapsed="false">
      <c r="A445" s="7"/>
      <c r="B445" s="45"/>
      <c r="C445" s="8" t="n">
        <v>50</v>
      </c>
      <c r="D445" s="49" t="s">
        <v>27</v>
      </c>
      <c r="E445" s="7"/>
      <c r="F445" s="292" t="n">
        <v>2</v>
      </c>
      <c r="G445" s="293" t="n">
        <v>2</v>
      </c>
      <c r="H445" s="293" t="s">
        <v>24</v>
      </c>
      <c r="I445" s="293" t="s">
        <v>24</v>
      </c>
      <c r="J445" s="279" t="n">
        <v>44</v>
      </c>
      <c r="K445" s="293" t="s">
        <v>241</v>
      </c>
      <c r="L445" s="293" t="s">
        <v>24</v>
      </c>
      <c r="M445" s="293" t="s">
        <v>241</v>
      </c>
      <c r="N445" s="293" t="s">
        <v>24</v>
      </c>
    </row>
    <row r="446" customFormat="false" ht="9.75" hidden="false" customHeight="true" outlineLevel="0" collapsed="false">
      <c r="A446" s="7"/>
      <c r="B446" s="45"/>
      <c r="C446" s="8" t="n">
        <v>51</v>
      </c>
      <c r="D446" s="49" t="s">
        <v>42</v>
      </c>
      <c r="E446" s="7"/>
      <c r="F446" s="292" t="n">
        <v>25</v>
      </c>
      <c r="G446" s="293" t="n">
        <v>15</v>
      </c>
      <c r="H446" s="293" t="s">
        <v>24</v>
      </c>
      <c r="I446" s="293" t="n">
        <v>10</v>
      </c>
      <c r="J446" s="279" t="n">
        <v>380</v>
      </c>
      <c r="K446" s="294" t="n">
        <v>2661217</v>
      </c>
      <c r="L446" s="293" t="n">
        <v>120</v>
      </c>
      <c r="M446" s="293" t="n">
        <v>91519</v>
      </c>
      <c r="N446" s="293" t="s">
        <v>24</v>
      </c>
    </row>
    <row r="447" customFormat="false" ht="9.75" hidden="false" customHeight="true" outlineLevel="0" collapsed="false">
      <c r="A447" s="7"/>
      <c r="B447" s="45"/>
      <c r="C447" s="8" t="n">
        <v>52</v>
      </c>
      <c r="D447" s="43" t="s">
        <v>64</v>
      </c>
      <c r="E447" s="7"/>
      <c r="F447" s="292" t="n">
        <v>10</v>
      </c>
      <c r="G447" s="293" t="n">
        <v>9</v>
      </c>
      <c r="H447" s="293" t="s">
        <v>24</v>
      </c>
      <c r="I447" s="293" t="n">
        <v>1</v>
      </c>
      <c r="J447" s="279" t="n">
        <v>82</v>
      </c>
      <c r="K447" s="294" t="n">
        <v>377159</v>
      </c>
      <c r="L447" s="293" t="s">
        <v>24</v>
      </c>
      <c r="M447" s="293" t="n">
        <v>12563</v>
      </c>
      <c r="N447" s="293" t="s">
        <v>24</v>
      </c>
    </row>
    <row r="448" customFormat="false" ht="9.75" hidden="false" customHeight="true" outlineLevel="0" collapsed="false">
      <c r="A448" s="7"/>
      <c r="B448" s="45"/>
      <c r="C448" s="8" t="n">
        <v>53</v>
      </c>
      <c r="D448" s="49" t="s">
        <v>87</v>
      </c>
      <c r="E448" s="7"/>
      <c r="F448" s="292" t="n">
        <v>7</v>
      </c>
      <c r="G448" s="293" t="n">
        <v>6</v>
      </c>
      <c r="H448" s="293" t="s">
        <v>24</v>
      </c>
      <c r="I448" s="293" t="n">
        <v>1</v>
      </c>
      <c r="J448" s="279" t="n">
        <v>33</v>
      </c>
      <c r="K448" s="293" t="s">
        <v>241</v>
      </c>
      <c r="L448" s="293" t="n">
        <v>607</v>
      </c>
      <c r="M448" s="293" t="s">
        <v>241</v>
      </c>
      <c r="N448" s="293" t="s">
        <v>24</v>
      </c>
    </row>
    <row r="449" customFormat="false" ht="9.75" hidden="false" customHeight="true" outlineLevel="0" collapsed="false">
      <c r="A449" s="7"/>
      <c r="B449" s="45"/>
      <c r="C449" s="8" t="n">
        <v>54</v>
      </c>
      <c r="D449" s="49" t="s">
        <v>106</v>
      </c>
      <c r="E449" s="7"/>
      <c r="F449" s="292" t="n">
        <v>5</v>
      </c>
      <c r="G449" s="293" t="n">
        <v>3</v>
      </c>
      <c r="H449" s="293" t="s">
        <v>24</v>
      </c>
      <c r="I449" s="293" t="n">
        <v>2</v>
      </c>
      <c r="J449" s="279" t="n">
        <v>44</v>
      </c>
      <c r="K449" s="293" t="n">
        <v>149725</v>
      </c>
      <c r="L449" s="293" t="s">
        <v>24</v>
      </c>
      <c r="M449" s="293" t="n">
        <v>11856</v>
      </c>
      <c r="N449" s="293" t="s">
        <v>24</v>
      </c>
    </row>
    <row r="450" s="3" customFormat="true" ht="9.75" hidden="false" customHeight="true" outlineLevel="0" collapsed="false">
      <c r="A450" s="36"/>
      <c r="B450" s="287" t="s">
        <v>128</v>
      </c>
      <c r="C450" s="287"/>
      <c r="D450" s="49" t="s">
        <v>129</v>
      </c>
      <c r="E450" s="36"/>
      <c r="F450" s="295" t="n">
        <v>276</v>
      </c>
      <c r="G450" s="291" t="n">
        <v>76</v>
      </c>
      <c r="H450" s="291" t="n">
        <v>3</v>
      </c>
      <c r="I450" s="291" t="n">
        <v>197</v>
      </c>
      <c r="J450" s="296" t="n">
        <v>1760</v>
      </c>
      <c r="K450" s="291" t="n">
        <v>2670108</v>
      </c>
      <c r="L450" s="291" t="n">
        <v>216188</v>
      </c>
      <c r="M450" s="291" t="n">
        <v>262086</v>
      </c>
      <c r="N450" s="291" t="n">
        <v>44227</v>
      </c>
    </row>
    <row r="451" customFormat="false" ht="9.75" hidden="false" customHeight="true" outlineLevel="0" collapsed="false">
      <c r="A451" s="7"/>
      <c r="B451" s="45"/>
      <c r="C451" s="8" t="n">
        <v>55</v>
      </c>
      <c r="D451" s="49" t="s">
        <v>130</v>
      </c>
      <c r="E451" s="7"/>
      <c r="F451" s="292" t="n">
        <v>1</v>
      </c>
      <c r="G451" s="293" t="s">
        <v>24</v>
      </c>
      <c r="H451" s="293" t="s">
        <v>24</v>
      </c>
      <c r="I451" s="293" t="n">
        <v>1</v>
      </c>
      <c r="J451" s="279" t="n">
        <v>2</v>
      </c>
      <c r="K451" s="293" t="s">
        <v>241</v>
      </c>
      <c r="L451" s="293" t="s">
        <v>241</v>
      </c>
      <c r="M451" s="293" t="s">
        <v>241</v>
      </c>
      <c r="N451" s="293" t="s">
        <v>241</v>
      </c>
    </row>
    <row r="452" customFormat="false" ht="9.75" hidden="false" customHeight="true" outlineLevel="0" collapsed="false">
      <c r="A452" s="7"/>
      <c r="B452" s="45"/>
      <c r="C452" s="8" t="n">
        <v>56</v>
      </c>
      <c r="D452" s="49" t="s">
        <v>134</v>
      </c>
      <c r="E452" s="7"/>
      <c r="F452" s="292" t="n">
        <v>29</v>
      </c>
      <c r="G452" s="293" t="n">
        <v>11</v>
      </c>
      <c r="H452" s="293" t="s">
        <v>24</v>
      </c>
      <c r="I452" s="293" t="n">
        <v>18</v>
      </c>
      <c r="J452" s="279" t="n">
        <v>79</v>
      </c>
      <c r="K452" s="293" t="n">
        <v>79813</v>
      </c>
      <c r="L452" s="293" t="s">
        <v>241</v>
      </c>
      <c r="M452" s="293" t="n">
        <v>31954</v>
      </c>
      <c r="N452" s="293" t="n">
        <v>4964</v>
      </c>
    </row>
    <row r="453" customFormat="false" ht="9.75" hidden="false" customHeight="true" outlineLevel="0" collapsed="false">
      <c r="A453" s="7"/>
      <c r="B453" s="45"/>
      <c r="C453" s="8" t="n">
        <v>57</v>
      </c>
      <c r="D453" s="49" t="s">
        <v>149</v>
      </c>
      <c r="E453" s="7"/>
      <c r="F453" s="292" t="n">
        <v>99</v>
      </c>
      <c r="G453" s="293" t="n">
        <v>16</v>
      </c>
      <c r="H453" s="293" t="s">
        <v>24</v>
      </c>
      <c r="I453" s="293" t="n">
        <v>83</v>
      </c>
      <c r="J453" s="279" t="n">
        <v>683</v>
      </c>
      <c r="K453" s="293" t="n">
        <v>1046131</v>
      </c>
      <c r="L453" s="293" t="n">
        <v>4695</v>
      </c>
      <c r="M453" s="293" t="n">
        <v>65393</v>
      </c>
      <c r="N453" s="293" t="n">
        <v>16176</v>
      </c>
    </row>
    <row r="454" customFormat="false" ht="9.75" hidden="false" customHeight="true" outlineLevel="0" collapsed="false">
      <c r="A454" s="7"/>
      <c r="B454" s="45"/>
      <c r="C454" s="8" t="n">
        <v>58</v>
      </c>
      <c r="D454" s="49" t="s">
        <v>174</v>
      </c>
      <c r="E454" s="7"/>
      <c r="F454" s="292" t="n">
        <v>23</v>
      </c>
      <c r="G454" s="293" t="n">
        <v>10</v>
      </c>
      <c r="H454" s="293" t="n">
        <v>1</v>
      </c>
      <c r="I454" s="293" t="n">
        <v>12</v>
      </c>
      <c r="J454" s="279" t="n">
        <v>89</v>
      </c>
      <c r="K454" s="293" t="n">
        <v>145990</v>
      </c>
      <c r="L454" s="293" t="s">
        <v>241</v>
      </c>
      <c r="M454" s="293" t="n">
        <v>28047</v>
      </c>
      <c r="N454" s="293" t="n">
        <v>1113</v>
      </c>
    </row>
    <row r="455" customFormat="false" ht="9.75" hidden="false" customHeight="true" outlineLevel="0" collapsed="false">
      <c r="A455" s="7"/>
      <c r="B455" s="45"/>
      <c r="C455" s="8" t="n">
        <v>59</v>
      </c>
      <c r="D455" s="49" t="s">
        <v>181</v>
      </c>
      <c r="E455" s="7"/>
      <c r="F455" s="292" t="n">
        <v>31</v>
      </c>
      <c r="G455" s="293" t="n">
        <v>8</v>
      </c>
      <c r="H455" s="293" t="s">
        <v>24</v>
      </c>
      <c r="I455" s="293" t="n">
        <v>23</v>
      </c>
      <c r="J455" s="279" t="n">
        <v>104</v>
      </c>
      <c r="K455" s="293" t="n">
        <v>85996</v>
      </c>
      <c r="L455" s="293" t="n">
        <v>665</v>
      </c>
      <c r="M455" s="293" t="n">
        <v>23495</v>
      </c>
      <c r="N455" s="293" t="n">
        <v>3818</v>
      </c>
    </row>
    <row r="456" customFormat="false" ht="9.75" hidden="false" customHeight="true" outlineLevel="0" collapsed="false">
      <c r="A456" s="7"/>
      <c r="B456" s="45"/>
      <c r="C456" s="8" t="n">
        <v>60</v>
      </c>
      <c r="D456" s="49" t="s">
        <v>196</v>
      </c>
      <c r="E456" s="7"/>
      <c r="F456" s="292" t="n">
        <v>93</v>
      </c>
      <c r="G456" s="293" t="n">
        <v>31</v>
      </c>
      <c r="H456" s="293" t="n">
        <v>2</v>
      </c>
      <c r="I456" s="293" t="n">
        <v>60</v>
      </c>
      <c r="J456" s="279" t="n">
        <v>803</v>
      </c>
      <c r="K456" s="293" t="s">
        <v>241</v>
      </c>
      <c r="L456" s="293" t="n">
        <v>176129</v>
      </c>
      <c r="M456" s="293" t="s">
        <v>241</v>
      </c>
      <c r="N456" s="293" t="s">
        <v>241</v>
      </c>
    </row>
    <row r="457" s="3" customFormat="true" ht="9.75" hidden="false" customHeight="true" outlineLevel="0" collapsed="false">
      <c r="A457" s="36"/>
      <c r="B457" s="36"/>
      <c r="C457" s="36"/>
      <c r="D457" s="36"/>
      <c r="E457" s="36"/>
      <c r="F457" s="295"/>
      <c r="G457" s="291"/>
      <c r="H457" s="291"/>
      <c r="I457" s="291"/>
      <c r="J457" s="296"/>
      <c r="K457" s="291"/>
      <c r="L457" s="291"/>
      <c r="M457" s="291"/>
      <c r="N457" s="291"/>
    </row>
    <row r="458" s="286" customFormat="true" ht="19.5" hidden="false" customHeight="true" outlineLevel="0" collapsed="false">
      <c r="A458" s="297"/>
      <c r="C458" s="282"/>
      <c r="D458" s="282" t="s">
        <v>393</v>
      </c>
      <c r="E458" s="297"/>
      <c r="F458" s="283" t="n">
        <v>237</v>
      </c>
      <c r="G458" s="284" t="n">
        <v>103</v>
      </c>
      <c r="H458" s="284" t="n">
        <v>3</v>
      </c>
      <c r="I458" s="284" t="n">
        <v>131</v>
      </c>
      <c r="J458" s="285" t="n">
        <v>1425</v>
      </c>
      <c r="K458" s="284" t="n">
        <v>2712277</v>
      </c>
      <c r="L458" s="284" t="n">
        <v>74865</v>
      </c>
      <c r="M458" s="284" t="n">
        <v>161826</v>
      </c>
      <c r="N458" s="284" t="n">
        <v>25194</v>
      </c>
    </row>
    <row r="459" s="3" customFormat="true" ht="9.75" hidden="false" customHeight="true" outlineLevel="0" collapsed="false">
      <c r="A459" s="36"/>
      <c r="B459" s="287" t="s">
        <v>21</v>
      </c>
      <c r="C459" s="287"/>
      <c r="D459" s="49" t="s">
        <v>22</v>
      </c>
      <c r="E459" s="36"/>
      <c r="F459" s="295" t="n">
        <v>25</v>
      </c>
      <c r="G459" s="291" t="n">
        <v>12</v>
      </c>
      <c r="H459" s="291" t="s">
        <v>24</v>
      </c>
      <c r="I459" s="291" t="n">
        <v>13</v>
      </c>
      <c r="J459" s="296" t="n">
        <v>154</v>
      </c>
      <c r="K459" s="291" t="n">
        <v>709913</v>
      </c>
      <c r="L459" s="291" t="n">
        <v>2311</v>
      </c>
      <c r="M459" s="291" t="n">
        <v>34917</v>
      </c>
      <c r="N459" s="291" t="s">
        <v>24</v>
      </c>
    </row>
    <row r="460" customFormat="false" ht="9.75" hidden="false" customHeight="true" outlineLevel="0" collapsed="false">
      <c r="A460" s="7"/>
      <c r="B460" s="45"/>
      <c r="C460" s="8" t="n">
        <v>49</v>
      </c>
      <c r="D460" s="49" t="s">
        <v>23</v>
      </c>
      <c r="E460" s="7"/>
      <c r="F460" s="292" t="s">
        <v>24</v>
      </c>
      <c r="G460" s="293" t="s">
        <v>24</v>
      </c>
      <c r="H460" s="293" t="s">
        <v>24</v>
      </c>
      <c r="I460" s="293" t="s">
        <v>24</v>
      </c>
      <c r="J460" s="279" t="n">
        <v>0</v>
      </c>
      <c r="K460" s="293" t="s">
        <v>24</v>
      </c>
      <c r="L460" s="293" t="s">
        <v>24</v>
      </c>
      <c r="M460" s="293" t="s">
        <v>24</v>
      </c>
      <c r="N460" s="293" t="s">
        <v>24</v>
      </c>
    </row>
    <row r="461" customFormat="false" ht="9.75" hidden="false" customHeight="true" outlineLevel="0" collapsed="false">
      <c r="A461" s="7"/>
      <c r="B461" s="45"/>
      <c r="C461" s="8" t="n">
        <v>50</v>
      </c>
      <c r="D461" s="49" t="s">
        <v>27</v>
      </c>
      <c r="E461" s="7"/>
      <c r="F461" s="292" t="n">
        <v>1</v>
      </c>
      <c r="G461" s="293" t="n">
        <v>1</v>
      </c>
      <c r="H461" s="293" t="s">
        <v>24</v>
      </c>
      <c r="I461" s="293" t="s">
        <v>24</v>
      </c>
      <c r="J461" s="279" t="n">
        <v>10</v>
      </c>
      <c r="K461" s="293" t="s">
        <v>241</v>
      </c>
      <c r="L461" s="293" t="s">
        <v>24</v>
      </c>
      <c r="M461" s="293" t="s">
        <v>241</v>
      </c>
      <c r="N461" s="293" t="s">
        <v>24</v>
      </c>
    </row>
    <row r="462" customFormat="false" ht="9.75" hidden="false" customHeight="true" outlineLevel="0" collapsed="false">
      <c r="A462" s="7"/>
      <c r="B462" s="45"/>
      <c r="C462" s="8" t="n">
        <v>51</v>
      </c>
      <c r="D462" s="49" t="s">
        <v>42</v>
      </c>
      <c r="E462" s="7"/>
      <c r="F462" s="292" t="n">
        <v>7</v>
      </c>
      <c r="G462" s="293" t="n">
        <v>5</v>
      </c>
      <c r="H462" s="293" t="s">
        <v>24</v>
      </c>
      <c r="I462" s="293" t="n">
        <v>2</v>
      </c>
      <c r="J462" s="279" t="n">
        <v>66</v>
      </c>
      <c r="K462" s="293" t="s">
        <v>241</v>
      </c>
      <c r="L462" s="293" t="s">
        <v>24</v>
      </c>
      <c r="M462" s="293" t="s">
        <v>241</v>
      </c>
      <c r="N462" s="293" t="s">
        <v>24</v>
      </c>
    </row>
    <row r="463" customFormat="false" ht="9.75" hidden="false" customHeight="true" outlineLevel="0" collapsed="false">
      <c r="A463" s="7"/>
      <c r="B463" s="45"/>
      <c r="C463" s="8" t="n">
        <v>52</v>
      </c>
      <c r="D463" s="43" t="s">
        <v>64</v>
      </c>
      <c r="E463" s="7"/>
      <c r="F463" s="292" t="n">
        <v>13</v>
      </c>
      <c r="G463" s="293" t="n">
        <v>5</v>
      </c>
      <c r="H463" s="293" t="s">
        <v>24</v>
      </c>
      <c r="I463" s="293" t="n">
        <v>8</v>
      </c>
      <c r="J463" s="279" t="n">
        <v>68</v>
      </c>
      <c r="K463" s="293" t="n">
        <v>578440</v>
      </c>
      <c r="L463" s="293" t="n">
        <v>133</v>
      </c>
      <c r="M463" s="293" t="n">
        <v>12827</v>
      </c>
      <c r="N463" s="293" t="s">
        <v>24</v>
      </c>
    </row>
    <row r="464" customFormat="false" ht="9.75" hidden="false" customHeight="true" outlineLevel="0" collapsed="false">
      <c r="A464" s="7"/>
      <c r="B464" s="45"/>
      <c r="C464" s="8" t="n">
        <v>53</v>
      </c>
      <c r="D464" s="49" t="s">
        <v>87</v>
      </c>
      <c r="E464" s="7"/>
      <c r="F464" s="292" t="n">
        <v>1</v>
      </c>
      <c r="G464" s="293" t="n">
        <v>1</v>
      </c>
      <c r="H464" s="293" t="s">
        <v>24</v>
      </c>
      <c r="I464" s="293" t="s">
        <v>24</v>
      </c>
      <c r="J464" s="279" t="n">
        <v>4</v>
      </c>
      <c r="K464" s="293" t="s">
        <v>241</v>
      </c>
      <c r="L464" s="293" t="s">
        <v>241</v>
      </c>
      <c r="M464" s="293" t="s">
        <v>241</v>
      </c>
      <c r="N464" s="293" t="s">
        <v>24</v>
      </c>
    </row>
    <row r="465" customFormat="false" ht="9.75" hidden="false" customHeight="true" outlineLevel="0" collapsed="false">
      <c r="A465" s="7"/>
      <c r="B465" s="45"/>
      <c r="C465" s="8" t="n">
        <v>54</v>
      </c>
      <c r="D465" s="49" t="s">
        <v>106</v>
      </c>
      <c r="E465" s="7"/>
      <c r="F465" s="292" t="n">
        <v>3</v>
      </c>
      <c r="G465" s="293" t="s">
        <v>24</v>
      </c>
      <c r="H465" s="293" t="s">
        <v>24</v>
      </c>
      <c r="I465" s="293" t="n">
        <v>3</v>
      </c>
      <c r="J465" s="279" t="n">
        <v>6</v>
      </c>
      <c r="K465" s="293" t="n">
        <v>4707</v>
      </c>
      <c r="L465" s="293" t="s">
        <v>241</v>
      </c>
      <c r="M465" s="293" t="n">
        <v>298</v>
      </c>
      <c r="N465" s="293" t="s">
        <v>24</v>
      </c>
    </row>
    <row r="466" s="3" customFormat="true" ht="9.75" hidden="false" customHeight="true" outlineLevel="0" collapsed="false">
      <c r="A466" s="36"/>
      <c r="B466" s="287" t="s">
        <v>128</v>
      </c>
      <c r="C466" s="287"/>
      <c r="D466" s="49" t="s">
        <v>129</v>
      </c>
      <c r="E466" s="36"/>
      <c r="F466" s="295" t="n">
        <v>212</v>
      </c>
      <c r="G466" s="291" t="n">
        <v>91</v>
      </c>
      <c r="H466" s="291" t="n">
        <v>3</v>
      </c>
      <c r="I466" s="291" t="n">
        <v>118</v>
      </c>
      <c r="J466" s="296" t="n">
        <v>1271</v>
      </c>
      <c r="K466" s="291" t="n">
        <v>2002364</v>
      </c>
      <c r="L466" s="291" t="n">
        <v>72554</v>
      </c>
      <c r="M466" s="291" t="n">
        <v>126909</v>
      </c>
      <c r="N466" s="291" t="n">
        <v>25194</v>
      </c>
    </row>
    <row r="467" customFormat="false" ht="9.75" hidden="false" customHeight="true" outlineLevel="0" collapsed="false">
      <c r="A467" s="7"/>
      <c r="B467" s="45"/>
      <c r="C467" s="8" t="n">
        <v>55</v>
      </c>
      <c r="D467" s="49" t="s">
        <v>130</v>
      </c>
      <c r="E467" s="7"/>
      <c r="F467" s="292" t="s">
        <v>24</v>
      </c>
      <c r="G467" s="293" t="s">
        <v>24</v>
      </c>
      <c r="H467" s="293" t="s">
        <v>24</v>
      </c>
      <c r="I467" s="293" t="s">
        <v>24</v>
      </c>
      <c r="J467" s="279" t="n">
        <v>0</v>
      </c>
      <c r="K467" s="293" t="s">
        <v>24</v>
      </c>
      <c r="L467" s="293" t="s">
        <v>24</v>
      </c>
      <c r="M467" s="293" t="s">
        <v>24</v>
      </c>
      <c r="N467" s="293" t="s">
        <v>24</v>
      </c>
    </row>
    <row r="468" customFormat="false" ht="9.75" hidden="false" customHeight="true" outlineLevel="0" collapsed="false">
      <c r="A468" s="7"/>
      <c r="B468" s="45"/>
      <c r="C468" s="8" t="n">
        <v>56</v>
      </c>
      <c r="D468" s="49" t="s">
        <v>134</v>
      </c>
      <c r="E468" s="7"/>
      <c r="F468" s="292" t="n">
        <v>31</v>
      </c>
      <c r="G468" s="293" t="n">
        <v>15</v>
      </c>
      <c r="H468" s="293" t="s">
        <v>24</v>
      </c>
      <c r="I468" s="293" t="n">
        <v>16</v>
      </c>
      <c r="J468" s="279" t="n">
        <v>89</v>
      </c>
      <c r="K468" s="293" t="n">
        <v>100153</v>
      </c>
      <c r="L468" s="293" t="s">
        <v>241</v>
      </c>
      <c r="M468" s="293" t="n">
        <v>29723</v>
      </c>
      <c r="N468" s="293" t="n">
        <v>5389</v>
      </c>
    </row>
    <row r="469" customFormat="false" ht="9.75" hidden="false" customHeight="true" outlineLevel="0" collapsed="false">
      <c r="A469" s="7"/>
      <c r="B469" s="45"/>
      <c r="C469" s="8" t="n">
        <v>57</v>
      </c>
      <c r="D469" s="49" t="s">
        <v>149</v>
      </c>
      <c r="E469" s="7"/>
      <c r="F469" s="292" t="n">
        <v>69</v>
      </c>
      <c r="G469" s="293" t="n">
        <v>24</v>
      </c>
      <c r="H469" s="293" t="n">
        <v>1</v>
      </c>
      <c r="I469" s="293" t="n">
        <v>44</v>
      </c>
      <c r="J469" s="279" t="n">
        <v>565</v>
      </c>
      <c r="K469" s="293" t="n">
        <v>745335</v>
      </c>
      <c r="L469" s="293" t="n">
        <v>8681</v>
      </c>
      <c r="M469" s="293" t="n">
        <v>21587</v>
      </c>
      <c r="N469" s="293" t="n">
        <v>9395</v>
      </c>
    </row>
    <row r="470" customFormat="false" ht="9.75" hidden="false" customHeight="true" outlineLevel="0" collapsed="false">
      <c r="A470" s="7"/>
      <c r="B470" s="45"/>
      <c r="C470" s="8" t="n">
        <v>58</v>
      </c>
      <c r="D470" s="49" t="s">
        <v>174</v>
      </c>
      <c r="E470" s="7"/>
      <c r="F470" s="292" t="n">
        <v>24</v>
      </c>
      <c r="G470" s="293" t="n">
        <v>10</v>
      </c>
      <c r="H470" s="293" t="s">
        <v>24</v>
      </c>
      <c r="I470" s="293" t="n">
        <v>14</v>
      </c>
      <c r="J470" s="279" t="n">
        <v>114</v>
      </c>
      <c r="K470" s="293" t="n">
        <v>351818</v>
      </c>
      <c r="L470" s="293" t="n">
        <v>42270</v>
      </c>
      <c r="M470" s="293" t="n">
        <v>7410</v>
      </c>
      <c r="N470" s="293" t="s">
        <v>241</v>
      </c>
    </row>
    <row r="471" customFormat="false" ht="9.75" hidden="false" customHeight="true" outlineLevel="0" collapsed="false">
      <c r="A471" s="7"/>
      <c r="B471" s="45"/>
      <c r="C471" s="8" t="n">
        <v>59</v>
      </c>
      <c r="D471" s="49" t="s">
        <v>181</v>
      </c>
      <c r="E471" s="7"/>
      <c r="F471" s="292" t="n">
        <v>22</v>
      </c>
      <c r="G471" s="293" t="n">
        <v>5</v>
      </c>
      <c r="H471" s="293" t="s">
        <v>24</v>
      </c>
      <c r="I471" s="293" t="n">
        <v>17</v>
      </c>
      <c r="J471" s="279" t="n">
        <v>65</v>
      </c>
      <c r="K471" s="293" t="n">
        <v>77723</v>
      </c>
      <c r="L471" s="293" t="n">
        <v>5440</v>
      </c>
      <c r="M471" s="293" t="n">
        <v>12164</v>
      </c>
      <c r="N471" s="293" t="n">
        <v>1665</v>
      </c>
    </row>
    <row r="472" customFormat="false" ht="9.75" hidden="false" customHeight="true" outlineLevel="0" collapsed="false">
      <c r="A472" s="7"/>
      <c r="B472" s="45"/>
      <c r="C472" s="8" t="n">
        <v>60</v>
      </c>
      <c r="D472" s="49" t="s">
        <v>196</v>
      </c>
      <c r="E472" s="7"/>
      <c r="F472" s="292" t="n">
        <v>66</v>
      </c>
      <c r="G472" s="293" t="n">
        <v>37</v>
      </c>
      <c r="H472" s="293" t="n">
        <v>2</v>
      </c>
      <c r="I472" s="293" t="n">
        <v>27</v>
      </c>
      <c r="J472" s="279" t="n">
        <v>438</v>
      </c>
      <c r="K472" s="293" t="n">
        <v>727335</v>
      </c>
      <c r="L472" s="293" t="s">
        <v>241</v>
      </c>
      <c r="M472" s="293" t="n">
        <v>56025</v>
      </c>
      <c r="N472" s="293" t="n">
        <v>7791</v>
      </c>
    </row>
    <row r="473" s="3" customFormat="true" ht="9.75" hidden="false" customHeight="true" outlineLevel="0" collapsed="false">
      <c r="A473" s="36"/>
      <c r="B473" s="36"/>
      <c r="C473" s="36"/>
      <c r="D473" s="36"/>
      <c r="E473" s="36"/>
      <c r="F473" s="295"/>
      <c r="G473" s="291"/>
      <c r="H473" s="291"/>
      <c r="I473" s="291"/>
      <c r="J473" s="296"/>
      <c r="K473" s="291"/>
      <c r="L473" s="291"/>
      <c r="M473" s="291"/>
      <c r="N473" s="291"/>
    </row>
    <row r="474" s="286" customFormat="true" ht="19.5" hidden="false" customHeight="true" outlineLevel="0" collapsed="false">
      <c r="A474" s="297"/>
      <c r="C474" s="282"/>
      <c r="D474" s="282" t="s">
        <v>394</v>
      </c>
      <c r="E474" s="297"/>
      <c r="F474" s="283" t="n">
        <v>90</v>
      </c>
      <c r="G474" s="284" t="n">
        <v>28</v>
      </c>
      <c r="H474" s="284" t="n">
        <v>1</v>
      </c>
      <c r="I474" s="284" t="n">
        <v>61</v>
      </c>
      <c r="J474" s="285" t="n">
        <v>413</v>
      </c>
      <c r="K474" s="284" t="n">
        <v>1133016</v>
      </c>
      <c r="L474" s="284" t="n">
        <v>21360</v>
      </c>
      <c r="M474" s="284" t="n">
        <v>318640</v>
      </c>
      <c r="N474" s="284" t="n">
        <v>11969</v>
      </c>
    </row>
    <row r="475" s="3" customFormat="true" ht="9.75" hidden="false" customHeight="true" outlineLevel="0" collapsed="false">
      <c r="A475" s="36"/>
      <c r="B475" s="287" t="s">
        <v>21</v>
      </c>
      <c r="C475" s="287"/>
      <c r="D475" s="49" t="s">
        <v>22</v>
      </c>
      <c r="E475" s="36"/>
      <c r="F475" s="295" t="n">
        <v>12</v>
      </c>
      <c r="G475" s="291" t="n">
        <v>7</v>
      </c>
      <c r="H475" s="291" t="s">
        <v>24</v>
      </c>
      <c r="I475" s="291" t="n">
        <v>5</v>
      </c>
      <c r="J475" s="296" t="n">
        <v>81</v>
      </c>
      <c r="K475" s="291" t="n">
        <v>509333</v>
      </c>
      <c r="L475" s="291" t="n">
        <v>370</v>
      </c>
      <c r="M475" s="291" t="n">
        <v>255124</v>
      </c>
      <c r="N475" s="291" t="s">
        <v>24</v>
      </c>
    </row>
    <row r="476" customFormat="false" ht="9.75" hidden="false" customHeight="true" outlineLevel="0" collapsed="false">
      <c r="A476" s="7"/>
      <c r="B476" s="45"/>
      <c r="C476" s="8" t="n">
        <v>49</v>
      </c>
      <c r="D476" s="49" t="s">
        <v>23</v>
      </c>
      <c r="F476" s="292" t="s">
        <v>24</v>
      </c>
      <c r="G476" s="293" t="s">
        <v>24</v>
      </c>
      <c r="H476" s="293" t="s">
        <v>24</v>
      </c>
      <c r="I476" s="293" t="s">
        <v>24</v>
      </c>
      <c r="J476" s="279" t="n">
        <v>0</v>
      </c>
      <c r="K476" s="293" t="s">
        <v>24</v>
      </c>
      <c r="L476" s="293" t="s">
        <v>24</v>
      </c>
      <c r="M476" s="293" t="s">
        <v>24</v>
      </c>
      <c r="N476" s="293" t="s">
        <v>24</v>
      </c>
    </row>
    <row r="477" customFormat="false" ht="9.75" hidden="false" customHeight="true" outlineLevel="0" collapsed="false">
      <c r="A477" s="7"/>
      <c r="B477" s="45"/>
      <c r="C477" s="8" t="n">
        <v>50</v>
      </c>
      <c r="D477" s="49" t="s">
        <v>27</v>
      </c>
      <c r="F477" s="292" t="s">
        <v>24</v>
      </c>
      <c r="G477" s="293" t="s">
        <v>24</v>
      </c>
      <c r="H477" s="293" t="s">
        <v>24</v>
      </c>
      <c r="I477" s="293" t="s">
        <v>24</v>
      </c>
      <c r="J477" s="279" t="n">
        <v>0</v>
      </c>
      <c r="K477" s="293" t="s">
        <v>24</v>
      </c>
      <c r="L477" s="293" t="s">
        <v>24</v>
      </c>
      <c r="M477" s="293" t="s">
        <v>24</v>
      </c>
      <c r="N477" s="293" t="s">
        <v>24</v>
      </c>
    </row>
    <row r="478" customFormat="false" ht="9.75" hidden="false" customHeight="true" outlineLevel="0" collapsed="false">
      <c r="A478" s="7"/>
      <c r="B478" s="45"/>
      <c r="C478" s="8" t="n">
        <v>51</v>
      </c>
      <c r="D478" s="49" t="s">
        <v>42</v>
      </c>
      <c r="F478" s="292" t="n">
        <v>4</v>
      </c>
      <c r="G478" s="293" t="n">
        <v>1</v>
      </c>
      <c r="H478" s="293" t="s">
        <v>24</v>
      </c>
      <c r="I478" s="293" t="n">
        <v>3</v>
      </c>
      <c r="J478" s="279" t="n">
        <v>14</v>
      </c>
      <c r="K478" s="293" t="s">
        <v>241</v>
      </c>
      <c r="L478" s="293" t="s">
        <v>241</v>
      </c>
      <c r="M478" s="293" t="s">
        <v>241</v>
      </c>
      <c r="N478" s="293" t="s">
        <v>24</v>
      </c>
    </row>
    <row r="479" customFormat="false" ht="9.75" hidden="false" customHeight="true" outlineLevel="0" collapsed="false">
      <c r="A479" s="7"/>
      <c r="B479" s="45"/>
      <c r="C479" s="8" t="n">
        <v>52</v>
      </c>
      <c r="D479" s="43" t="s">
        <v>64</v>
      </c>
      <c r="F479" s="292" t="n">
        <v>6</v>
      </c>
      <c r="G479" s="293" t="n">
        <v>5</v>
      </c>
      <c r="H479" s="293" t="s">
        <v>24</v>
      </c>
      <c r="I479" s="293" t="n">
        <v>1</v>
      </c>
      <c r="J479" s="279" t="n">
        <v>61</v>
      </c>
      <c r="K479" s="293" t="n">
        <v>480732</v>
      </c>
      <c r="L479" s="293" t="n">
        <v>296</v>
      </c>
      <c r="M479" s="293" t="n">
        <v>254585</v>
      </c>
      <c r="N479" s="293" t="s">
        <v>24</v>
      </c>
    </row>
    <row r="480" customFormat="false" ht="9.75" hidden="false" customHeight="true" outlineLevel="0" collapsed="false">
      <c r="A480" s="7"/>
      <c r="B480" s="45"/>
      <c r="C480" s="8" t="n">
        <v>53</v>
      </c>
      <c r="D480" s="49" t="s">
        <v>87</v>
      </c>
      <c r="F480" s="292" t="s">
        <v>24</v>
      </c>
      <c r="G480" s="293" t="s">
        <v>24</v>
      </c>
      <c r="H480" s="293" t="s">
        <v>24</v>
      </c>
      <c r="I480" s="293" t="s">
        <v>24</v>
      </c>
      <c r="J480" s="279" t="n">
        <v>0</v>
      </c>
      <c r="K480" s="293" t="s">
        <v>24</v>
      </c>
      <c r="L480" s="293" t="s">
        <v>24</v>
      </c>
      <c r="M480" s="293" t="s">
        <v>24</v>
      </c>
      <c r="N480" s="293" t="s">
        <v>24</v>
      </c>
    </row>
    <row r="481" customFormat="false" ht="9.75" hidden="false" customHeight="true" outlineLevel="0" collapsed="false">
      <c r="A481" s="7"/>
      <c r="B481" s="45"/>
      <c r="C481" s="8" t="n">
        <v>54</v>
      </c>
      <c r="D481" s="49" t="s">
        <v>106</v>
      </c>
      <c r="F481" s="292" t="n">
        <v>2</v>
      </c>
      <c r="G481" s="293" t="n">
        <v>1</v>
      </c>
      <c r="H481" s="293" t="s">
        <v>24</v>
      </c>
      <c r="I481" s="293" t="n">
        <v>1</v>
      </c>
      <c r="J481" s="279" t="n">
        <v>6</v>
      </c>
      <c r="K481" s="293" t="s">
        <v>241</v>
      </c>
      <c r="L481" s="293" t="s">
        <v>24</v>
      </c>
      <c r="M481" s="293" t="s">
        <v>241</v>
      </c>
      <c r="N481" s="293" t="s">
        <v>24</v>
      </c>
    </row>
    <row r="482" s="3" customFormat="true" ht="9.75" hidden="false" customHeight="true" outlineLevel="0" collapsed="false">
      <c r="A482" s="36"/>
      <c r="B482" s="287" t="s">
        <v>128</v>
      </c>
      <c r="C482" s="287"/>
      <c r="D482" s="49" t="s">
        <v>129</v>
      </c>
      <c r="F482" s="295" t="n">
        <v>78</v>
      </c>
      <c r="G482" s="291" t="n">
        <v>21</v>
      </c>
      <c r="H482" s="291" t="n">
        <v>1</v>
      </c>
      <c r="I482" s="291" t="n">
        <v>56</v>
      </c>
      <c r="J482" s="296" t="n">
        <v>332</v>
      </c>
      <c r="K482" s="291" t="n">
        <v>623683</v>
      </c>
      <c r="L482" s="291" t="n">
        <v>20990</v>
      </c>
      <c r="M482" s="291" t="n">
        <v>63516</v>
      </c>
      <c r="N482" s="291" t="n">
        <v>11969</v>
      </c>
    </row>
    <row r="483" customFormat="false" ht="9.75" hidden="false" customHeight="true" outlineLevel="0" collapsed="false">
      <c r="A483" s="7"/>
      <c r="B483" s="45"/>
      <c r="C483" s="8" t="n">
        <v>55</v>
      </c>
      <c r="D483" s="49" t="s">
        <v>130</v>
      </c>
      <c r="F483" s="292" t="s">
        <v>24</v>
      </c>
      <c r="G483" s="293" t="s">
        <v>24</v>
      </c>
      <c r="H483" s="293" t="s">
        <v>24</v>
      </c>
      <c r="I483" s="293" t="s">
        <v>24</v>
      </c>
      <c r="J483" s="279" t="n">
        <v>0</v>
      </c>
      <c r="K483" s="293" t="s">
        <v>24</v>
      </c>
      <c r="L483" s="293" t="s">
        <v>24</v>
      </c>
      <c r="M483" s="293" t="s">
        <v>24</v>
      </c>
      <c r="N483" s="293" t="s">
        <v>24</v>
      </c>
    </row>
    <row r="484" customFormat="false" ht="9.75" hidden="false" customHeight="true" outlineLevel="0" collapsed="false">
      <c r="A484" s="7"/>
      <c r="B484" s="45"/>
      <c r="C484" s="8" t="n">
        <v>56</v>
      </c>
      <c r="D484" s="49" t="s">
        <v>134</v>
      </c>
      <c r="F484" s="292" t="n">
        <v>8</v>
      </c>
      <c r="G484" s="293" t="n">
        <v>1</v>
      </c>
      <c r="H484" s="293" t="s">
        <v>24</v>
      </c>
      <c r="I484" s="293" t="n">
        <v>7</v>
      </c>
      <c r="J484" s="279" t="n">
        <v>23</v>
      </c>
      <c r="K484" s="293" t="n">
        <v>11840</v>
      </c>
      <c r="L484" s="293" t="s">
        <v>241</v>
      </c>
      <c r="M484" s="293" t="n">
        <v>7346</v>
      </c>
      <c r="N484" s="293" t="n">
        <v>544</v>
      </c>
    </row>
    <row r="485" customFormat="false" ht="9.75" hidden="false" customHeight="true" outlineLevel="0" collapsed="false">
      <c r="A485" s="7"/>
      <c r="B485" s="45"/>
      <c r="C485" s="8" t="n">
        <v>57</v>
      </c>
      <c r="D485" s="49" t="s">
        <v>149</v>
      </c>
      <c r="F485" s="292" t="n">
        <v>29</v>
      </c>
      <c r="G485" s="293" t="n">
        <v>4</v>
      </c>
      <c r="H485" s="293" t="s">
        <v>24</v>
      </c>
      <c r="I485" s="293" t="n">
        <v>25</v>
      </c>
      <c r="J485" s="279" t="n">
        <v>115</v>
      </c>
      <c r="K485" s="293" t="n">
        <v>170144</v>
      </c>
      <c r="L485" s="293" t="n">
        <v>1511</v>
      </c>
      <c r="M485" s="293" t="n">
        <v>22599</v>
      </c>
      <c r="N485" s="293" t="n">
        <v>2569</v>
      </c>
    </row>
    <row r="486" customFormat="false" ht="9.75" hidden="false" customHeight="true" outlineLevel="0" collapsed="false">
      <c r="A486" s="7"/>
      <c r="B486" s="45"/>
      <c r="C486" s="8" t="n">
        <v>58</v>
      </c>
      <c r="D486" s="49" t="s">
        <v>174</v>
      </c>
      <c r="F486" s="292" t="n">
        <v>3</v>
      </c>
      <c r="G486" s="293" t="n">
        <v>2</v>
      </c>
      <c r="H486" s="293" t="s">
        <v>24</v>
      </c>
      <c r="I486" s="293" t="n">
        <v>1</v>
      </c>
      <c r="J486" s="279" t="n">
        <v>17</v>
      </c>
      <c r="K486" s="293" t="n">
        <v>31383</v>
      </c>
      <c r="L486" s="293" t="n">
        <v>10853</v>
      </c>
      <c r="M486" s="293" t="n">
        <v>1583</v>
      </c>
      <c r="N486" s="293" t="s">
        <v>241</v>
      </c>
    </row>
    <row r="487" customFormat="false" ht="9.75" hidden="false" customHeight="true" outlineLevel="0" collapsed="false">
      <c r="A487" s="7"/>
      <c r="B487" s="45"/>
      <c r="C487" s="8" t="n">
        <v>59</v>
      </c>
      <c r="D487" s="49" t="s">
        <v>181</v>
      </c>
      <c r="F487" s="292" t="n">
        <v>8</v>
      </c>
      <c r="G487" s="293" t="s">
        <v>24</v>
      </c>
      <c r="H487" s="293" t="s">
        <v>24</v>
      </c>
      <c r="I487" s="293" t="n">
        <v>8</v>
      </c>
      <c r="J487" s="279" t="n">
        <v>12</v>
      </c>
      <c r="K487" s="293" t="n">
        <v>7940</v>
      </c>
      <c r="L487" s="293" t="n">
        <v>90</v>
      </c>
      <c r="M487" s="293" t="n">
        <v>1739</v>
      </c>
      <c r="N487" s="293" t="n">
        <v>752</v>
      </c>
    </row>
    <row r="488" customFormat="false" ht="9.75" hidden="false" customHeight="true" outlineLevel="0" collapsed="false">
      <c r="A488" s="7"/>
      <c r="B488" s="45"/>
      <c r="C488" s="8" t="n">
        <v>60</v>
      </c>
      <c r="D488" s="49" t="s">
        <v>196</v>
      </c>
      <c r="F488" s="292" t="n">
        <v>30</v>
      </c>
      <c r="G488" s="293" t="n">
        <v>14</v>
      </c>
      <c r="H488" s="293" t="n">
        <v>1</v>
      </c>
      <c r="I488" s="293" t="n">
        <v>15</v>
      </c>
      <c r="J488" s="279" t="n">
        <v>165</v>
      </c>
      <c r="K488" s="293" t="n">
        <v>402376</v>
      </c>
      <c r="L488" s="293" t="s">
        <v>241</v>
      </c>
      <c r="M488" s="293" t="n">
        <v>30249</v>
      </c>
      <c r="N488" s="293" t="n">
        <v>8049</v>
      </c>
    </row>
    <row r="489" s="3" customFormat="true" ht="9.75" hidden="false" customHeight="true" outlineLevel="0" collapsed="false">
      <c r="A489" s="36"/>
      <c r="B489" s="36"/>
      <c r="C489" s="36"/>
      <c r="D489" s="36"/>
      <c r="E489" s="36"/>
      <c r="F489" s="295"/>
      <c r="G489" s="291"/>
      <c r="H489" s="291"/>
      <c r="I489" s="291"/>
      <c r="J489" s="296"/>
      <c r="K489" s="291"/>
      <c r="L489" s="291"/>
      <c r="M489" s="291"/>
      <c r="N489" s="291"/>
    </row>
    <row r="490" s="286" customFormat="true" ht="19.5" hidden="false" customHeight="true" outlineLevel="0" collapsed="false">
      <c r="A490" s="297"/>
      <c r="C490" s="282"/>
      <c r="D490" s="282" t="s">
        <v>396</v>
      </c>
      <c r="E490" s="297"/>
      <c r="F490" s="283" t="n">
        <v>132</v>
      </c>
      <c r="G490" s="284" t="n">
        <v>48</v>
      </c>
      <c r="H490" s="284" t="n">
        <v>3</v>
      </c>
      <c r="I490" s="284" t="n">
        <v>81</v>
      </c>
      <c r="J490" s="285" t="n">
        <v>876</v>
      </c>
      <c r="K490" s="284" t="n">
        <v>1634999</v>
      </c>
      <c r="L490" s="284" t="n">
        <v>39753</v>
      </c>
      <c r="M490" s="284" t="n">
        <v>83787</v>
      </c>
      <c r="N490" s="284" t="n">
        <v>14625</v>
      </c>
    </row>
    <row r="491" s="3" customFormat="true" ht="9.75" hidden="false" customHeight="true" outlineLevel="0" collapsed="false">
      <c r="A491" s="36"/>
      <c r="B491" s="287" t="s">
        <v>21</v>
      </c>
      <c r="C491" s="287"/>
      <c r="D491" s="49" t="s">
        <v>22</v>
      </c>
      <c r="E491" s="36"/>
      <c r="F491" s="295" t="n">
        <v>24</v>
      </c>
      <c r="G491" s="291" t="n">
        <v>11</v>
      </c>
      <c r="H491" s="291" t="s">
        <v>24</v>
      </c>
      <c r="I491" s="291" t="n">
        <v>13</v>
      </c>
      <c r="J491" s="296" t="n">
        <v>156</v>
      </c>
      <c r="K491" s="291" t="n">
        <v>502817</v>
      </c>
      <c r="L491" s="291" t="n">
        <v>12883</v>
      </c>
      <c r="M491" s="291" t="n">
        <v>26280</v>
      </c>
      <c r="N491" s="291" t="s">
        <v>24</v>
      </c>
    </row>
    <row r="492" customFormat="false" ht="9.75" hidden="false" customHeight="true" outlineLevel="0" collapsed="false">
      <c r="A492" s="7"/>
      <c r="B492" s="45"/>
      <c r="C492" s="8" t="n">
        <v>49</v>
      </c>
      <c r="D492" s="49" t="s">
        <v>23</v>
      </c>
      <c r="E492" s="7"/>
      <c r="F492" s="292" t="s">
        <v>24</v>
      </c>
      <c r="G492" s="293" t="s">
        <v>24</v>
      </c>
      <c r="H492" s="293" t="s">
        <v>24</v>
      </c>
      <c r="I492" s="293" t="s">
        <v>24</v>
      </c>
      <c r="J492" s="279" t="n">
        <v>0</v>
      </c>
      <c r="K492" s="293" t="s">
        <v>24</v>
      </c>
      <c r="L492" s="293" t="s">
        <v>24</v>
      </c>
      <c r="M492" s="293" t="s">
        <v>24</v>
      </c>
      <c r="N492" s="293" t="s">
        <v>24</v>
      </c>
    </row>
    <row r="493" customFormat="false" ht="9.75" hidden="false" customHeight="true" outlineLevel="0" collapsed="false">
      <c r="A493" s="7"/>
      <c r="B493" s="45"/>
      <c r="C493" s="8" t="n">
        <v>50</v>
      </c>
      <c r="D493" s="49" t="s">
        <v>27</v>
      </c>
      <c r="E493" s="7"/>
      <c r="F493" s="292" t="n">
        <v>1</v>
      </c>
      <c r="G493" s="293" t="s">
        <v>24</v>
      </c>
      <c r="H493" s="293" t="s">
        <v>24</v>
      </c>
      <c r="I493" s="293" t="n">
        <v>1</v>
      </c>
      <c r="J493" s="279" t="n">
        <v>2</v>
      </c>
      <c r="K493" s="293" t="s">
        <v>241</v>
      </c>
      <c r="L493" s="293" t="s">
        <v>241</v>
      </c>
      <c r="M493" s="293" t="s">
        <v>241</v>
      </c>
      <c r="N493" s="293" t="s">
        <v>24</v>
      </c>
    </row>
    <row r="494" customFormat="false" ht="9.75" hidden="false" customHeight="true" outlineLevel="0" collapsed="false">
      <c r="A494" s="7"/>
      <c r="B494" s="45"/>
      <c r="C494" s="8" t="n">
        <v>51</v>
      </c>
      <c r="D494" s="49" t="s">
        <v>42</v>
      </c>
      <c r="E494" s="7"/>
      <c r="F494" s="292" t="n">
        <v>5</v>
      </c>
      <c r="G494" s="293" t="n">
        <v>3</v>
      </c>
      <c r="H494" s="293" t="s">
        <v>24</v>
      </c>
      <c r="I494" s="293" t="n">
        <v>2</v>
      </c>
      <c r="J494" s="279" t="n">
        <v>17</v>
      </c>
      <c r="K494" s="293" t="n">
        <v>25812</v>
      </c>
      <c r="L494" s="293" t="s">
        <v>24</v>
      </c>
      <c r="M494" s="293" t="n">
        <v>435</v>
      </c>
      <c r="N494" s="293" t="s">
        <v>24</v>
      </c>
    </row>
    <row r="495" customFormat="false" ht="9.75" hidden="false" customHeight="true" outlineLevel="0" collapsed="false">
      <c r="A495" s="7"/>
      <c r="B495" s="45"/>
      <c r="C495" s="8" t="n">
        <v>52</v>
      </c>
      <c r="D495" s="43" t="s">
        <v>64</v>
      </c>
      <c r="E495" s="7"/>
      <c r="F495" s="292" t="n">
        <v>8</v>
      </c>
      <c r="G495" s="293" t="n">
        <v>3</v>
      </c>
      <c r="H495" s="293" t="s">
        <v>24</v>
      </c>
      <c r="I495" s="293" t="n">
        <v>5</v>
      </c>
      <c r="J495" s="279" t="n">
        <v>81</v>
      </c>
      <c r="K495" s="293" t="n">
        <v>379972</v>
      </c>
      <c r="L495" s="293" t="s">
        <v>24</v>
      </c>
      <c r="M495" s="293" t="n">
        <v>18200</v>
      </c>
      <c r="N495" s="293" t="s">
        <v>24</v>
      </c>
    </row>
    <row r="496" customFormat="false" ht="9.75" hidden="false" customHeight="true" outlineLevel="0" collapsed="false">
      <c r="A496" s="7"/>
      <c r="B496" s="45"/>
      <c r="C496" s="8" t="n">
        <v>53</v>
      </c>
      <c r="D496" s="49" t="s">
        <v>87</v>
      </c>
      <c r="E496" s="7"/>
      <c r="F496" s="292" t="n">
        <v>4</v>
      </c>
      <c r="G496" s="293" t="n">
        <v>3</v>
      </c>
      <c r="H496" s="293" t="s">
        <v>24</v>
      </c>
      <c r="I496" s="293" t="n">
        <v>1</v>
      </c>
      <c r="J496" s="279" t="n">
        <v>23</v>
      </c>
      <c r="K496" s="293" t="n">
        <v>38990</v>
      </c>
      <c r="L496" s="293" t="s">
        <v>241</v>
      </c>
      <c r="M496" s="293" t="n">
        <v>1381</v>
      </c>
      <c r="N496" s="293" t="s">
        <v>24</v>
      </c>
    </row>
    <row r="497" customFormat="false" ht="9.75" hidden="false" customHeight="true" outlineLevel="0" collapsed="false">
      <c r="A497" s="7"/>
      <c r="B497" s="45"/>
      <c r="C497" s="8" t="n">
        <v>54</v>
      </c>
      <c r="D497" s="49" t="s">
        <v>106</v>
      </c>
      <c r="E497" s="7"/>
      <c r="F497" s="292" t="n">
        <v>6</v>
      </c>
      <c r="G497" s="293" t="n">
        <v>2</v>
      </c>
      <c r="H497" s="293" t="s">
        <v>24</v>
      </c>
      <c r="I497" s="293" t="n">
        <v>4</v>
      </c>
      <c r="J497" s="279" t="n">
        <v>33</v>
      </c>
      <c r="K497" s="293" t="s">
        <v>241</v>
      </c>
      <c r="L497" s="293" t="s">
        <v>241</v>
      </c>
      <c r="M497" s="293" t="s">
        <v>241</v>
      </c>
      <c r="N497" s="293" t="s">
        <v>24</v>
      </c>
    </row>
    <row r="498" s="3" customFormat="true" ht="9.75" hidden="false" customHeight="true" outlineLevel="0" collapsed="false">
      <c r="A498" s="36"/>
      <c r="B498" s="287" t="s">
        <v>128</v>
      </c>
      <c r="C498" s="287"/>
      <c r="D498" s="49" t="s">
        <v>129</v>
      </c>
      <c r="E498" s="36"/>
      <c r="F498" s="295" t="n">
        <v>108</v>
      </c>
      <c r="G498" s="291" t="n">
        <v>37</v>
      </c>
      <c r="H498" s="291" t="n">
        <v>3</v>
      </c>
      <c r="I498" s="291" t="n">
        <v>68</v>
      </c>
      <c r="J498" s="296" t="n">
        <v>720</v>
      </c>
      <c r="K498" s="291" t="n">
        <v>1132182</v>
      </c>
      <c r="L498" s="291" t="n">
        <v>26870</v>
      </c>
      <c r="M498" s="291" t="n">
        <v>57507</v>
      </c>
      <c r="N498" s="291" t="n">
        <v>14625</v>
      </c>
    </row>
    <row r="499" customFormat="false" ht="9.75" hidden="false" customHeight="true" outlineLevel="0" collapsed="false">
      <c r="A499" s="7"/>
      <c r="B499" s="45"/>
      <c r="C499" s="8" t="n">
        <v>55</v>
      </c>
      <c r="D499" s="49" t="s">
        <v>130</v>
      </c>
      <c r="E499" s="7"/>
      <c r="F499" s="292" t="s">
        <v>24</v>
      </c>
      <c r="G499" s="293" t="s">
        <v>24</v>
      </c>
      <c r="H499" s="293" t="s">
        <v>24</v>
      </c>
      <c r="I499" s="293" t="s">
        <v>24</v>
      </c>
      <c r="J499" s="279" t="n">
        <v>0</v>
      </c>
      <c r="K499" s="293" t="s">
        <v>24</v>
      </c>
      <c r="L499" s="293" t="s">
        <v>24</v>
      </c>
      <c r="M499" s="293" t="s">
        <v>24</v>
      </c>
      <c r="N499" s="293" t="s">
        <v>24</v>
      </c>
    </row>
    <row r="500" customFormat="false" ht="9.75" hidden="false" customHeight="true" outlineLevel="0" collapsed="false">
      <c r="A500" s="7"/>
      <c r="B500" s="45"/>
      <c r="C500" s="8" t="n">
        <v>56</v>
      </c>
      <c r="D500" s="49" t="s">
        <v>134</v>
      </c>
      <c r="E500" s="7"/>
      <c r="F500" s="292" t="n">
        <v>8</v>
      </c>
      <c r="G500" s="293" t="n">
        <v>4</v>
      </c>
      <c r="H500" s="293" t="s">
        <v>24</v>
      </c>
      <c r="I500" s="293" t="n">
        <v>4</v>
      </c>
      <c r="J500" s="279" t="n">
        <v>22</v>
      </c>
      <c r="K500" s="293" t="n">
        <v>23740</v>
      </c>
      <c r="L500" s="293" t="s">
        <v>24</v>
      </c>
      <c r="M500" s="293" t="n">
        <v>8115</v>
      </c>
      <c r="N500" s="293" t="n">
        <v>913</v>
      </c>
    </row>
    <row r="501" customFormat="false" ht="9.75" hidden="false" customHeight="true" outlineLevel="0" collapsed="false">
      <c r="A501" s="7"/>
      <c r="B501" s="45"/>
      <c r="C501" s="8" t="n">
        <v>57</v>
      </c>
      <c r="D501" s="49" t="s">
        <v>149</v>
      </c>
      <c r="E501" s="7"/>
      <c r="F501" s="292" t="n">
        <v>40</v>
      </c>
      <c r="G501" s="293" t="n">
        <v>12</v>
      </c>
      <c r="H501" s="293" t="n">
        <v>1</v>
      </c>
      <c r="I501" s="293" t="n">
        <v>27</v>
      </c>
      <c r="J501" s="279" t="n">
        <v>386</v>
      </c>
      <c r="K501" s="293" t="n">
        <v>671608</v>
      </c>
      <c r="L501" s="293" t="n">
        <v>2047</v>
      </c>
      <c r="M501" s="293" t="n">
        <v>14311</v>
      </c>
      <c r="N501" s="293" t="n">
        <v>5568</v>
      </c>
    </row>
    <row r="502" customFormat="false" ht="9.75" hidden="false" customHeight="true" outlineLevel="0" collapsed="false">
      <c r="A502" s="7"/>
      <c r="B502" s="45"/>
      <c r="C502" s="8" t="n">
        <v>58</v>
      </c>
      <c r="D502" s="49" t="s">
        <v>174</v>
      </c>
      <c r="E502" s="7"/>
      <c r="F502" s="292" t="n">
        <v>13</v>
      </c>
      <c r="G502" s="293" t="n">
        <v>5</v>
      </c>
      <c r="H502" s="293" t="s">
        <v>24</v>
      </c>
      <c r="I502" s="293" t="n">
        <v>8</v>
      </c>
      <c r="J502" s="279" t="n">
        <v>44</v>
      </c>
      <c r="K502" s="293" t="n">
        <v>51339</v>
      </c>
      <c r="L502" s="293" t="n">
        <v>7085</v>
      </c>
      <c r="M502" s="293" t="n">
        <v>3295</v>
      </c>
      <c r="N502" s="293" t="n">
        <v>976</v>
      </c>
    </row>
    <row r="503" customFormat="false" ht="9.75" hidden="false" customHeight="true" outlineLevel="0" collapsed="false">
      <c r="A503" s="7"/>
      <c r="B503" s="45"/>
      <c r="C503" s="8" t="n">
        <v>59</v>
      </c>
      <c r="D503" s="49" t="s">
        <v>181</v>
      </c>
      <c r="E503" s="7"/>
      <c r="F503" s="292" t="n">
        <v>14</v>
      </c>
      <c r="G503" s="293" t="n">
        <v>3</v>
      </c>
      <c r="H503" s="293" t="s">
        <v>24</v>
      </c>
      <c r="I503" s="293" t="n">
        <v>11</v>
      </c>
      <c r="J503" s="279" t="n">
        <v>31</v>
      </c>
      <c r="K503" s="293" t="n">
        <v>43620</v>
      </c>
      <c r="L503" s="293" t="n">
        <v>803</v>
      </c>
      <c r="M503" s="293" t="n">
        <v>5438</v>
      </c>
      <c r="N503" s="293" t="n">
        <v>738</v>
      </c>
    </row>
    <row r="504" customFormat="false" ht="9.75" hidden="false" customHeight="true" outlineLevel="0" collapsed="false">
      <c r="A504" s="7"/>
      <c r="B504" s="45"/>
      <c r="C504" s="8" t="n">
        <v>60</v>
      </c>
      <c r="D504" s="49" t="s">
        <v>196</v>
      </c>
      <c r="E504" s="7"/>
      <c r="F504" s="292" t="n">
        <v>33</v>
      </c>
      <c r="G504" s="293" t="n">
        <v>13</v>
      </c>
      <c r="H504" s="293" t="n">
        <v>2</v>
      </c>
      <c r="I504" s="293" t="n">
        <v>18</v>
      </c>
      <c r="J504" s="279" t="n">
        <v>237</v>
      </c>
      <c r="K504" s="293" t="n">
        <v>341875</v>
      </c>
      <c r="L504" s="293" t="n">
        <v>16935</v>
      </c>
      <c r="M504" s="293" t="n">
        <v>26348</v>
      </c>
      <c r="N504" s="293" t="n">
        <v>6430</v>
      </c>
    </row>
    <row r="505" customFormat="false" ht="6" hidden="false" customHeight="true" outlineLevel="0" collapsed="false">
      <c r="F505" s="300"/>
      <c r="G505" s="278"/>
      <c r="H505" s="278"/>
      <c r="I505" s="278"/>
      <c r="J505" s="301"/>
      <c r="K505" s="278"/>
      <c r="L505" s="278"/>
      <c r="M505" s="278"/>
      <c r="N505" s="278"/>
    </row>
    <row r="506" customFormat="false" ht="12" hidden="false" customHeight="false" outlineLevel="0" collapsed="false">
      <c r="A506" s="54"/>
      <c r="B506" s="303"/>
      <c r="C506" s="303"/>
      <c r="D506" s="303"/>
      <c r="E506" s="303"/>
      <c r="F506" s="304"/>
      <c r="G506" s="304"/>
      <c r="H506" s="304"/>
      <c r="I506" s="304"/>
      <c r="J506" s="305"/>
      <c r="K506" s="304"/>
      <c r="L506" s="304"/>
      <c r="M506" s="304"/>
      <c r="N506" s="304"/>
    </row>
    <row r="507" customFormat="false" ht="30" hidden="false" customHeight="true" outlineLevel="0" collapsed="false">
      <c r="A507" s="56"/>
      <c r="B507" s="307"/>
      <c r="C507" s="307"/>
      <c r="D507" s="307"/>
      <c r="E507" s="307"/>
      <c r="F507" s="308"/>
      <c r="G507" s="308"/>
      <c r="H507" s="308"/>
      <c r="I507" s="308"/>
      <c r="J507" s="309"/>
      <c r="K507" s="308"/>
      <c r="L507" s="308"/>
      <c r="M507" s="308"/>
      <c r="N507" s="308"/>
    </row>
    <row r="508" customFormat="false" ht="17.25" hidden="false" customHeight="false" outlineLevel="0" collapsed="false">
      <c r="B508" s="5" t="s">
        <v>417</v>
      </c>
      <c r="F508" s="278"/>
      <c r="G508" s="278"/>
      <c r="H508" s="278"/>
      <c r="I508" s="278"/>
      <c r="J508" s="301"/>
      <c r="K508" s="278"/>
      <c r="L508" s="278"/>
      <c r="M508" s="278"/>
      <c r="N508" s="278"/>
    </row>
    <row r="509" customFormat="false" ht="17.25" hidden="false" customHeight="false" outlineLevel="0" collapsed="false">
      <c r="C509" s="6" t="s">
        <v>427</v>
      </c>
      <c r="D509" s="5"/>
      <c r="F509" s="278"/>
      <c r="G509" s="278"/>
      <c r="H509" s="278"/>
      <c r="I509" s="278"/>
      <c r="J509" s="301"/>
      <c r="K509" s="278"/>
      <c r="L509" s="278"/>
      <c r="M509" s="278"/>
      <c r="N509" s="278"/>
    </row>
    <row r="510" customFormat="false" ht="43.5" hidden="false" customHeight="true" outlineLevel="0" collapsed="false">
      <c r="C510" s="271"/>
      <c r="D510" s="312"/>
      <c r="F510" s="278"/>
      <c r="G510" s="278"/>
      <c r="H510" s="278"/>
      <c r="I510" s="278"/>
      <c r="J510" s="301"/>
      <c r="K510" s="278"/>
      <c r="L510" s="310"/>
      <c r="M510" s="278"/>
      <c r="N510" s="278"/>
    </row>
    <row r="511" customFormat="false" ht="12" hidden="false" customHeight="true" outlineLevel="0" collapsed="false">
      <c r="A511" s="272" t="s">
        <v>5</v>
      </c>
      <c r="B511" s="272"/>
      <c r="C511" s="272"/>
      <c r="D511" s="272"/>
      <c r="E511" s="272"/>
      <c r="F511" s="12" t="s">
        <v>6</v>
      </c>
      <c r="G511" s="12"/>
      <c r="H511" s="12"/>
      <c r="I511" s="12"/>
      <c r="J511" s="273" t="s">
        <v>314</v>
      </c>
      <c r="K511" s="12" t="s">
        <v>420</v>
      </c>
      <c r="L511" s="86" t="s">
        <v>421</v>
      </c>
      <c r="M511" s="87" t="s">
        <v>234</v>
      </c>
      <c r="N511" s="274" t="s">
        <v>235</v>
      </c>
    </row>
    <row r="512" customFormat="false" ht="24.75" hidden="false" customHeight="true" outlineLevel="0" collapsed="false">
      <c r="A512" s="272"/>
      <c r="B512" s="272"/>
      <c r="C512" s="272"/>
      <c r="D512" s="272"/>
      <c r="E512" s="272"/>
      <c r="F512" s="17" t="s">
        <v>11</v>
      </c>
      <c r="G512" s="275" t="s">
        <v>422</v>
      </c>
      <c r="H512" s="276" t="s">
        <v>423</v>
      </c>
      <c r="I512" s="275" t="s">
        <v>424</v>
      </c>
      <c r="J512" s="273"/>
      <c r="K512" s="12"/>
      <c r="L512" s="86"/>
      <c r="M512" s="86"/>
      <c r="N512" s="274"/>
    </row>
    <row r="513" customFormat="false" ht="12" hidden="false" customHeight="false" outlineLevel="0" collapsed="false">
      <c r="F513" s="277"/>
      <c r="G513" s="278"/>
      <c r="H513" s="278"/>
      <c r="I513" s="278"/>
      <c r="J513" s="279" t="s">
        <v>318</v>
      </c>
      <c r="K513" s="280" t="s">
        <v>239</v>
      </c>
      <c r="L513" s="280" t="s">
        <v>239</v>
      </c>
      <c r="M513" s="280" t="s">
        <v>239</v>
      </c>
      <c r="N513" s="280" t="s">
        <v>240</v>
      </c>
    </row>
    <row r="514" s="286" customFormat="true" ht="19.5" hidden="false" customHeight="true" outlineLevel="0" collapsed="false">
      <c r="A514" s="297"/>
      <c r="C514" s="282"/>
      <c r="D514" s="282" t="s">
        <v>397</v>
      </c>
      <c r="E514" s="297"/>
      <c r="F514" s="283" t="n">
        <v>65</v>
      </c>
      <c r="G514" s="284" t="n">
        <v>24</v>
      </c>
      <c r="H514" s="284" t="n">
        <v>3</v>
      </c>
      <c r="I514" s="284" t="n">
        <v>38</v>
      </c>
      <c r="J514" s="285" t="n">
        <v>628</v>
      </c>
      <c r="K514" s="284" t="n">
        <v>2463751</v>
      </c>
      <c r="L514" s="284" t="n">
        <v>10153</v>
      </c>
      <c r="M514" s="284" t="n">
        <v>118157</v>
      </c>
      <c r="N514" s="284" t="n">
        <v>12492</v>
      </c>
    </row>
    <row r="515" s="3" customFormat="true" ht="9.75" hidden="false" customHeight="true" outlineLevel="0" collapsed="false">
      <c r="A515" s="36"/>
      <c r="B515" s="287" t="s">
        <v>21</v>
      </c>
      <c r="C515" s="287"/>
      <c r="D515" s="49" t="s">
        <v>22</v>
      </c>
      <c r="E515" s="36"/>
      <c r="F515" s="295" t="n">
        <v>14</v>
      </c>
      <c r="G515" s="291" t="n">
        <v>9</v>
      </c>
      <c r="H515" s="291" t="s">
        <v>24</v>
      </c>
      <c r="I515" s="291" t="n">
        <v>5</v>
      </c>
      <c r="J515" s="296" t="n">
        <v>205</v>
      </c>
      <c r="K515" s="291" t="n">
        <v>1884835</v>
      </c>
      <c r="L515" s="291" t="s">
        <v>24</v>
      </c>
      <c r="M515" s="291" t="n">
        <v>57886</v>
      </c>
      <c r="N515" s="291" t="s">
        <v>24</v>
      </c>
    </row>
    <row r="516" customFormat="false" ht="9.75" hidden="false" customHeight="true" outlineLevel="0" collapsed="false">
      <c r="A516" s="7"/>
      <c r="B516" s="45"/>
      <c r="C516" s="8" t="n">
        <v>49</v>
      </c>
      <c r="D516" s="49" t="s">
        <v>23</v>
      </c>
      <c r="E516" s="7"/>
      <c r="F516" s="292" t="s">
        <v>24</v>
      </c>
      <c r="G516" s="293" t="s">
        <v>24</v>
      </c>
      <c r="H516" s="293" t="s">
        <v>24</v>
      </c>
      <c r="I516" s="293" t="s">
        <v>24</v>
      </c>
      <c r="J516" s="279" t="n">
        <v>0</v>
      </c>
      <c r="K516" s="293" t="s">
        <v>24</v>
      </c>
      <c r="L516" s="293" t="s">
        <v>24</v>
      </c>
      <c r="M516" s="293" t="s">
        <v>24</v>
      </c>
      <c r="N516" s="293" t="s">
        <v>24</v>
      </c>
    </row>
    <row r="517" customFormat="false" ht="9.75" hidden="false" customHeight="true" outlineLevel="0" collapsed="false">
      <c r="A517" s="7"/>
      <c r="B517" s="45"/>
      <c r="C517" s="8" t="n">
        <v>50</v>
      </c>
      <c r="D517" s="49" t="s">
        <v>27</v>
      </c>
      <c r="E517" s="7"/>
      <c r="F517" s="292" t="s">
        <v>24</v>
      </c>
      <c r="G517" s="293" t="s">
        <v>24</v>
      </c>
      <c r="H517" s="293" t="s">
        <v>24</v>
      </c>
      <c r="I517" s="293" t="s">
        <v>24</v>
      </c>
      <c r="J517" s="279" t="n">
        <v>0</v>
      </c>
      <c r="K517" s="293" t="s">
        <v>24</v>
      </c>
      <c r="L517" s="293" t="s">
        <v>24</v>
      </c>
      <c r="M517" s="293" t="s">
        <v>24</v>
      </c>
      <c r="N517" s="293" t="s">
        <v>24</v>
      </c>
    </row>
    <row r="518" customFormat="false" ht="9.75" hidden="false" customHeight="true" outlineLevel="0" collapsed="false">
      <c r="A518" s="7"/>
      <c r="B518" s="45"/>
      <c r="C518" s="8" t="n">
        <v>51</v>
      </c>
      <c r="D518" s="49" t="s">
        <v>42</v>
      </c>
      <c r="E518" s="7"/>
      <c r="F518" s="292" t="n">
        <v>3</v>
      </c>
      <c r="G518" s="293" t="n">
        <v>1</v>
      </c>
      <c r="H518" s="293" t="s">
        <v>24</v>
      </c>
      <c r="I518" s="293" t="n">
        <v>2</v>
      </c>
      <c r="J518" s="279" t="n">
        <v>25</v>
      </c>
      <c r="K518" s="293" t="s">
        <v>241</v>
      </c>
      <c r="L518" s="293" t="s">
        <v>24</v>
      </c>
      <c r="M518" s="293" t="s">
        <v>241</v>
      </c>
      <c r="N518" s="293" t="s">
        <v>24</v>
      </c>
    </row>
    <row r="519" customFormat="false" ht="9.75" hidden="false" customHeight="true" outlineLevel="0" collapsed="false">
      <c r="A519" s="7"/>
      <c r="B519" s="45"/>
      <c r="C519" s="8" t="n">
        <v>52</v>
      </c>
      <c r="D519" s="43" t="s">
        <v>64</v>
      </c>
      <c r="E519" s="7"/>
      <c r="F519" s="292" t="n">
        <v>5</v>
      </c>
      <c r="G519" s="293" t="n">
        <v>4</v>
      </c>
      <c r="H519" s="293" t="s">
        <v>24</v>
      </c>
      <c r="I519" s="293" t="n">
        <v>1</v>
      </c>
      <c r="J519" s="279" t="n">
        <v>25</v>
      </c>
      <c r="K519" s="293" t="n">
        <v>769061</v>
      </c>
      <c r="L519" s="293" t="s">
        <v>24</v>
      </c>
      <c r="M519" s="293" t="n">
        <v>8209</v>
      </c>
      <c r="N519" s="293" t="s">
        <v>24</v>
      </c>
    </row>
    <row r="520" customFormat="false" ht="9.75" hidden="false" customHeight="true" outlineLevel="0" collapsed="false">
      <c r="A520" s="7"/>
      <c r="B520" s="45"/>
      <c r="C520" s="8" t="n">
        <v>53</v>
      </c>
      <c r="D520" s="49" t="s">
        <v>87</v>
      </c>
      <c r="E520" s="7"/>
      <c r="F520" s="292" t="n">
        <v>2</v>
      </c>
      <c r="G520" s="293" t="n">
        <v>2</v>
      </c>
      <c r="H520" s="293" t="s">
        <v>24</v>
      </c>
      <c r="I520" s="293" t="s">
        <v>24</v>
      </c>
      <c r="J520" s="279" t="n">
        <v>12</v>
      </c>
      <c r="K520" s="293" t="s">
        <v>241</v>
      </c>
      <c r="L520" s="293" t="s">
        <v>24</v>
      </c>
      <c r="M520" s="293" t="s">
        <v>241</v>
      </c>
      <c r="N520" s="293" t="s">
        <v>24</v>
      </c>
    </row>
    <row r="521" customFormat="false" ht="9.75" hidden="false" customHeight="true" outlineLevel="0" collapsed="false">
      <c r="A521" s="7"/>
      <c r="B521" s="45"/>
      <c r="C521" s="8" t="n">
        <v>54</v>
      </c>
      <c r="D521" s="49" t="s">
        <v>106</v>
      </c>
      <c r="E521" s="7"/>
      <c r="F521" s="292" t="n">
        <v>4</v>
      </c>
      <c r="G521" s="293" t="n">
        <v>2</v>
      </c>
      <c r="H521" s="293" t="s">
        <v>24</v>
      </c>
      <c r="I521" s="293" t="n">
        <v>2</v>
      </c>
      <c r="J521" s="279" t="n">
        <v>143</v>
      </c>
      <c r="K521" s="293" t="n">
        <v>927513</v>
      </c>
      <c r="L521" s="293" t="s">
        <v>24</v>
      </c>
      <c r="M521" s="293" t="n">
        <v>43248</v>
      </c>
      <c r="N521" s="293" t="s">
        <v>24</v>
      </c>
    </row>
    <row r="522" s="3" customFormat="true" ht="9.75" hidden="false" customHeight="true" outlineLevel="0" collapsed="false">
      <c r="A522" s="36"/>
      <c r="B522" s="287" t="s">
        <v>128</v>
      </c>
      <c r="C522" s="287"/>
      <c r="D522" s="49" t="s">
        <v>129</v>
      </c>
      <c r="E522" s="36"/>
      <c r="F522" s="295" t="n">
        <v>51</v>
      </c>
      <c r="G522" s="291" t="n">
        <v>15</v>
      </c>
      <c r="H522" s="291" t="n">
        <v>3</v>
      </c>
      <c r="I522" s="291" t="n">
        <v>33</v>
      </c>
      <c r="J522" s="296" t="n">
        <v>423</v>
      </c>
      <c r="K522" s="291" t="n">
        <v>578916</v>
      </c>
      <c r="L522" s="291" t="n">
        <v>10153</v>
      </c>
      <c r="M522" s="291" t="n">
        <v>60271</v>
      </c>
      <c r="N522" s="291" t="n">
        <v>12492</v>
      </c>
    </row>
    <row r="523" customFormat="false" ht="9.75" hidden="false" customHeight="true" outlineLevel="0" collapsed="false">
      <c r="A523" s="7"/>
      <c r="B523" s="45"/>
      <c r="C523" s="8" t="n">
        <v>55</v>
      </c>
      <c r="D523" s="49" t="s">
        <v>130</v>
      </c>
      <c r="E523" s="7"/>
      <c r="F523" s="292" t="s">
        <v>24</v>
      </c>
      <c r="G523" s="293" t="s">
        <v>24</v>
      </c>
      <c r="H523" s="293" t="s">
        <v>24</v>
      </c>
      <c r="I523" s="293" t="s">
        <v>24</v>
      </c>
      <c r="J523" s="279" t="n">
        <v>0</v>
      </c>
      <c r="K523" s="293" t="s">
        <v>24</v>
      </c>
      <c r="L523" s="293" t="s">
        <v>24</v>
      </c>
      <c r="M523" s="293" t="s">
        <v>24</v>
      </c>
      <c r="N523" s="293" t="s">
        <v>24</v>
      </c>
    </row>
    <row r="524" customFormat="false" ht="9.75" hidden="false" customHeight="true" outlineLevel="0" collapsed="false">
      <c r="A524" s="7"/>
      <c r="B524" s="45"/>
      <c r="C524" s="8" t="n">
        <v>56</v>
      </c>
      <c r="D524" s="49" t="s">
        <v>134</v>
      </c>
      <c r="E524" s="7"/>
      <c r="F524" s="292" t="n">
        <v>3</v>
      </c>
      <c r="G524" s="293" t="n">
        <v>1</v>
      </c>
      <c r="H524" s="293" t="s">
        <v>24</v>
      </c>
      <c r="I524" s="293" t="n">
        <v>2</v>
      </c>
      <c r="J524" s="279" t="n">
        <v>10</v>
      </c>
      <c r="K524" s="293" t="n">
        <v>10870</v>
      </c>
      <c r="L524" s="293" t="s">
        <v>24</v>
      </c>
      <c r="M524" s="293" t="n">
        <v>3040</v>
      </c>
      <c r="N524" s="293" t="n">
        <v>481</v>
      </c>
    </row>
    <row r="525" customFormat="false" ht="9.75" hidden="false" customHeight="true" outlineLevel="0" collapsed="false">
      <c r="A525" s="7"/>
      <c r="B525" s="45"/>
      <c r="C525" s="8" t="n">
        <v>57</v>
      </c>
      <c r="D525" s="49" t="s">
        <v>149</v>
      </c>
      <c r="E525" s="7"/>
      <c r="F525" s="292" t="n">
        <v>19</v>
      </c>
      <c r="G525" s="293" t="n">
        <v>4</v>
      </c>
      <c r="H525" s="293" t="n">
        <v>1</v>
      </c>
      <c r="I525" s="293" t="n">
        <v>14</v>
      </c>
      <c r="J525" s="279" t="n">
        <v>211</v>
      </c>
      <c r="K525" s="293" t="n">
        <v>280947</v>
      </c>
      <c r="L525" s="293" t="n">
        <v>574</v>
      </c>
      <c r="M525" s="293" t="n">
        <v>14843</v>
      </c>
      <c r="N525" s="293" t="n">
        <v>4165</v>
      </c>
    </row>
    <row r="526" customFormat="false" ht="9.75" hidden="false" customHeight="true" outlineLevel="0" collapsed="false">
      <c r="A526" s="7"/>
      <c r="B526" s="45"/>
      <c r="C526" s="8" t="n">
        <v>58</v>
      </c>
      <c r="D526" s="49" t="s">
        <v>174</v>
      </c>
      <c r="E526" s="7"/>
      <c r="F526" s="292" t="n">
        <v>4</v>
      </c>
      <c r="G526" s="293" t="s">
        <v>24</v>
      </c>
      <c r="H526" s="293" t="s">
        <v>24</v>
      </c>
      <c r="I526" s="293" t="n">
        <v>4</v>
      </c>
      <c r="J526" s="279" t="n">
        <v>9</v>
      </c>
      <c r="K526" s="293" t="n">
        <v>9470</v>
      </c>
      <c r="L526" s="293" t="s">
        <v>241</v>
      </c>
      <c r="M526" s="293" t="n">
        <v>250</v>
      </c>
      <c r="N526" s="293" t="s">
        <v>241</v>
      </c>
    </row>
    <row r="527" customFormat="false" ht="9.75" hidden="false" customHeight="true" outlineLevel="0" collapsed="false">
      <c r="A527" s="7"/>
      <c r="B527" s="45"/>
      <c r="C527" s="8" t="n">
        <v>59</v>
      </c>
      <c r="D527" s="49" t="s">
        <v>181</v>
      </c>
      <c r="E527" s="7"/>
      <c r="F527" s="292" t="n">
        <v>10</v>
      </c>
      <c r="G527" s="293" t="n">
        <v>3</v>
      </c>
      <c r="H527" s="293" t="s">
        <v>24</v>
      </c>
      <c r="I527" s="293" t="n">
        <v>7</v>
      </c>
      <c r="J527" s="279" t="n">
        <v>23</v>
      </c>
      <c r="K527" s="293" t="n">
        <v>19401</v>
      </c>
      <c r="L527" s="293" t="s">
        <v>24</v>
      </c>
      <c r="M527" s="293" t="n">
        <v>5980</v>
      </c>
      <c r="N527" s="293" t="n">
        <v>1112</v>
      </c>
    </row>
    <row r="528" customFormat="false" ht="9.75" hidden="false" customHeight="true" outlineLevel="0" collapsed="false">
      <c r="A528" s="7"/>
      <c r="B528" s="45"/>
      <c r="C528" s="8" t="n">
        <v>60</v>
      </c>
      <c r="D528" s="49" t="s">
        <v>196</v>
      </c>
      <c r="E528" s="7"/>
      <c r="F528" s="292" t="n">
        <v>15</v>
      </c>
      <c r="G528" s="293" t="n">
        <v>7</v>
      </c>
      <c r="H528" s="293" t="n">
        <v>2</v>
      </c>
      <c r="I528" s="293" t="n">
        <v>6</v>
      </c>
      <c r="J528" s="279" t="n">
        <v>170</v>
      </c>
      <c r="K528" s="293" t="n">
        <v>258228</v>
      </c>
      <c r="L528" s="293" t="s">
        <v>241</v>
      </c>
      <c r="M528" s="293" t="n">
        <v>36158</v>
      </c>
      <c r="N528" s="293" t="n">
        <v>6717</v>
      </c>
    </row>
    <row r="529" s="3" customFormat="true" ht="9.75" hidden="false" customHeight="true" outlineLevel="0" collapsed="false">
      <c r="A529" s="36"/>
      <c r="B529" s="36"/>
      <c r="C529" s="36"/>
      <c r="D529" s="36"/>
      <c r="E529" s="36"/>
      <c r="F529" s="295"/>
      <c r="G529" s="291"/>
      <c r="H529" s="291"/>
      <c r="I529" s="291"/>
      <c r="J529" s="296"/>
      <c r="K529" s="291"/>
      <c r="L529" s="291"/>
      <c r="M529" s="291"/>
      <c r="N529" s="291"/>
    </row>
    <row r="530" s="286" customFormat="true" ht="19.5" hidden="false" customHeight="true" outlineLevel="0" collapsed="false">
      <c r="A530" s="297"/>
      <c r="C530" s="282"/>
      <c r="D530" s="282" t="s">
        <v>398</v>
      </c>
      <c r="E530" s="297"/>
      <c r="F530" s="283" t="n">
        <v>99</v>
      </c>
      <c r="G530" s="284" t="n">
        <v>46</v>
      </c>
      <c r="H530" s="284" t="n">
        <v>2</v>
      </c>
      <c r="I530" s="284" t="n">
        <v>51</v>
      </c>
      <c r="J530" s="285" t="n">
        <v>846</v>
      </c>
      <c r="K530" s="284" t="n">
        <v>2972305</v>
      </c>
      <c r="L530" s="284" t="n">
        <v>228557</v>
      </c>
      <c r="M530" s="284" t="n">
        <v>183152</v>
      </c>
      <c r="N530" s="284" t="n">
        <v>15061</v>
      </c>
    </row>
    <row r="531" s="3" customFormat="true" ht="9.75" hidden="false" customHeight="true" outlineLevel="0" collapsed="false">
      <c r="A531" s="36"/>
      <c r="B531" s="287" t="s">
        <v>21</v>
      </c>
      <c r="C531" s="287"/>
      <c r="D531" s="49" t="s">
        <v>22</v>
      </c>
      <c r="E531" s="36"/>
      <c r="F531" s="295" t="n">
        <v>13</v>
      </c>
      <c r="G531" s="291" t="n">
        <v>9</v>
      </c>
      <c r="H531" s="291" t="s">
        <v>24</v>
      </c>
      <c r="I531" s="291" t="n">
        <v>4</v>
      </c>
      <c r="J531" s="296" t="n">
        <v>71</v>
      </c>
      <c r="K531" s="291" t="n">
        <v>769482</v>
      </c>
      <c r="L531" s="291" t="n">
        <v>598</v>
      </c>
      <c r="M531" s="291" t="n">
        <v>101551</v>
      </c>
      <c r="N531" s="291" t="s">
        <v>24</v>
      </c>
    </row>
    <row r="532" customFormat="false" ht="9.75" hidden="false" customHeight="true" outlineLevel="0" collapsed="false">
      <c r="B532" s="45"/>
      <c r="C532" s="8" t="n">
        <v>49</v>
      </c>
      <c r="D532" s="49" t="s">
        <v>23</v>
      </c>
      <c r="F532" s="292" t="s">
        <v>24</v>
      </c>
      <c r="G532" s="293" t="s">
        <v>24</v>
      </c>
      <c r="H532" s="293" t="s">
        <v>24</v>
      </c>
      <c r="I532" s="293" t="s">
        <v>24</v>
      </c>
      <c r="J532" s="279" t="n">
        <v>0</v>
      </c>
      <c r="K532" s="293" t="s">
        <v>24</v>
      </c>
      <c r="L532" s="293" t="s">
        <v>24</v>
      </c>
      <c r="M532" s="293" t="s">
        <v>24</v>
      </c>
      <c r="N532" s="293" t="s">
        <v>24</v>
      </c>
    </row>
    <row r="533" customFormat="false" ht="9.75" hidden="false" customHeight="true" outlineLevel="0" collapsed="false">
      <c r="B533" s="45"/>
      <c r="C533" s="8" t="n">
        <v>50</v>
      </c>
      <c r="D533" s="49" t="s">
        <v>27</v>
      </c>
      <c r="F533" s="292" t="s">
        <v>24</v>
      </c>
      <c r="G533" s="293" t="s">
        <v>24</v>
      </c>
      <c r="H533" s="293" t="s">
        <v>24</v>
      </c>
      <c r="I533" s="293" t="s">
        <v>24</v>
      </c>
      <c r="J533" s="279" t="n">
        <v>0</v>
      </c>
      <c r="K533" s="293" t="s">
        <v>24</v>
      </c>
      <c r="L533" s="293" t="s">
        <v>24</v>
      </c>
      <c r="M533" s="293" t="s">
        <v>24</v>
      </c>
      <c r="N533" s="293" t="s">
        <v>24</v>
      </c>
    </row>
    <row r="534" customFormat="false" ht="9.75" hidden="false" customHeight="true" outlineLevel="0" collapsed="false">
      <c r="B534" s="45"/>
      <c r="C534" s="8" t="n">
        <v>51</v>
      </c>
      <c r="D534" s="49" t="s">
        <v>42</v>
      </c>
      <c r="F534" s="292" t="n">
        <v>1</v>
      </c>
      <c r="G534" s="293" t="s">
        <v>24</v>
      </c>
      <c r="H534" s="293" t="s">
        <v>24</v>
      </c>
      <c r="I534" s="293" t="n">
        <v>1</v>
      </c>
      <c r="J534" s="279" t="n">
        <v>2</v>
      </c>
      <c r="K534" s="293" t="s">
        <v>241</v>
      </c>
      <c r="L534" s="293" t="s">
        <v>241</v>
      </c>
      <c r="M534" s="293" t="s">
        <v>241</v>
      </c>
      <c r="N534" s="293" t="s">
        <v>24</v>
      </c>
    </row>
    <row r="535" customFormat="false" ht="9.75" hidden="false" customHeight="true" outlineLevel="0" collapsed="false">
      <c r="B535" s="45"/>
      <c r="C535" s="8" t="n">
        <v>52</v>
      </c>
      <c r="D535" s="43" t="s">
        <v>64</v>
      </c>
      <c r="F535" s="292" t="n">
        <v>6</v>
      </c>
      <c r="G535" s="293" t="n">
        <v>5</v>
      </c>
      <c r="H535" s="293" t="s">
        <v>24</v>
      </c>
      <c r="I535" s="293" t="n">
        <v>1</v>
      </c>
      <c r="J535" s="279" t="n">
        <v>47</v>
      </c>
      <c r="K535" s="293" t="n">
        <v>456195</v>
      </c>
      <c r="L535" s="293" t="s">
        <v>24</v>
      </c>
      <c r="M535" s="293" t="n">
        <v>58503</v>
      </c>
      <c r="N535" s="293" t="s">
        <v>24</v>
      </c>
    </row>
    <row r="536" customFormat="false" ht="9.75" hidden="false" customHeight="true" outlineLevel="0" collapsed="false">
      <c r="B536" s="45"/>
      <c r="C536" s="8" t="n">
        <v>53</v>
      </c>
      <c r="D536" s="49" t="s">
        <v>87</v>
      </c>
      <c r="F536" s="292" t="n">
        <v>3</v>
      </c>
      <c r="G536" s="293" t="n">
        <v>2</v>
      </c>
      <c r="H536" s="293" t="s">
        <v>24</v>
      </c>
      <c r="I536" s="293" t="n">
        <v>1</v>
      </c>
      <c r="J536" s="279" t="n">
        <v>12</v>
      </c>
      <c r="K536" s="293" t="s">
        <v>241</v>
      </c>
      <c r="L536" s="293" t="s">
        <v>241</v>
      </c>
      <c r="M536" s="293" t="s">
        <v>241</v>
      </c>
      <c r="N536" s="293" t="s">
        <v>24</v>
      </c>
    </row>
    <row r="537" customFormat="false" ht="9.75" hidden="false" customHeight="true" outlineLevel="0" collapsed="false">
      <c r="B537" s="45"/>
      <c r="C537" s="8" t="n">
        <v>54</v>
      </c>
      <c r="D537" s="49" t="s">
        <v>106</v>
      </c>
      <c r="F537" s="292" t="n">
        <v>3</v>
      </c>
      <c r="G537" s="293" t="n">
        <v>2</v>
      </c>
      <c r="H537" s="293" t="s">
        <v>24</v>
      </c>
      <c r="I537" s="293" t="n">
        <v>1</v>
      </c>
      <c r="J537" s="279" t="n">
        <v>10</v>
      </c>
      <c r="K537" s="293" t="n">
        <v>25475</v>
      </c>
      <c r="L537" s="293" t="s">
        <v>241</v>
      </c>
      <c r="M537" s="293" t="n">
        <v>1702</v>
      </c>
      <c r="N537" s="293" t="s">
        <v>24</v>
      </c>
    </row>
    <row r="538" s="3" customFormat="true" ht="9.75" hidden="false" customHeight="true" outlineLevel="0" collapsed="false">
      <c r="B538" s="287" t="s">
        <v>128</v>
      </c>
      <c r="C538" s="287"/>
      <c r="D538" s="49" t="s">
        <v>129</v>
      </c>
      <c r="F538" s="295" t="n">
        <v>86</v>
      </c>
      <c r="G538" s="291" t="n">
        <v>37</v>
      </c>
      <c r="H538" s="291" t="n">
        <v>2</v>
      </c>
      <c r="I538" s="291" t="n">
        <v>47</v>
      </c>
      <c r="J538" s="296" t="n">
        <v>775</v>
      </c>
      <c r="K538" s="291" t="n">
        <v>2202823</v>
      </c>
      <c r="L538" s="291" t="n">
        <v>227959</v>
      </c>
      <c r="M538" s="291" t="n">
        <v>81601</v>
      </c>
      <c r="N538" s="291" t="n">
        <v>15061</v>
      </c>
    </row>
    <row r="539" customFormat="false" ht="9.75" hidden="false" customHeight="true" outlineLevel="0" collapsed="false">
      <c r="B539" s="45"/>
      <c r="C539" s="8" t="n">
        <v>55</v>
      </c>
      <c r="D539" s="49" t="s">
        <v>130</v>
      </c>
      <c r="F539" s="292" t="n">
        <v>2</v>
      </c>
      <c r="G539" s="293" t="n">
        <v>2</v>
      </c>
      <c r="H539" s="293" t="s">
        <v>24</v>
      </c>
      <c r="I539" s="293" t="s">
        <v>24</v>
      </c>
      <c r="J539" s="279" t="n">
        <v>88</v>
      </c>
      <c r="K539" s="293" t="s">
        <v>241</v>
      </c>
      <c r="L539" s="293" t="s">
        <v>24</v>
      </c>
      <c r="M539" s="293" t="s">
        <v>241</v>
      </c>
      <c r="N539" s="293" t="s">
        <v>241</v>
      </c>
    </row>
    <row r="540" customFormat="false" ht="9.75" hidden="false" customHeight="true" outlineLevel="0" collapsed="false">
      <c r="B540" s="45"/>
      <c r="C540" s="8" t="n">
        <v>56</v>
      </c>
      <c r="D540" s="49" t="s">
        <v>134</v>
      </c>
      <c r="F540" s="292" t="n">
        <v>8</v>
      </c>
      <c r="G540" s="293" t="n">
        <v>3</v>
      </c>
      <c r="H540" s="293" t="s">
        <v>24</v>
      </c>
      <c r="I540" s="293" t="n">
        <v>5</v>
      </c>
      <c r="J540" s="279" t="n">
        <v>22</v>
      </c>
      <c r="K540" s="293" t="n">
        <v>35340</v>
      </c>
      <c r="L540" s="293" t="s">
        <v>24</v>
      </c>
      <c r="M540" s="293" t="n">
        <v>5537</v>
      </c>
      <c r="N540" s="293" t="n">
        <v>1485</v>
      </c>
    </row>
    <row r="541" customFormat="false" ht="9.75" hidden="false" customHeight="true" outlineLevel="0" collapsed="false">
      <c r="B541" s="45"/>
      <c r="C541" s="8" t="n">
        <v>57</v>
      </c>
      <c r="D541" s="49" t="s">
        <v>149</v>
      </c>
      <c r="F541" s="292" t="n">
        <v>37</v>
      </c>
      <c r="G541" s="293" t="n">
        <v>13</v>
      </c>
      <c r="H541" s="293" t="n">
        <v>1</v>
      </c>
      <c r="I541" s="293" t="n">
        <v>23</v>
      </c>
      <c r="J541" s="279" t="n">
        <v>273</v>
      </c>
      <c r="K541" s="293" t="n">
        <v>357107</v>
      </c>
      <c r="L541" s="293" t="n">
        <v>2479</v>
      </c>
      <c r="M541" s="293" t="n">
        <v>12901</v>
      </c>
      <c r="N541" s="293" t="n">
        <v>4046</v>
      </c>
    </row>
    <row r="542" customFormat="false" ht="9.75" hidden="false" customHeight="true" outlineLevel="0" collapsed="false">
      <c r="B542" s="45"/>
      <c r="C542" s="8" t="n">
        <v>58</v>
      </c>
      <c r="D542" s="49" t="s">
        <v>174</v>
      </c>
      <c r="F542" s="292" t="n">
        <v>13</v>
      </c>
      <c r="G542" s="293" t="n">
        <v>7</v>
      </c>
      <c r="H542" s="293" t="s">
        <v>24</v>
      </c>
      <c r="I542" s="293" t="n">
        <v>6</v>
      </c>
      <c r="J542" s="279" t="n">
        <v>210</v>
      </c>
      <c r="K542" s="293" t="n">
        <v>1329475</v>
      </c>
      <c r="L542" s="293" t="s">
        <v>241</v>
      </c>
      <c r="M542" s="293" t="n">
        <v>15952</v>
      </c>
      <c r="N542" s="293" t="s">
        <v>241</v>
      </c>
    </row>
    <row r="543" customFormat="false" ht="9.75" hidden="false" customHeight="true" outlineLevel="0" collapsed="false">
      <c r="B543" s="45"/>
      <c r="C543" s="8" t="n">
        <v>59</v>
      </c>
      <c r="D543" s="49" t="s">
        <v>181</v>
      </c>
      <c r="F543" s="292" t="n">
        <v>8</v>
      </c>
      <c r="G543" s="293" t="n">
        <v>4</v>
      </c>
      <c r="H543" s="293" t="s">
        <v>24</v>
      </c>
      <c r="I543" s="293" t="n">
        <v>4</v>
      </c>
      <c r="J543" s="279" t="n">
        <v>44</v>
      </c>
      <c r="K543" s="293" t="n">
        <v>64611</v>
      </c>
      <c r="L543" s="293" t="s">
        <v>24</v>
      </c>
      <c r="M543" s="293" t="n">
        <v>3921</v>
      </c>
      <c r="N543" s="293" t="n">
        <v>761</v>
      </c>
    </row>
    <row r="544" customFormat="false" ht="9.75" hidden="false" customHeight="true" outlineLevel="0" collapsed="false">
      <c r="B544" s="45"/>
      <c r="C544" s="8" t="n">
        <v>60</v>
      </c>
      <c r="D544" s="49" t="s">
        <v>196</v>
      </c>
      <c r="F544" s="292" t="n">
        <v>18</v>
      </c>
      <c r="G544" s="293" t="n">
        <v>8</v>
      </c>
      <c r="H544" s="293" t="n">
        <v>1</v>
      </c>
      <c r="I544" s="293" t="n">
        <v>9</v>
      </c>
      <c r="J544" s="279" t="n">
        <v>138</v>
      </c>
      <c r="K544" s="293" t="s">
        <v>241</v>
      </c>
      <c r="L544" s="293" t="s">
        <v>241</v>
      </c>
      <c r="M544" s="293" t="s">
        <v>241</v>
      </c>
      <c r="N544" s="293" t="s">
        <v>241</v>
      </c>
    </row>
    <row r="545" s="3" customFormat="true" ht="9.75" hidden="false" customHeight="true" outlineLevel="0" collapsed="false">
      <c r="A545" s="36"/>
      <c r="B545" s="36"/>
      <c r="C545" s="36"/>
      <c r="D545" s="36"/>
      <c r="E545" s="36"/>
      <c r="F545" s="295"/>
      <c r="G545" s="291"/>
      <c r="H545" s="291"/>
      <c r="I545" s="291"/>
      <c r="J545" s="296"/>
      <c r="K545" s="291"/>
      <c r="L545" s="291"/>
      <c r="M545" s="291"/>
      <c r="N545" s="291"/>
    </row>
    <row r="546" s="286" customFormat="true" ht="19.5" hidden="false" customHeight="true" outlineLevel="0" collapsed="false">
      <c r="A546" s="297"/>
      <c r="C546" s="282"/>
      <c r="D546" s="282" t="s">
        <v>400</v>
      </c>
      <c r="E546" s="297"/>
      <c r="F546" s="283" t="n">
        <v>318</v>
      </c>
      <c r="G546" s="284" t="n">
        <v>81</v>
      </c>
      <c r="H546" s="284" t="n">
        <v>9</v>
      </c>
      <c r="I546" s="284" t="n">
        <v>228</v>
      </c>
      <c r="J546" s="285" t="n">
        <v>1229</v>
      </c>
      <c r="K546" s="284" t="n">
        <v>2045131</v>
      </c>
      <c r="L546" s="284" t="n">
        <v>75650</v>
      </c>
      <c r="M546" s="284" t="n">
        <v>163549</v>
      </c>
      <c r="N546" s="284" t="n">
        <v>23055</v>
      </c>
    </row>
    <row r="547" s="3" customFormat="true" ht="9.75" hidden="false" customHeight="true" outlineLevel="0" collapsed="false">
      <c r="A547" s="36"/>
      <c r="B547" s="287" t="s">
        <v>21</v>
      </c>
      <c r="C547" s="287"/>
      <c r="D547" s="49" t="s">
        <v>22</v>
      </c>
      <c r="E547" s="36"/>
      <c r="F547" s="295" t="n">
        <v>26</v>
      </c>
      <c r="G547" s="291" t="n">
        <v>18</v>
      </c>
      <c r="H547" s="291" t="s">
        <v>24</v>
      </c>
      <c r="I547" s="291" t="n">
        <v>8</v>
      </c>
      <c r="J547" s="296" t="n">
        <v>176</v>
      </c>
      <c r="K547" s="291" t="n">
        <v>464586</v>
      </c>
      <c r="L547" s="291" t="n">
        <v>11136</v>
      </c>
      <c r="M547" s="291" t="n">
        <v>41845</v>
      </c>
      <c r="N547" s="291" t="s">
        <v>24</v>
      </c>
    </row>
    <row r="548" customFormat="false" ht="9.75" hidden="false" customHeight="true" outlineLevel="0" collapsed="false">
      <c r="A548" s="7"/>
      <c r="B548" s="45"/>
      <c r="C548" s="8" t="n">
        <v>49</v>
      </c>
      <c r="D548" s="49" t="s">
        <v>23</v>
      </c>
      <c r="E548" s="7"/>
      <c r="F548" s="292" t="n">
        <v>1</v>
      </c>
      <c r="G548" s="293" t="n">
        <v>1</v>
      </c>
      <c r="H548" s="293" t="s">
        <v>24</v>
      </c>
      <c r="I548" s="293" t="s">
        <v>24</v>
      </c>
      <c r="J548" s="279" t="n">
        <v>2</v>
      </c>
      <c r="K548" s="293" t="s">
        <v>241</v>
      </c>
      <c r="L548" s="293" t="s">
        <v>24</v>
      </c>
      <c r="M548" s="293" t="s">
        <v>241</v>
      </c>
      <c r="N548" s="293" t="s">
        <v>24</v>
      </c>
    </row>
    <row r="549" customFormat="false" ht="9.75" hidden="false" customHeight="true" outlineLevel="0" collapsed="false">
      <c r="A549" s="7"/>
      <c r="B549" s="45"/>
      <c r="C549" s="8" t="n">
        <v>50</v>
      </c>
      <c r="D549" s="49" t="s">
        <v>27</v>
      </c>
      <c r="E549" s="7"/>
      <c r="F549" s="292" t="n">
        <v>1</v>
      </c>
      <c r="G549" s="293" t="s">
        <v>24</v>
      </c>
      <c r="H549" s="293" t="s">
        <v>24</v>
      </c>
      <c r="I549" s="293" t="n">
        <v>1</v>
      </c>
      <c r="J549" s="279" t="n">
        <v>2</v>
      </c>
      <c r="K549" s="293" t="s">
        <v>241</v>
      </c>
      <c r="L549" s="293" t="s">
        <v>24</v>
      </c>
      <c r="M549" s="293" t="s">
        <v>241</v>
      </c>
      <c r="N549" s="293" t="s">
        <v>24</v>
      </c>
    </row>
    <row r="550" customFormat="false" ht="9.75" hidden="false" customHeight="true" outlineLevel="0" collapsed="false">
      <c r="A550" s="7"/>
      <c r="B550" s="45"/>
      <c r="C550" s="8" t="n">
        <v>51</v>
      </c>
      <c r="D550" s="49" t="s">
        <v>42</v>
      </c>
      <c r="E550" s="7"/>
      <c r="F550" s="292" t="n">
        <v>6</v>
      </c>
      <c r="G550" s="293" t="n">
        <v>4</v>
      </c>
      <c r="H550" s="293" t="s">
        <v>24</v>
      </c>
      <c r="I550" s="293" t="n">
        <v>2</v>
      </c>
      <c r="J550" s="279" t="n">
        <v>56</v>
      </c>
      <c r="K550" s="293" t="n">
        <v>71833</v>
      </c>
      <c r="L550" s="293" t="n">
        <v>28</v>
      </c>
      <c r="M550" s="293" t="n">
        <v>1642</v>
      </c>
      <c r="N550" s="293" t="s">
        <v>24</v>
      </c>
    </row>
    <row r="551" customFormat="false" ht="9.75" hidden="false" customHeight="true" outlineLevel="0" collapsed="false">
      <c r="A551" s="7"/>
      <c r="B551" s="45"/>
      <c r="C551" s="8" t="n">
        <v>52</v>
      </c>
      <c r="D551" s="43" t="s">
        <v>64</v>
      </c>
      <c r="E551" s="7"/>
      <c r="F551" s="292" t="n">
        <v>6</v>
      </c>
      <c r="G551" s="293" t="n">
        <v>4</v>
      </c>
      <c r="H551" s="293" t="s">
        <v>24</v>
      </c>
      <c r="I551" s="293" t="n">
        <v>2</v>
      </c>
      <c r="J551" s="279" t="n">
        <v>57</v>
      </c>
      <c r="K551" s="293" t="n">
        <v>223403</v>
      </c>
      <c r="L551" s="293" t="n">
        <v>9587</v>
      </c>
      <c r="M551" s="293" t="n">
        <v>23686</v>
      </c>
      <c r="N551" s="293" t="s">
        <v>24</v>
      </c>
    </row>
    <row r="552" customFormat="false" ht="9.75" hidden="false" customHeight="true" outlineLevel="0" collapsed="false">
      <c r="A552" s="7"/>
      <c r="B552" s="45"/>
      <c r="C552" s="8" t="n">
        <v>53</v>
      </c>
      <c r="D552" s="49" t="s">
        <v>87</v>
      </c>
      <c r="E552" s="7"/>
      <c r="F552" s="292" t="n">
        <v>7</v>
      </c>
      <c r="G552" s="293" t="n">
        <v>4</v>
      </c>
      <c r="H552" s="293" t="s">
        <v>24</v>
      </c>
      <c r="I552" s="293" t="n">
        <v>3</v>
      </c>
      <c r="J552" s="279" t="n">
        <v>27</v>
      </c>
      <c r="K552" s="293" t="n">
        <v>84613</v>
      </c>
      <c r="L552" s="293" t="n">
        <v>1521</v>
      </c>
      <c r="M552" s="293" t="n">
        <v>1973</v>
      </c>
      <c r="N552" s="293" t="s">
        <v>24</v>
      </c>
    </row>
    <row r="553" customFormat="false" ht="9.75" hidden="false" customHeight="true" outlineLevel="0" collapsed="false">
      <c r="A553" s="7"/>
      <c r="B553" s="45"/>
      <c r="C553" s="8" t="n">
        <v>54</v>
      </c>
      <c r="D553" s="49" t="s">
        <v>106</v>
      </c>
      <c r="E553" s="7"/>
      <c r="F553" s="292" t="n">
        <v>5</v>
      </c>
      <c r="G553" s="293" t="n">
        <v>5</v>
      </c>
      <c r="H553" s="293" t="s">
        <v>24</v>
      </c>
      <c r="I553" s="293" t="s">
        <v>24</v>
      </c>
      <c r="J553" s="279" t="n">
        <v>32</v>
      </c>
      <c r="K553" s="293" t="s">
        <v>241</v>
      </c>
      <c r="L553" s="293" t="s">
        <v>24</v>
      </c>
      <c r="M553" s="293" t="s">
        <v>241</v>
      </c>
      <c r="N553" s="293" t="s">
        <v>24</v>
      </c>
    </row>
    <row r="554" s="3" customFormat="true" ht="9.75" hidden="false" customHeight="true" outlineLevel="0" collapsed="false">
      <c r="A554" s="36"/>
      <c r="B554" s="287" t="s">
        <v>128</v>
      </c>
      <c r="C554" s="287"/>
      <c r="D554" s="49" t="s">
        <v>129</v>
      </c>
      <c r="E554" s="36"/>
      <c r="F554" s="295" t="n">
        <v>292</v>
      </c>
      <c r="G554" s="291" t="n">
        <v>63</v>
      </c>
      <c r="H554" s="291" t="n">
        <v>9</v>
      </c>
      <c r="I554" s="291" t="n">
        <v>220</v>
      </c>
      <c r="J554" s="296" t="n">
        <v>1053</v>
      </c>
      <c r="K554" s="291" t="n">
        <v>1580545</v>
      </c>
      <c r="L554" s="291" t="n">
        <v>64514</v>
      </c>
      <c r="M554" s="291" t="n">
        <v>121704</v>
      </c>
      <c r="N554" s="291" t="n">
        <v>23055</v>
      </c>
    </row>
    <row r="555" customFormat="false" ht="9.75" hidden="false" customHeight="true" outlineLevel="0" collapsed="false">
      <c r="A555" s="7"/>
      <c r="B555" s="45"/>
      <c r="C555" s="8" t="n">
        <v>55</v>
      </c>
      <c r="D555" s="49" t="s">
        <v>130</v>
      </c>
      <c r="E555" s="7"/>
      <c r="F555" s="292" t="n">
        <v>1</v>
      </c>
      <c r="G555" s="293" t="n">
        <v>1</v>
      </c>
      <c r="H555" s="293" t="s">
        <v>24</v>
      </c>
      <c r="I555" s="293" t="s">
        <v>24</v>
      </c>
      <c r="J555" s="279" t="n">
        <v>5</v>
      </c>
      <c r="K555" s="293" t="s">
        <v>241</v>
      </c>
      <c r="L555" s="293" t="s">
        <v>24</v>
      </c>
      <c r="M555" s="293" t="s">
        <v>241</v>
      </c>
      <c r="N555" s="293" t="s">
        <v>241</v>
      </c>
    </row>
    <row r="556" customFormat="false" ht="9.75" hidden="false" customHeight="true" outlineLevel="0" collapsed="false">
      <c r="A556" s="7"/>
      <c r="B556" s="45"/>
      <c r="C556" s="8" t="n">
        <v>56</v>
      </c>
      <c r="D556" s="49" t="s">
        <v>134</v>
      </c>
      <c r="E556" s="7"/>
      <c r="F556" s="292" t="n">
        <v>24</v>
      </c>
      <c r="G556" s="293" t="n">
        <v>5</v>
      </c>
      <c r="H556" s="293" t="s">
        <v>24</v>
      </c>
      <c r="I556" s="293" t="n">
        <v>19</v>
      </c>
      <c r="J556" s="279" t="n">
        <v>70</v>
      </c>
      <c r="K556" s="293" t="n">
        <v>63816</v>
      </c>
      <c r="L556" s="293" t="n">
        <v>179</v>
      </c>
      <c r="M556" s="293" t="n">
        <v>23981</v>
      </c>
      <c r="N556" s="293" t="n">
        <v>2790</v>
      </c>
    </row>
    <row r="557" customFormat="false" ht="9.75" hidden="false" customHeight="true" outlineLevel="0" collapsed="false">
      <c r="A557" s="7"/>
      <c r="B557" s="45"/>
      <c r="C557" s="8" t="n">
        <v>57</v>
      </c>
      <c r="D557" s="49" t="s">
        <v>149</v>
      </c>
      <c r="E557" s="7"/>
      <c r="F557" s="292" t="n">
        <v>102</v>
      </c>
      <c r="G557" s="293" t="n">
        <v>9</v>
      </c>
      <c r="H557" s="293" t="n">
        <v>5</v>
      </c>
      <c r="I557" s="293" t="n">
        <v>88</v>
      </c>
      <c r="J557" s="279" t="n">
        <v>422</v>
      </c>
      <c r="K557" s="293" t="n">
        <v>488023</v>
      </c>
      <c r="L557" s="293" t="n">
        <v>5554</v>
      </c>
      <c r="M557" s="293" t="n">
        <v>16000</v>
      </c>
      <c r="N557" s="293" t="n">
        <v>8235</v>
      </c>
    </row>
    <row r="558" customFormat="false" ht="9.75" hidden="false" customHeight="true" outlineLevel="0" collapsed="false">
      <c r="A558" s="7"/>
      <c r="B558" s="45"/>
      <c r="C558" s="8" t="n">
        <v>58</v>
      </c>
      <c r="D558" s="49" t="s">
        <v>174</v>
      </c>
      <c r="E558" s="7"/>
      <c r="F558" s="292" t="n">
        <v>30</v>
      </c>
      <c r="G558" s="293" t="n">
        <v>11</v>
      </c>
      <c r="H558" s="293" t="n">
        <v>1</v>
      </c>
      <c r="I558" s="293" t="n">
        <v>18</v>
      </c>
      <c r="J558" s="279" t="n">
        <v>108</v>
      </c>
      <c r="K558" s="293" t="n">
        <v>135131</v>
      </c>
      <c r="L558" s="293" t="n">
        <v>42765</v>
      </c>
      <c r="M558" s="293" t="n">
        <v>10054</v>
      </c>
      <c r="N558" s="293" t="n">
        <v>3432</v>
      </c>
    </row>
    <row r="559" customFormat="false" ht="9.75" hidden="false" customHeight="true" outlineLevel="0" collapsed="false">
      <c r="A559" s="7"/>
      <c r="B559" s="45"/>
      <c r="C559" s="8" t="n">
        <v>59</v>
      </c>
      <c r="D559" s="49" t="s">
        <v>181</v>
      </c>
      <c r="E559" s="7"/>
      <c r="F559" s="292" t="n">
        <v>21</v>
      </c>
      <c r="G559" s="293" t="n">
        <v>7</v>
      </c>
      <c r="H559" s="293" t="s">
        <v>24</v>
      </c>
      <c r="I559" s="293" t="n">
        <v>14</v>
      </c>
      <c r="J559" s="279" t="n">
        <v>58</v>
      </c>
      <c r="K559" s="293" t="n">
        <v>53557</v>
      </c>
      <c r="L559" s="293" t="n">
        <v>3509</v>
      </c>
      <c r="M559" s="293" t="n">
        <v>17870</v>
      </c>
      <c r="N559" s="293" t="n">
        <v>1768</v>
      </c>
    </row>
    <row r="560" customFormat="false" ht="9.75" hidden="false" customHeight="true" outlineLevel="0" collapsed="false">
      <c r="A560" s="7"/>
      <c r="B560" s="45"/>
      <c r="C560" s="8" t="n">
        <v>60</v>
      </c>
      <c r="D560" s="49" t="s">
        <v>196</v>
      </c>
      <c r="E560" s="7"/>
      <c r="F560" s="292" t="n">
        <v>114</v>
      </c>
      <c r="G560" s="293" t="n">
        <v>30</v>
      </c>
      <c r="H560" s="293" t="n">
        <v>3</v>
      </c>
      <c r="I560" s="293" t="n">
        <v>81</v>
      </c>
      <c r="J560" s="279" t="n">
        <v>390</v>
      </c>
      <c r="K560" s="293" t="s">
        <v>241</v>
      </c>
      <c r="L560" s="293" t="n">
        <v>12507</v>
      </c>
      <c r="M560" s="293" t="s">
        <v>241</v>
      </c>
      <c r="N560" s="293" t="s">
        <v>241</v>
      </c>
    </row>
    <row r="561" s="3" customFormat="true" ht="9.75" hidden="false" customHeight="true" outlineLevel="0" collapsed="false">
      <c r="A561" s="36"/>
      <c r="B561" s="36"/>
      <c r="C561" s="36"/>
      <c r="D561" s="36"/>
      <c r="E561" s="36"/>
      <c r="F561" s="295"/>
      <c r="G561" s="291"/>
      <c r="H561" s="291"/>
      <c r="I561" s="291"/>
      <c r="J561" s="296"/>
      <c r="K561" s="291"/>
      <c r="L561" s="291"/>
      <c r="M561" s="291"/>
      <c r="N561" s="291"/>
    </row>
    <row r="562" s="286" customFormat="true" ht="19.5" hidden="false" customHeight="true" outlineLevel="0" collapsed="false">
      <c r="A562" s="297"/>
      <c r="C562" s="282"/>
      <c r="D562" s="282" t="s">
        <v>401</v>
      </c>
      <c r="E562" s="297"/>
      <c r="F562" s="283" t="n">
        <v>189</v>
      </c>
      <c r="G562" s="284" t="n">
        <v>84</v>
      </c>
      <c r="H562" s="284" t="n">
        <v>3</v>
      </c>
      <c r="I562" s="284" t="n">
        <v>102</v>
      </c>
      <c r="J562" s="285" t="n">
        <v>1298</v>
      </c>
      <c r="K562" s="284" t="n">
        <v>2097830</v>
      </c>
      <c r="L562" s="284" t="n">
        <v>194996</v>
      </c>
      <c r="M562" s="284" t="n">
        <v>252229</v>
      </c>
      <c r="N562" s="284" t="n">
        <v>32820</v>
      </c>
    </row>
    <row r="563" s="3" customFormat="true" ht="9.75" hidden="false" customHeight="true" outlineLevel="0" collapsed="false">
      <c r="A563" s="36"/>
      <c r="B563" s="287" t="s">
        <v>21</v>
      </c>
      <c r="C563" s="287"/>
      <c r="D563" s="49" t="s">
        <v>22</v>
      </c>
      <c r="E563" s="36"/>
      <c r="F563" s="295" t="n">
        <v>24</v>
      </c>
      <c r="G563" s="291" t="n">
        <v>16</v>
      </c>
      <c r="H563" s="291" t="s">
        <v>24</v>
      </c>
      <c r="I563" s="291" t="n">
        <v>8</v>
      </c>
      <c r="J563" s="296" t="n">
        <v>206</v>
      </c>
      <c r="K563" s="291" t="n">
        <v>561179</v>
      </c>
      <c r="L563" s="291" t="n">
        <v>155347</v>
      </c>
      <c r="M563" s="291" t="n">
        <v>128438</v>
      </c>
      <c r="N563" s="291" t="s">
        <v>24</v>
      </c>
    </row>
    <row r="564" customFormat="false" ht="9.75" hidden="false" customHeight="true" outlineLevel="0" collapsed="false">
      <c r="A564" s="7"/>
      <c r="B564" s="45"/>
      <c r="C564" s="8" t="n">
        <v>49</v>
      </c>
      <c r="D564" s="49" t="s">
        <v>23</v>
      </c>
      <c r="E564" s="7"/>
      <c r="F564" s="292" t="s">
        <v>24</v>
      </c>
      <c r="G564" s="293" t="s">
        <v>24</v>
      </c>
      <c r="H564" s="293" t="s">
        <v>24</v>
      </c>
      <c r="I564" s="293" t="s">
        <v>24</v>
      </c>
      <c r="J564" s="279" t="n">
        <v>0</v>
      </c>
      <c r="K564" s="293" t="s">
        <v>24</v>
      </c>
      <c r="L564" s="293" t="s">
        <v>24</v>
      </c>
      <c r="M564" s="293" t="s">
        <v>24</v>
      </c>
      <c r="N564" s="293" t="s">
        <v>24</v>
      </c>
    </row>
    <row r="565" customFormat="false" ht="9.75" hidden="false" customHeight="true" outlineLevel="0" collapsed="false">
      <c r="A565" s="7"/>
      <c r="B565" s="45"/>
      <c r="C565" s="8" t="n">
        <v>50</v>
      </c>
      <c r="D565" s="49" t="s">
        <v>27</v>
      </c>
      <c r="E565" s="7"/>
      <c r="F565" s="292" t="n">
        <v>2</v>
      </c>
      <c r="G565" s="293" t="n">
        <v>2</v>
      </c>
      <c r="H565" s="293" t="s">
        <v>24</v>
      </c>
      <c r="I565" s="293" t="s">
        <v>24</v>
      </c>
      <c r="J565" s="279" t="n">
        <v>25</v>
      </c>
      <c r="K565" s="293" t="s">
        <v>241</v>
      </c>
      <c r="L565" s="293" t="s">
        <v>24</v>
      </c>
      <c r="M565" s="293" t="s">
        <v>241</v>
      </c>
      <c r="N565" s="293" t="s">
        <v>24</v>
      </c>
    </row>
    <row r="566" customFormat="false" ht="9.75" hidden="false" customHeight="true" outlineLevel="0" collapsed="false">
      <c r="A566" s="7"/>
      <c r="B566" s="45"/>
      <c r="C566" s="8" t="n">
        <v>51</v>
      </c>
      <c r="D566" s="49" t="s">
        <v>42</v>
      </c>
      <c r="E566" s="7"/>
      <c r="F566" s="292" t="n">
        <v>4</v>
      </c>
      <c r="G566" s="293" t="n">
        <v>2</v>
      </c>
      <c r="H566" s="293" t="s">
        <v>24</v>
      </c>
      <c r="I566" s="293" t="n">
        <v>2</v>
      </c>
      <c r="J566" s="279" t="n">
        <v>18</v>
      </c>
      <c r="K566" s="293" t="n">
        <v>62325</v>
      </c>
      <c r="L566" s="293" t="n">
        <v>13</v>
      </c>
      <c r="M566" s="293" t="n">
        <v>275</v>
      </c>
      <c r="N566" s="293" t="s">
        <v>24</v>
      </c>
    </row>
    <row r="567" customFormat="false" ht="9.75" hidden="false" customHeight="true" outlineLevel="0" collapsed="false">
      <c r="A567" s="7"/>
      <c r="B567" s="45"/>
      <c r="C567" s="8" t="n">
        <v>52</v>
      </c>
      <c r="D567" s="43" t="s">
        <v>64</v>
      </c>
      <c r="E567" s="7"/>
      <c r="F567" s="292" t="n">
        <v>7</v>
      </c>
      <c r="G567" s="293" t="n">
        <v>6</v>
      </c>
      <c r="H567" s="293" t="s">
        <v>24</v>
      </c>
      <c r="I567" s="293" t="n">
        <v>1</v>
      </c>
      <c r="J567" s="279" t="n">
        <v>33</v>
      </c>
      <c r="K567" s="293" t="n">
        <v>129531</v>
      </c>
      <c r="L567" s="293" t="s">
        <v>24</v>
      </c>
      <c r="M567" s="293" t="n">
        <v>4032</v>
      </c>
      <c r="N567" s="293" t="s">
        <v>24</v>
      </c>
    </row>
    <row r="568" customFormat="false" ht="9.75" hidden="false" customHeight="true" outlineLevel="0" collapsed="false">
      <c r="A568" s="7"/>
      <c r="B568" s="45"/>
      <c r="C568" s="8" t="n">
        <v>53</v>
      </c>
      <c r="D568" s="49" t="s">
        <v>87</v>
      </c>
      <c r="E568" s="7"/>
      <c r="F568" s="292" t="n">
        <v>5</v>
      </c>
      <c r="G568" s="293" t="n">
        <v>4</v>
      </c>
      <c r="H568" s="293" t="s">
        <v>24</v>
      </c>
      <c r="I568" s="293" t="n">
        <v>1</v>
      </c>
      <c r="J568" s="279" t="n">
        <v>31</v>
      </c>
      <c r="K568" s="293" t="n">
        <v>84100</v>
      </c>
      <c r="L568" s="293" t="s">
        <v>241</v>
      </c>
      <c r="M568" s="293" t="n">
        <v>7183</v>
      </c>
      <c r="N568" s="293" t="s">
        <v>24</v>
      </c>
    </row>
    <row r="569" customFormat="false" ht="9.75" hidden="false" customHeight="true" outlineLevel="0" collapsed="false">
      <c r="A569" s="7"/>
      <c r="B569" s="45"/>
      <c r="C569" s="8" t="n">
        <v>54</v>
      </c>
      <c r="D569" s="49" t="s">
        <v>106</v>
      </c>
      <c r="E569" s="7"/>
      <c r="F569" s="292" t="n">
        <v>6</v>
      </c>
      <c r="G569" s="293" t="n">
        <v>2</v>
      </c>
      <c r="H569" s="293" t="s">
        <v>24</v>
      </c>
      <c r="I569" s="293" t="n">
        <v>4</v>
      </c>
      <c r="J569" s="279" t="n">
        <v>99</v>
      </c>
      <c r="K569" s="293" t="s">
        <v>241</v>
      </c>
      <c r="L569" s="293" t="s">
        <v>241</v>
      </c>
      <c r="M569" s="293" t="s">
        <v>241</v>
      </c>
      <c r="N569" s="293" t="s">
        <v>24</v>
      </c>
    </row>
    <row r="570" s="3" customFormat="true" ht="9.75" hidden="false" customHeight="true" outlineLevel="0" collapsed="false">
      <c r="A570" s="36"/>
      <c r="B570" s="287" t="s">
        <v>128</v>
      </c>
      <c r="C570" s="287"/>
      <c r="D570" s="49" t="s">
        <v>129</v>
      </c>
      <c r="E570" s="36"/>
      <c r="F570" s="295" t="n">
        <v>165</v>
      </c>
      <c r="G570" s="291" t="n">
        <v>68</v>
      </c>
      <c r="H570" s="291" t="n">
        <v>3</v>
      </c>
      <c r="I570" s="291" t="n">
        <v>94</v>
      </c>
      <c r="J570" s="296" t="n">
        <v>1092</v>
      </c>
      <c r="K570" s="291" t="n">
        <v>1536651</v>
      </c>
      <c r="L570" s="291" t="n">
        <v>39649</v>
      </c>
      <c r="M570" s="291" t="n">
        <v>123791</v>
      </c>
      <c r="N570" s="291" t="n">
        <v>32820</v>
      </c>
    </row>
    <row r="571" customFormat="false" ht="9.75" hidden="false" customHeight="true" outlineLevel="0" collapsed="false">
      <c r="A571" s="7"/>
      <c r="B571" s="45"/>
      <c r="C571" s="8" t="n">
        <v>55</v>
      </c>
      <c r="D571" s="49" t="s">
        <v>130</v>
      </c>
      <c r="E571" s="7"/>
      <c r="F571" s="292" t="n">
        <v>4</v>
      </c>
      <c r="G571" s="293" t="n">
        <v>3</v>
      </c>
      <c r="H571" s="293" t="s">
        <v>24</v>
      </c>
      <c r="I571" s="293" t="n">
        <v>1</v>
      </c>
      <c r="J571" s="279" t="n">
        <v>150</v>
      </c>
      <c r="K571" s="293" t="n">
        <v>275050</v>
      </c>
      <c r="L571" s="293" t="s">
        <v>24</v>
      </c>
      <c r="M571" s="293" t="n">
        <v>22190</v>
      </c>
      <c r="N571" s="293" t="n">
        <v>8178</v>
      </c>
    </row>
    <row r="572" customFormat="false" ht="9.75" hidden="false" customHeight="true" outlineLevel="0" collapsed="false">
      <c r="A572" s="7"/>
      <c r="B572" s="45"/>
      <c r="C572" s="8" t="n">
        <v>56</v>
      </c>
      <c r="D572" s="49" t="s">
        <v>134</v>
      </c>
      <c r="E572" s="7"/>
      <c r="F572" s="292" t="n">
        <v>18</v>
      </c>
      <c r="G572" s="293" t="n">
        <v>9</v>
      </c>
      <c r="H572" s="293" t="s">
        <v>24</v>
      </c>
      <c r="I572" s="293" t="n">
        <v>9</v>
      </c>
      <c r="J572" s="279" t="n">
        <v>63</v>
      </c>
      <c r="K572" s="293" t="n">
        <v>79097</v>
      </c>
      <c r="L572" s="293" t="s">
        <v>241</v>
      </c>
      <c r="M572" s="293" t="n">
        <v>18177</v>
      </c>
      <c r="N572" s="293" t="n">
        <v>4271</v>
      </c>
    </row>
    <row r="573" customFormat="false" ht="9.75" hidden="false" customHeight="true" outlineLevel="0" collapsed="false">
      <c r="A573" s="7"/>
      <c r="B573" s="45"/>
      <c r="C573" s="8" t="n">
        <v>57</v>
      </c>
      <c r="D573" s="49" t="s">
        <v>149</v>
      </c>
      <c r="E573" s="7"/>
      <c r="F573" s="292" t="n">
        <v>43</v>
      </c>
      <c r="G573" s="293" t="n">
        <v>13</v>
      </c>
      <c r="H573" s="293" t="n">
        <v>3</v>
      </c>
      <c r="I573" s="293" t="n">
        <v>27</v>
      </c>
      <c r="J573" s="279" t="n">
        <v>349</v>
      </c>
      <c r="K573" s="293" t="n">
        <v>431423</v>
      </c>
      <c r="L573" s="293" t="n">
        <v>828</v>
      </c>
      <c r="M573" s="293" t="n">
        <v>12380</v>
      </c>
      <c r="N573" s="293" t="n">
        <v>6620</v>
      </c>
    </row>
    <row r="574" customFormat="false" ht="9.75" hidden="false" customHeight="true" outlineLevel="0" collapsed="false">
      <c r="A574" s="7"/>
      <c r="B574" s="45"/>
      <c r="C574" s="8" t="n">
        <v>58</v>
      </c>
      <c r="D574" s="49" t="s">
        <v>174</v>
      </c>
      <c r="E574" s="7"/>
      <c r="F574" s="292" t="n">
        <v>22</v>
      </c>
      <c r="G574" s="293" t="n">
        <v>5</v>
      </c>
      <c r="H574" s="293" t="s">
        <v>24</v>
      </c>
      <c r="I574" s="293" t="n">
        <v>17</v>
      </c>
      <c r="J574" s="279" t="n">
        <v>57</v>
      </c>
      <c r="K574" s="293" t="n">
        <v>75339</v>
      </c>
      <c r="L574" s="293" t="n">
        <v>13957</v>
      </c>
      <c r="M574" s="293" t="n">
        <v>9119</v>
      </c>
      <c r="N574" s="293" t="n">
        <v>1339</v>
      </c>
    </row>
    <row r="575" customFormat="false" ht="9.75" hidden="false" customHeight="true" outlineLevel="0" collapsed="false">
      <c r="A575" s="7"/>
      <c r="B575" s="45"/>
      <c r="C575" s="8" t="n">
        <v>59</v>
      </c>
      <c r="D575" s="49" t="s">
        <v>181</v>
      </c>
      <c r="E575" s="7"/>
      <c r="F575" s="292" t="n">
        <v>24</v>
      </c>
      <c r="G575" s="293" t="n">
        <v>10</v>
      </c>
      <c r="H575" s="293" t="s">
        <v>24</v>
      </c>
      <c r="I575" s="293" t="n">
        <v>14</v>
      </c>
      <c r="J575" s="279" t="n">
        <v>60</v>
      </c>
      <c r="K575" s="293" t="n">
        <v>60553</v>
      </c>
      <c r="L575" s="293" t="n">
        <v>1998</v>
      </c>
      <c r="M575" s="293" t="n">
        <v>16680</v>
      </c>
      <c r="N575" s="293" t="n">
        <v>3288</v>
      </c>
    </row>
    <row r="576" customFormat="false" ht="9.75" hidden="false" customHeight="true" outlineLevel="0" collapsed="false">
      <c r="A576" s="7"/>
      <c r="B576" s="45"/>
      <c r="C576" s="8" t="n">
        <v>60</v>
      </c>
      <c r="D576" s="49" t="s">
        <v>196</v>
      </c>
      <c r="E576" s="7"/>
      <c r="F576" s="292" t="n">
        <v>54</v>
      </c>
      <c r="G576" s="293" t="n">
        <v>28</v>
      </c>
      <c r="H576" s="293" t="s">
        <v>24</v>
      </c>
      <c r="I576" s="293" t="n">
        <v>26</v>
      </c>
      <c r="J576" s="279" t="n">
        <v>413</v>
      </c>
      <c r="K576" s="293" t="n">
        <v>615189</v>
      </c>
      <c r="L576" s="293" t="s">
        <v>241</v>
      </c>
      <c r="M576" s="293" t="n">
        <v>45245</v>
      </c>
      <c r="N576" s="293" t="n">
        <v>9124</v>
      </c>
    </row>
    <row r="577" customFormat="false" ht="6" hidden="false" customHeight="true" outlineLevel="0" collapsed="false">
      <c r="F577" s="300"/>
      <c r="G577" s="278"/>
      <c r="H577" s="278"/>
      <c r="I577" s="278"/>
      <c r="J577" s="301"/>
      <c r="K577" s="278"/>
      <c r="L577" s="278"/>
      <c r="M577" s="278"/>
      <c r="N577" s="278"/>
    </row>
    <row r="578" customFormat="false" ht="12" hidden="false" customHeight="false" outlineLevel="0" collapsed="false">
      <c r="A578" s="54"/>
      <c r="B578" s="303"/>
      <c r="C578" s="303"/>
      <c r="D578" s="303"/>
      <c r="E578" s="303"/>
      <c r="F578" s="304"/>
      <c r="G578" s="304"/>
      <c r="H578" s="304"/>
      <c r="I578" s="304"/>
      <c r="J578" s="305"/>
      <c r="K578" s="304"/>
      <c r="L578" s="304"/>
      <c r="M578" s="304"/>
      <c r="N578" s="304"/>
    </row>
    <row r="579" customFormat="false" ht="30" hidden="false" customHeight="true" outlineLevel="0" collapsed="false">
      <c r="A579" s="56"/>
      <c r="B579" s="307"/>
      <c r="C579" s="307"/>
      <c r="D579" s="307"/>
      <c r="E579" s="307"/>
      <c r="F579" s="308"/>
      <c r="G579" s="308"/>
      <c r="H579" s="308"/>
      <c r="I579" s="308"/>
      <c r="J579" s="309"/>
      <c r="K579" s="308"/>
      <c r="L579" s="308"/>
      <c r="M579" s="308"/>
      <c r="N579" s="308"/>
    </row>
    <row r="580" customFormat="false" ht="17.25" hidden="false" customHeight="false" outlineLevel="0" collapsed="false">
      <c r="B580" s="5" t="s">
        <v>417</v>
      </c>
      <c r="F580" s="278"/>
      <c r="G580" s="278"/>
      <c r="H580" s="278"/>
      <c r="I580" s="278"/>
      <c r="J580" s="301"/>
      <c r="K580" s="278"/>
      <c r="L580" s="278"/>
      <c r="M580" s="278"/>
      <c r="N580" s="278"/>
    </row>
    <row r="581" customFormat="false" ht="17.25" hidden="false" customHeight="false" outlineLevel="0" collapsed="false">
      <c r="C581" s="6" t="s">
        <v>429</v>
      </c>
      <c r="D581" s="5"/>
      <c r="F581" s="278"/>
      <c r="G581" s="278"/>
      <c r="H581" s="278"/>
      <c r="I581" s="278"/>
      <c r="J581" s="301"/>
      <c r="K581" s="278"/>
      <c r="L581" s="278"/>
      <c r="M581" s="278"/>
      <c r="N581" s="278"/>
    </row>
    <row r="582" customFormat="false" ht="43.5" hidden="false" customHeight="true" outlineLevel="0" collapsed="false">
      <c r="C582" s="271"/>
      <c r="F582" s="278"/>
      <c r="G582" s="278"/>
      <c r="H582" s="278"/>
      <c r="I582" s="278"/>
      <c r="J582" s="301"/>
      <c r="K582" s="278"/>
      <c r="L582" s="310"/>
      <c r="M582" s="278"/>
      <c r="N582" s="278"/>
    </row>
    <row r="583" customFormat="false" ht="12" hidden="false" customHeight="true" outlineLevel="0" collapsed="false">
      <c r="A583" s="272" t="s">
        <v>5</v>
      </c>
      <c r="B583" s="272"/>
      <c r="C583" s="272"/>
      <c r="D583" s="272"/>
      <c r="E583" s="272"/>
      <c r="F583" s="12" t="s">
        <v>6</v>
      </c>
      <c r="G583" s="12"/>
      <c r="H583" s="12"/>
      <c r="I583" s="12"/>
      <c r="J583" s="273" t="s">
        <v>314</v>
      </c>
      <c r="K583" s="12" t="s">
        <v>420</v>
      </c>
      <c r="L583" s="86" t="s">
        <v>421</v>
      </c>
      <c r="M583" s="87" t="s">
        <v>234</v>
      </c>
      <c r="N583" s="274" t="s">
        <v>235</v>
      </c>
    </row>
    <row r="584" customFormat="false" ht="24.75" hidden="false" customHeight="true" outlineLevel="0" collapsed="false">
      <c r="A584" s="272"/>
      <c r="B584" s="272"/>
      <c r="C584" s="272"/>
      <c r="D584" s="272"/>
      <c r="E584" s="272"/>
      <c r="F584" s="17" t="s">
        <v>11</v>
      </c>
      <c r="G584" s="275" t="s">
        <v>422</v>
      </c>
      <c r="H584" s="276" t="s">
        <v>423</v>
      </c>
      <c r="I584" s="275" t="s">
        <v>424</v>
      </c>
      <c r="J584" s="273"/>
      <c r="K584" s="12"/>
      <c r="L584" s="86"/>
      <c r="M584" s="86"/>
      <c r="N584" s="274"/>
    </row>
    <row r="585" customFormat="false" ht="12" hidden="false" customHeight="false" outlineLevel="0" collapsed="false">
      <c r="F585" s="277"/>
      <c r="G585" s="278"/>
      <c r="H585" s="278"/>
      <c r="I585" s="278"/>
      <c r="J585" s="279" t="s">
        <v>318</v>
      </c>
      <c r="K585" s="280" t="s">
        <v>239</v>
      </c>
      <c r="L585" s="280" t="s">
        <v>239</v>
      </c>
      <c r="M585" s="280" t="s">
        <v>239</v>
      </c>
      <c r="N585" s="280" t="s">
        <v>240</v>
      </c>
    </row>
    <row r="586" s="286" customFormat="true" ht="19.5" hidden="false" customHeight="true" outlineLevel="0" collapsed="false">
      <c r="A586" s="297"/>
      <c r="C586" s="282"/>
      <c r="D586" s="282" t="s">
        <v>402</v>
      </c>
      <c r="E586" s="297"/>
      <c r="F586" s="283" t="n">
        <v>223</v>
      </c>
      <c r="G586" s="284" t="n">
        <v>87</v>
      </c>
      <c r="H586" s="284" t="n">
        <v>5</v>
      </c>
      <c r="I586" s="284" t="n">
        <v>131</v>
      </c>
      <c r="J586" s="285" t="n">
        <v>1288</v>
      </c>
      <c r="K586" s="284" t="n">
        <v>2067849</v>
      </c>
      <c r="L586" s="284" t="n">
        <v>44149</v>
      </c>
      <c r="M586" s="284" t="n">
        <v>274014</v>
      </c>
      <c r="N586" s="284" t="n">
        <v>38357</v>
      </c>
    </row>
    <row r="587" s="3" customFormat="true" ht="9.75" hidden="false" customHeight="true" outlineLevel="0" collapsed="false">
      <c r="A587" s="36"/>
      <c r="B587" s="287" t="s">
        <v>21</v>
      </c>
      <c r="C587" s="287"/>
      <c r="D587" s="49" t="s">
        <v>22</v>
      </c>
      <c r="E587" s="36"/>
      <c r="F587" s="295" t="n">
        <v>29</v>
      </c>
      <c r="G587" s="291" t="n">
        <v>19</v>
      </c>
      <c r="H587" s="291" t="s">
        <v>24</v>
      </c>
      <c r="I587" s="291" t="n">
        <v>10</v>
      </c>
      <c r="J587" s="296" t="n">
        <v>154</v>
      </c>
      <c r="K587" s="291" t="n">
        <v>502956</v>
      </c>
      <c r="L587" s="291" t="n">
        <v>8082</v>
      </c>
      <c r="M587" s="291" t="n">
        <v>68845</v>
      </c>
      <c r="N587" s="291" t="s">
        <v>24</v>
      </c>
    </row>
    <row r="588" customFormat="false" ht="9.75" hidden="false" customHeight="true" outlineLevel="0" collapsed="false">
      <c r="A588" s="7"/>
      <c r="B588" s="45"/>
      <c r="C588" s="8" t="n">
        <v>49</v>
      </c>
      <c r="D588" s="49" t="s">
        <v>23</v>
      </c>
      <c r="F588" s="292" t="s">
        <v>24</v>
      </c>
      <c r="G588" s="293" t="s">
        <v>24</v>
      </c>
      <c r="H588" s="293" t="s">
        <v>24</v>
      </c>
      <c r="I588" s="293" t="s">
        <v>24</v>
      </c>
      <c r="J588" s="279" t="n">
        <v>0</v>
      </c>
      <c r="K588" s="293" t="s">
        <v>24</v>
      </c>
      <c r="L588" s="293" t="s">
        <v>24</v>
      </c>
      <c r="M588" s="293" t="s">
        <v>24</v>
      </c>
      <c r="N588" s="293" t="s">
        <v>24</v>
      </c>
    </row>
    <row r="589" customFormat="false" ht="9.75" hidden="false" customHeight="true" outlineLevel="0" collapsed="false">
      <c r="A589" s="7"/>
      <c r="B589" s="45"/>
      <c r="C589" s="8" t="n">
        <v>50</v>
      </c>
      <c r="D589" s="49" t="s">
        <v>27</v>
      </c>
      <c r="F589" s="292" t="n">
        <v>1</v>
      </c>
      <c r="G589" s="293" t="n">
        <v>1</v>
      </c>
      <c r="H589" s="293" t="s">
        <v>24</v>
      </c>
      <c r="I589" s="293" t="s">
        <v>24</v>
      </c>
      <c r="J589" s="279" t="n">
        <v>8</v>
      </c>
      <c r="K589" s="293" t="s">
        <v>241</v>
      </c>
      <c r="L589" s="293" t="s">
        <v>24</v>
      </c>
      <c r="M589" s="293" t="s">
        <v>241</v>
      </c>
      <c r="N589" s="293" t="s">
        <v>24</v>
      </c>
    </row>
    <row r="590" customFormat="false" ht="9.75" hidden="false" customHeight="true" outlineLevel="0" collapsed="false">
      <c r="A590" s="7"/>
      <c r="B590" s="45"/>
      <c r="C590" s="8" t="n">
        <v>51</v>
      </c>
      <c r="D590" s="49" t="s">
        <v>42</v>
      </c>
      <c r="F590" s="292" t="n">
        <v>6</v>
      </c>
      <c r="G590" s="293" t="n">
        <v>2</v>
      </c>
      <c r="H590" s="293" t="s">
        <v>24</v>
      </c>
      <c r="I590" s="293" t="n">
        <v>4</v>
      </c>
      <c r="J590" s="279" t="n">
        <v>42</v>
      </c>
      <c r="K590" s="293" t="n">
        <v>119098</v>
      </c>
      <c r="L590" s="293" t="n">
        <v>124</v>
      </c>
      <c r="M590" s="293" t="n">
        <v>31512</v>
      </c>
      <c r="N590" s="293" t="s">
        <v>24</v>
      </c>
    </row>
    <row r="591" customFormat="false" ht="9.75" hidden="false" customHeight="true" outlineLevel="0" collapsed="false">
      <c r="A591" s="7"/>
      <c r="B591" s="45"/>
      <c r="C591" s="8" t="n">
        <v>52</v>
      </c>
      <c r="D591" s="43" t="s">
        <v>64</v>
      </c>
      <c r="F591" s="292" t="n">
        <v>8</v>
      </c>
      <c r="G591" s="293" t="n">
        <v>6</v>
      </c>
      <c r="H591" s="293" t="s">
        <v>24</v>
      </c>
      <c r="I591" s="293" t="n">
        <v>2</v>
      </c>
      <c r="J591" s="279" t="n">
        <v>38</v>
      </c>
      <c r="K591" s="293" t="n">
        <v>204847</v>
      </c>
      <c r="L591" s="293" t="s">
        <v>24</v>
      </c>
      <c r="M591" s="293" t="n">
        <v>7055</v>
      </c>
      <c r="N591" s="293" t="s">
        <v>24</v>
      </c>
    </row>
    <row r="592" customFormat="false" ht="9.75" hidden="false" customHeight="true" outlineLevel="0" collapsed="false">
      <c r="A592" s="7"/>
      <c r="B592" s="45"/>
      <c r="C592" s="8" t="n">
        <v>53</v>
      </c>
      <c r="D592" s="49" t="s">
        <v>87</v>
      </c>
      <c r="F592" s="292" t="n">
        <v>5</v>
      </c>
      <c r="G592" s="293" t="n">
        <v>5</v>
      </c>
      <c r="H592" s="293" t="s">
        <v>24</v>
      </c>
      <c r="I592" s="293" t="s">
        <v>24</v>
      </c>
      <c r="J592" s="279" t="n">
        <v>25</v>
      </c>
      <c r="K592" s="293" t="n">
        <v>120038</v>
      </c>
      <c r="L592" s="293" t="n">
        <v>7535</v>
      </c>
      <c r="M592" s="293" t="n">
        <v>16264</v>
      </c>
      <c r="N592" s="293" t="s">
        <v>24</v>
      </c>
    </row>
    <row r="593" customFormat="false" ht="9.75" hidden="false" customHeight="true" outlineLevel="0" collapsed="false">
      <c r="A593" s="7"/>
      <c r="B593" s="45"/>
      <c r="C593" s="8" t="n">
        <v>54</v>
      </c>
      <c r="D593" s="49" t="s">
        <v>106</v>
      </c>
      <c r="F593" s="292" t="n">
        <v>9</v>
      </c>
      <c r="G593" s="293" t="n">
        <v>5</v>
      </c>
      <c r="H593" s="293" t="s">
        <v>24</v>
      </c>
      <c r="I593" s="293" t="n">
        <v>4</v>
      </c>
      <c r="J593" s="279" t="n">
        <v>41</v>
      </c>
      <c r="K593" s="293" t="s">
        <v>241</v>
      </c>
      <c r="L593" s="293" t="n">
        <v>423</v>
      </c>
      <c r="M593" s="293" t="s">
        <v>241</v>
      </c>
      <c r="N593" s="293" t="s">
        <v>24</v>
      </c>
    </row>
    <row r="594" s="3" customFormat="true" ht="9.75" hidden="false" customHeight="true" outlineLevel="0" collapsed="false">
      <c r="A594" s="36"/>
      <c r="B594" s="287" t="s">
        <v>128</v>
      </c>
      <c r="C594" s="287"/>
      <c r="D594" s="49" t="s">
        <v>129</v>
      </c>
      <c r="F594" s="295" t="n">
        <v>194</v>
      </c>
      <c r="G594" s="291" t="n">
        <v>68</v>
      </c>
      <c r="H594" s="291" t="n">
        <v>5</v>
      </c>
      <c r="I594" s="291" t="n">
        <v>121</v>
      </c>
      <c r="J594" s="296" t="n">
        <v>1134</v>
      </c>
      <c r="K594" s="291" t="n">
        <v>1564893</v>
      </c>
      <c r="L594" s="291" t="n">
        <v>36067</v>
      </c>
      <c r="M594" s="291" t="n">
        <v>205169</v>
      </c>
      <c r="N594" s="291" t="n">
        <v>38357</v>
      </c>
    </row>
    <row r="595" customFormat="false" ht="9.75" hidden="false" customHeight="true" outlineLevel="0" collapsed="false">
      <c r="A595" s="7"/>
      <c r="B595" s="45"/>
      <c r="C595" s="8" t="n">
        <v>55</v>
      </c>
      <c r="D595" s="49" t="s">
        <v>130</v>
      </c>
      <c r="F595" s="292" t="n">
        <v>3</v>
      </c>
      <c r="G595" s="293" t="n">
        <v>1</v>
      </c>
      <c r="H595" s="293" t="s">
        <v>24</v>
      </c>
      <c r="I595" s="293" t="n">
        <v>2</v>
      </c>
      <c r="J595" s="279" t="n">
        <v>8</v>
      </c>
      <c r="K595" s="293" t="s">
        <v>241</v>
      </c>
      <c r="L595" s="293" t="n">
        <v>20</v>
      </c>
      <c r="M595" s="293" t="s">
        <v>241</v>
      </c>
      <c r="N595" s="293" t="s">
        <v>241</v>
      </c>
    </row>
    <row r="596" customFormat="false" ht="9.75" hidden="false" customHeight="true" outlineLevel="0" collapsed="false">
      <c r="A596" s="7"/>
      <c r="B596" s="45"/>
      <c r="C596" s="8" t="n">
        <v>56</v>
      </c>
      <c r="D596" s="49" t="s">
        <v>134</v>
      </c>
      <c r="F596" s="292" t="n">
        <v>23</v>
      </c>
      <c r="G596" s="293" t="n">
        <v>10</v>
      </c>
      <c r="H596" s="293" t="s">
        <v>24</v>
      </c>
      <c r="I596" s="293" t="n">
        <v>13</v>
      </c>
      <c r="J596" s="279" t="n">
        <v>71</v>
      </c>
      <c r="K596" s="293" t="n">
        <v>70801</v>
      </c>
      <c r="L596" s="293" t="s">
        <v>241</v>
      </c>
      <c r="M596" s="293" t="n">
        <v>16007</v>
      </c>
      <c r="N596" s="293" t="n">
        <v>3524</v>
      </c>
    </row>
    <row r="597" customFormat="false" ht="9.75" hidden="false" customHeight="true" outlineLevel="0" collapsed="false">
      <c r="A597" s="7"/>
      <c r="B597" s="45"/>
      <c r="C597" s="8" t="n">
        <v>57</v>
      </c>
      <c r="D597" s="49" t="s">
        <v>149</v>
      </c>
      <c r="F597" s="292" t="n">
        <v>56</v>
      </c>
      <c r="G597" s="293" t="n">
        <v>17</v>
      </c>
      <c r="H597" s="293" t="n">
        <v>2</v>
      </c>
      <c r="I597" s="293" t="n">
        <v>37</v>
      </c>
      <c r="J597" s="279" t="n">
        <v>527</v>
      </c>
      <c r="K597" s="293" t="n">
        <v>702239</v>
      </c>
      <c r="L597" s="293" t="n">
        <v>5062</v>
      </c>
      <c r="M597" s="293" t="n">
        <v>29043</v>
      </c>
      <c r="N597" s="293" t="n">
        <v>12826</v>
      </c>
    </row>
    <row r="598" customFormat="false" ht="9.75" hidden="false" customHeight="true" outlineLevel="0" collapsed="false">
      <c r="A598" s="7"/>
      <c r="B598" s="45"/>
      <c r="C598" s="8" t="n">
        <v>58</v>
      </c>
      <c r="D598" s="49" t="s">
        <v>174</v>
      </c>
      <c r="F598" s="292" t="n">
        <v>23</v>
      </c>
      <c r="G598" s="293" t="n">
        <v>5</v>
      </c>
      <c r="H598" s="293" t="n">
        <v>1</v>
      </c>
      <c r="I598" s="293" t="n">
        <v>17</v>
      </c>
      <c r="J598" s="279" t="n">
        <v>71</v>
      </c>
      <c r="K598" s="293" t="n">
        <v>153972</v>
      </c>
      <c r="L598" s="293" t="n">
        <v>17123</v>
      </c>
      <c r="M598" s="293" t="n">
        <v>12104</v>
      </c>
      <c r="N598" s="293" t="n">
        <v>456</v>
      </c>
    </row>
    <row r="599" customFormat="false" ht="9.75" hidden="false" customHeight="true" outlineLevel="0" collapsed="false">
      <c r="A599" s="7"/>
      <c r="B599" s="45"/>
      <c r="C599" s="8" t="n">
        <v>59</v>
      </c>
      <c r="D599" s="49" t="s">
        <v>181</v>
      </c>
      <c r="F599" s="292" t="n">
        <v>22</v>
      </c>
      <c r="G599" s="293" t="n">
        <v>8</v>
      </c>
      <c r="H599" s="293" t="s">
        <v>24</v>
      </c>
      <c r="I599" s="293" t="n">
        <v>14</v>
      </c>
      <c r="J599" s="279" t="n">
        <v>65</v>
      </c>
      <c r="K599" s="293" t="n">
        <v>61241</v>
      </c>
      <c r="L599" s="293" t="n">
        <v>2824</v>
      </c>
      <c r="M599" s="293" t="n">
        <v>27415</v>
      </c>
      <c r="N599" s="293" t="n">
        <v>2081</v>
      </c>
    </row>
    <row r="600" customFormat="false" ht="9.75" hidden="false" customHeight="true" outlineLevel="0" collapsed="false">
      <c r="A600" s="7"/>
      <c r="B600" s="45"/>
      <c r="C600" s="8" t="n">
        <v>60</v>
      </c>
      <c r="D600" s="49" t="s">
        <v>196</v>
      </c>
      <c r="F600" s="292" t="n">
        <v>67</v>
      </c>
      <c r="G600" s="293" t="n">
        <v>27</v>
      </c>
      <c r="H600" s="293" t="n">
        <v>2</v>
      </c>
      <c r="I600" s="293" t="n">
        <v>38</v>
      </c>
      <c r="J600" s="279" t="n">
        <v>392</v>
      </c>
      <c r="K600" s="293" t="s">
        <v>241</v>
      </c>
      <c r="L600" s="293" t="s">
        <v>241</v>
      </c>
      <c r="M600" s="293" t="s">
        <v>241</v>
      </c>
      <c r="N600" s="293" t="s">
        <v>241</v>
      </c>
    </row>
    <row r="601" s="3" customFormat="true" ht="9.75" hidden="false" customHeight="true" outlineLevel="0" collapsed="false">
      <c r="A601" s="36"/>
      <c r="B601" s="36"/>
      <c r="C601" s="36"/>
      <c r="D601" s="36"/>
      <c r="E601" s="36"/>
      <c r="F601" s="295"/>
      <c r="G601" s="291"/>
      <c r="H601" s="291"/>
      <c r="I601" s="291"/>
      <c r="J601" s="296"/>
      <c r="K601" s="291"/>
      <c r="L601" s="291"/>
      <c r="M601" s="291"/>
      <c r="N601" s="291"/>
    </row>
    <row r="602" s="286" customFormat="true" ht="19.5" hidden="false" customHeight="true" outlineLevel="0" collapsed="false">
      <c r="A602" s="297"/>
      <c r="C602" s="282"/>
      <c r="D602" s="282" t="s">
        <v>404</v>
      </c>
      <c r="E602" s="297"/>
      <c r="F602" s="283" t="n">
        <v>227</v>
      </c>
      <c r="G602" s="284" t="n">
        <v>122</v>
      </c>
      <c r="H602" s="284" t="n">
        <v>1</v>
      </c>
      <c r="I602" s="284" t="n">
        <v>104</v>
      </c>
      <c r="J602" s="285" t="n">
        <v>1653</v>
      </c>
      <c r="K602" s="284" t="n">
        <v>2891980</v>
      </c>
      <c r="L602" s="284" t="n">
        <v>161115</v>
      </c>
      <c r="M602" s="284" t="n">
        <v>391862</v>
      </c>
      <c r="N602" s="284" t="n">
        <v>40213</v>
      </c>
    </row>
    <row r="603" s="3" customFormat="true" ht="9.75" hidden="false" customHeight="true" outlineLevel="0" collapsed="false">
      <c r="A603" s="36"/>
      <c r="B603" s="287" t="s">
        <v>21</v>
      </c>
      <c r="C603" s="287"/>
      <c r="D603" s="49" t="s">
        <v>22</v>
      </c>
      <c r="E603" s="36"/>
      <c r="F603" s="295" t="n">
        <v>25</v>
      </c>
      <c r="G603" s="291" t="n">
        <v>19</v>
      </c>
      <c r="H603" s="291" t="s">
        <v>24</v>
      </c>
      <c r="I603" s="291" t="n">
        <v>6</v>
      </c>
      <c r="J603" s="296" t="n">
        <v>180</v>
      </c>
      <c r="K603" s="291" t="n">
        <v>512028</v>
      </c>
      <c r="L603" s="291" t="n">
        <v>51967</v>
      </c>
      <c r="M603" s="291" t="n">
        <v>67625</v>
      </c>
      <c r="N603" s="291" t="s">
        <v>24</v>
      </c>
    </row>
    <row r="604" customFormat="false" ht="9.75" hidden="false" customHeight="true" outlineLevel="0" collapsed="false">
      <c r="A604" s="7"/>
      <c r="B604" s="45"/>
      <c r="C604" s="8" t="n">
        <v>49</v>
      </c>
      <c r="D604" s="49" t="s">
        <v>23</v>
      </c>
      <c r="E604" s="7"/>
      <c r="F604" s="292" t="s">
        <v>24</v>
      </c>
      <c r="G604" s="293" t="s">
        <v>24</v>
      </c>
      <c r="H604" s="293" t="s">
        <v>24</v>
      </c>
      <c r="I604" s="293" t="s">
        <v>24</v>
      </c>
      <c r="J604" s="279" t="n">
        <v>0</v>
      </c>
      <c r="K604" s="293" t="s">
        <v>24</v>
      </c>
      <c r="L604" s="293" t="s">
        <v>24</v>
      </c>
      <c r="M604" s="293" t="s">
        <v>24</v>
      </c>
      <c r="N604" s="293" t="s">
        <v>24</v>
      </c>
    </row>
    <row r="605" customFormat="false" ht="9.75" hidden="false" customHeight="true" outlineLevel="0" collapsed="false">
      <c r="A605" s="7"/>
      <c r="B605" s="45"/>
      <c r="C605" s="8" t="n">
        <v>50</v>
      </c>
      <c r="D605" s="49" t="s">
        <v>27</v>
      </c>
      <c r="E605" s="7"/>
      <c r="F605" s="292" t="n">
        <v>5</v>
      </c>
      <c r="G605" s="293" t="n">
        <v>2</v>
      </c>
      <c r="H605" s="293" t="s">
        <v>24</v>
      </c>
      <c r="I605" s="293" t="n">
        <v>3</v>
      </c>
      <c r="J605" s="279" t="n">
        <v>13</v>
      </c>
      <c r="K605" s="293" t="n">
        <v>38040</v>
      </c>
      <c r="L605" s="293" t="s">
        <v>24</v>
      </c>
      <c r="M605" s="293" t="n">
        <v>2030</v>
      </c>
      <c r="N605" s="293" t="s">
        <v>24</v>
      </c>
    </row>
    <row r="606" customFormat="false" ht="9.75" hidden="false" customHeight="true" outlineLevel="0" collapsed="false">
      <c r="A606" s="7"/>
      <c r="B606" s="45"/>
      <c r="C606" s="8" t="n">
        <v>51</v>
      </c>
      <c r="D606" s="49" t="s">
        <v>42</v>
      </c>
      <c r="E606" s="7"/>
      <c r="F606" s="292" t="n">
        <v>6</v>
      </c>
      <c r="G606" s="293" t="n">
        <v>5</v>
      </c>
      <c r="H606" s="293" t="s">
        <v>24</v>
      </c>
      <c r="I606" s="293" t="n">
        <v>1</v>
      </c>
      <c r="J606" s="279" t="n">
        <v>38</v>
      </c>
      <c r="K606" s="293" t="n">
        <v>153359</v>
      </c>
      <c r="L606" s="293" t="s">
        <v>24</v>
      </c>
      <c r="M606" s="293" t="n">
        <v>4925</v>
      </c>
      <c r="N606" s="293" t="s">
        <v>24</v>
      </c>
    </row>
    <row r="607" customFormat="false" ht="9.75" hidden="false" customHeight="true" outlineLevel="0" collapsed="false">
      <c r="A607" s="7"/>
      <c r="B607" s="45"/>
      <c r="C607" s="8" t="n">
        <v>52</v>
      </c>
      <c r="D607" s="43" t="s">
        <v>64</v>
      </c>
      <c r="E607" s="7"/>
      <c r="F607" s="292" t="n">
        <v>5</v>
      </c>
      <c r="G607" s="293" t="n">
        <v>5</v>
      </c>
      <c r="H607" s="293" t="s">
        <v>24</v>
      </c>
      <c r="I607" s="293" t="s">
        <v>24</v>
      </c>
      <c r="J607" s="279" t="n">
        <v>36</v>
      </c>
      <c r="K607" s="293" t="s">
        <v>241</v>
      </c>
      <c r="L607" s="293" t="n">
        <v>51552</v>
      </c>
      <c r="M607" s="293" t="s">
        <v>241</v>
      </c>
      <c r="N607" s="293" t="s">
        <v>24</v>
      </c>
    </row>
    <row r="608" customFormat="false" ht="9.75" hidden="false" customHeight="true" outlineLevel="0" collapsed="false">
      <c r="A608" s="7"/>
      <c r="B608" s="45"/>
      <c r="C608" s="8" t="n">
        <v>53</v>
      </c>
      <c r="D608" s="49" t="s">
        <v>87</v>
      </c>
      <c r="E608" s="7"/>
      <c r="F608" s="292" t="n">
        <v>3</v>
      </c>
      <c r="G608" s="293" t="n">
        <v>2</v>
      </c>
      <c r="H608" s="293" t="s">
        <v>24</v>
      </c>
      <c r="I608" s="293" t="n">
        <v>1</v>
      </c>
      <c r="J608" s="279" t="n">
        <v>26</v>
      </c>
      <c r="K608" s="293" t="s">
        <v>241</v>
      </c>
      <c r="L608" s="293" t="s">
        <v>241</v>
      </c>
      <c r="M608" s="293" t="s">
        <v>241</v>
      </c>
      <c r="N608" s="293" t="s">
        <v>24</v>
      </c>
    </row>
    <row r="609" customFormat="false" ht="9.75" hidden="false" customHeight="true" outlineLevel="0" collapsed="false">
      <c r="A609" s="7"/>
      <c r="B609" s="45"/>
      <c r="C609" s="8" t="n">
        <v>54</v>
      </c>
      <c r="D609" s="49" t="s">
        <v>106</v>
      </c>
      <c r="E609" s="7"/>
      <c r="F609" s="292" t="n">
        <v>6</v>
      </c>
      <c r="G609" s="293" t="n">
        <v>5</v>
      </c>
      <c r="H609" s="293" t="s">
        <v>24</v>
      </c>
      <c r="I609" s="293" t="n">
        <v>1</v>
      </c>
      <c r="J609" s="279" t="n">
        <v>67</v>
      </c>
      <c r="K609" s="293" t="n">
        <v>185243</v>
      </c>
      <c r="L609" s="293" t="s">
        <v>241</v>
      </c>
      <c r="M609" s="293" t="n">
        <v>43523</v>
      </c>
      <c r="N609" s="293" t="s">
        <v>24</v>
      </c>
    </row>
    <row r="610" s="3" customFormat="true" ht="9.75" hidden="false" customHeight="true" outlineLevel="0" collapsed="false">
      <c r="A610" s="36"/>
      <c r="B610" s="287" t="s">
        <v>128</v>
      </c>
      <c r="C610" s="287"/>
      <c r="D610" s="49" t="s">
        <v>129</v>
      </c>
      <c r="E610" s="36"/>
      <c r="F610" s="295" t="n">
        <v>202</v>
      </c>
      <c r="G610" s="291" t="n">
        <v>103</v>
      </c>
      <c r="H610" s="291" t="n">
        <v>1</v>
      </c>
      <c r="I610" s="291" t="n">
        <v>98</v>
      </c>
      <c r="J610" s="296" t="n">
        <v>1473</v>
      </c>
      <c r="K610" s="291" t="n">
        <v>2379952</v>
      </c>
      <c r="L610" s="291" t="n">
        <v>109148</v>
      </c>
      <c r="M610" s="291" t="n">
        <v>324237</v>
      </c>
      <c r="N610" s="291" t="n">
        <v>40213</v>
      </c>
    </row>
    <row r="611" customFormat="false" ht="9.75" hidden="false" customHeight="true" outlineLevel="0" collapsed="false">
      <c r="A611" s="7"/>
      <c r="B611" s="45"/>
      <c r="C611" s="8" t="n">
        <v>55</v>
      </c>
      <c r="D611" s="49" t="s">
        <v>130</v>
      </c>
      <c r="E611" s="7"/>
      <c r="F611" s="292" t="n">
        <v>2</v>
      </c>
      <c r="G611" s="293" t="n">
        <v>2</v>
      </c>
      <c r="H611" s="293" t="s">
        <v>24</v>
      </c>
      <c r="I611" s="293" t="s">
        <v>24</v>
      </c>
      <c r="J611" s="279" t="n">
        <v>273</v>
      </c>
      <c r="K611" s="293" t="s">
        <v>241</v>
      </c>
      <c r="L611" s="293" t="s">
        <v>241</v>
      </c>
      <c r="M611" s="293" t="s">
        <v>241</v>
      </c>
      <c r="N611" s="293" t="s">
        <v>241</v>
      </c>
    </row>
    <row r="612" customFormat="false" ht="9.75" hidden="false" customHeight="true" outlineLevel="0" collapsed="false">
      <c r="A612" s="7"/>
      <c r="B612" s="45"/>
      <c r="C612" s="8" t="n">
        <v>56</v>
      </c>
      <c r="D612" s="49" t="s">
        <v>134</v>
      </c>
      <c r="E612" s="7"/>
      <c r="F612" s="292" t="n">
        <v>43</v>
      </c>
      <c r="G612" s="293" t="n">
        <v>17</v>
      </c>
      <c r="H612" s="293" t="s">
        <v>24</v>
      </c>
      <c r="I612" s="293" t="n">
        <v>26</v>
      </c>
      <c r="J612" s="279" t="n">
        <v>150</v>
      </c>
      <c r="K612" s="293" t="n">
        <v>291459</v>
      </c>
      <c r="L612" s="293" t="n">
        <v>135</v>
      </c>
      <c r="M612" s="293" t="n">
        <v>134176</v>
      </c>
      <c r="N612" s="293" t="n">
        <v>7358</v>
      </c>
    </row>
    <row r="613" customFormat="false" ht="9.75" hidden="false" customHeight="true" outlineLevel="0" collapsed="false">
      <c r="A613" s="7"/>
      <c r="B613" s="45"/>
      <c r="C613" s="8" t="n">
        <v>57</v>
      </c>
      <c r="D613" s="49" t="s">
        <v>149</v>
      </c>
      <c r="E613" s="7"/>
      <c r="F613" s="292" t="n">
        <v>45</v>
      </c>
      <c r="G613" s="293" t="n">
        <v>18</v>
      </c>
      <c r="H613" s="293" t="n">
        <v>1</v>
      </c>
      <c r="I613" s="293" t="n">
        <v>26</v>
      </c>
      <c r="J613" s="279" t="n">
        <v>348</v>
      </c>
      <c r="K613" s="293" t="n">
        <v>351930</v>
      </c>
      <c r="L613" s="293" t="n">
        <v>1323</v>
      </c>
      <c r="M613" s="293" t="n">
        <v>19237</v>
      </c>
      <c r="N613" s="293" t="n">
        <v>4063</v>
      </c>
    </row>
    <row r="614" customFormat="false" ht="9.75" hidden="false" customHeight="true" outlineLevel="0" collapsed="false">
      <c r="A614" s="7"/>
      <c r="B614" s="45"/>
      <c r="C614" s="8" t="n">
        <v>58</v>
      </c>
      <c r="D614" s="49" t="s">
        <v>174</v>
      </c>
      <c r="E614" s="7"/>
      <c r="F614" s="292" t="n">
        <v>19</v>
      </c>
      <c r="G614" s="293" t="n">
        <v>14</v>
      </c>
      <c r="H614" s="293" t="s">
        <v>24</v>
      </c>
      <c r="I614" s="293" t="n">
        <v>5</v>
      </c>
      <c r="J614" s="279" t="n">
        <v>161</v>
      </c>
      <c r="K614" s="293" t="n">
        <v>385905</v>
      </c>
      <c r="L614" s="293" t="n">
        <v>73882</v>
      </c>
      <c r="M614" s="293" t="n">
        <v>19704</v>
      </c>
      <c r="N614" s="293" t="n">
        <v>787</v>
      </c>
    </row>
    <row r="615" customFormat="false" ht="9.75" hidden="false" customHeight="true" outlineLevel="0" collapsed="false">
      <c r="A615" s="7"/>
      <c r="B615" s="45"/>
      <c r="C615" s="8" t="n">
        <v>59</v>
      </c>
      <c r="D615" s="49" t="s">
        <v>181</v>
      </c>
      <c r="E615" s="7"/>
      <c r="F615" s="292" t="n">
        <v>21</v>
      </c>
      <c r="G615" s="293" t="n">
        <v>12</v>
      </c>
      <c r="H615" s="293" t="s">
        <v>24</v>
      </c>
      <c r="I615" s="293" t="n">
        <v>9</v>
      </c>
      <c r="J615" s="279" t="n">
        <v>102</v>
      </c>
      <c r="K615" s="293" t="s">
        <v>241</v>
      </c>
      <c r="L615" s="293" t="n">
        <v>4294</v>
      </c>
      <c r="M615" s="293" t="s">
        <v>241</v>
      </c>
      <c r="N615" s="293" t="s">
        <v>241</v>
      </c>
    </row>
    <row r="616" customFormat="false" ht="9.75" hidden="false" customHeight="true" outlineLevel="0" collapsed="false">
      <c r="A616" s="7"/>
      <c r="B616" s="45"/>
      <c r="C616" s="8" t="n">
        <v>60</v>
      </c>
      <c r="D616" s="49" t="s">
        <v>196</v>
      </c>
      <c r="E616" s="7"/>
      <c r="F616" s="292" t="n">
        <v>72</v>
      </c>
      <c r="G616" s="293" t="n">
        <v>40</v>
      </c>
      <c r="H616" s="293" t="s">
        <v>24</v>
      </c>
      <c r="I616" s="293" t="n">
        <v>32</v>
      </c>
      <c r="J616" s="279" t="n">
        <v>439</v>
      </c>
      <c r="K616" s="293" t="s">
        <v>241</v>
      </c>
      <c r="L616" s="293" t="s">
        <v>241</v>
      </c>
      <c r="M616" s="293" t="s">
        <v>241</v>
      </c>
      <c r="N616" s="293" t="s">
        <v>241</v>
      </c>
    </row>
    <row r="617" s="3" customFormat="true" ht="9.75" hidden="false" customHeight="true" outlineLevel="0" collapsed="false">
      <c r="A617" s="36"/>
      <c r="B617" s="36"/>
      <c r="C617" s="36"/>
      <c r="D617" s="36"/>
      <c r="E617" s="36"/>
      <c r="F617" s="295"/>
      <c r="G617" s="291"/>
      <c r="H617" s="291"/>
      <c r="I617" s="291"/>
      <c r="J617" s="296"/>
      <c r="K617" s="291"/>
      <c r="L617" s="291"/>
      <c r="M617" s="291"/>
      <c r="N617" s="291"/>
    </row>
    <row r="618" s="286" customFormat="true" ht="19.5" hidden="false" customHeight="true" outlineLevel="0" collapsed="false">
      <c r="A618" s="297"/>
      <c r="C618" s="282"/>
      <c r="D618" s="282" t="s">
        <v>406</v>
      </c>
      <c r="E618" s="297"/>
      <c r="F618" s="283" t="n">
        <v>54</v>
      </c>
      <c r="G618" s="284" t="n">
        <v>19</v>
      </c>
      <c r="H618" s="284" t="n">
        <v>1</v>
      </c>
      <c r="I618" s="284" t="n">
        <v>34</v>
      </c>
      <c r="J618" s="285" t="n">
        <v>259</v>
      </c>
      <c r="K618" s="284" t="n">
        <v>594210</v>
      </c>
      <c r="L618" s="284" t="n">
        <v>15288</v>
      </c>
      <c r="M618" s="284" t="n">
        <v>40559</v>
      </c>
      <c r="N618" s="284" t="n">
        <v>2105</v>
      </c>
    </row>
    <row r="619" s="3" customFormat="true" ht="9.75" hidden="false" customHeight="true" outlineLevel="0" collapsed="false">
      <c r="A619" s="36"/>
      <c r="B619" s="287" t="s">
        <v>21</v>
      </c>
      <c r="C619" s="287"/>
      <c r="D619" s="49" t="s">
        <v>22</v>
      </c>
      <c r="E619" s="36"/>
      <c r="F619" s="295" t="n">
        <v>8</v>
      </c>
      <c r="G619" s="291" t="n">
        <v>5</v>
      </c>
      <c r="H619" s="291" t="s">
        <v>24</v>
      </c>
      <c r="I619" s="291" t="n">
        <v>3</v>
      </c>
      <c r="J619" s="296" t="n">
        <v>50</v>
      </c>
      <c r="K619" s="291" t="n">
        <v>285889</v>
      </c>
      <c r="L619" s="291" t="s">
        <v>241</v>
      </c>
      <c r="M619" s="291" t="n">
        <v>17890</v>
      </c>
      <c r="N619" s="291" t="s">
        <v>24</v>
      </c>
    </row>
    <row r="620" customFormat="false" ht="9.75" hidden="false" customHeight="true" outlineLevel="0" collapsed="false">
      <c r="A620" s="7"/>
      <c r="B620" s="45"/>
      <c r="C620" s="8" t="n">
        <v>49</v>
      </c>
      <c r="D620" s="49" t="s">
        <v>23</v>
      </c>
      <c r="F620" s="292" t="s">
        <v>24</v>
      </c>
      <c r="G620" s="293" t="s">
        <v>24</v>
      </c>
      <c r="H620" s="293" t="s">
        <v>24</v>
      </c>
      <c r="I620" s="293" t="s">
        <v>24</v>
      </c>
      <c r="J620" s="279" t="n">
        <v>0</v>
      </c>
      <c r="K620" s="293" t="s">
        <v>24</v>
      </c>
      <c r="L620" s="293" t="s">
        <v>24</v>
      </c>
      <c r="M620" s="293" t="s">
        <v>24</v>
      </c>
      <c r="N620" s="293" t="s">
        <v>24</v>
      </c>
    </row>
    <row r="621" customFormat="false" ht="9.75" hidden="false" customHeight="true" outlineLevel="0" collapsed="false">
      <c r="A621" s="7"/>
      <c r="B621" s="45"/>
      <c r="C621" s="8" t="n">
        <v>50</v>
      </c>
      <c r="D621" s="49" t="s">
        <v>27</v>
      </c>
      <c r="F621" s="292" t="n">
        <v>1</v>
      </c>
      <c r="G621" s="293" t="s">
        <v>24</v>
      </c>
      <c r="H621" s="293" t="s">
        <v>24</v>
      </c>
      <c r="I621" s="293" t="n">
        <v>1</v>
      </c>
      <c r="J621" s="279" t="n">
        <v>2</v>
      </c>
      <c r="K621" s="293" t="s">
        <v>241</v>
      </c>
      <c r="L621" s="293" t="s">
        <v>24</v>
      </c>
      <c r="M621" s="293" t="s">
        <v>241</v>
      </c>
      <c r="N621" s="293" t="s">
        <v>24</v>
      </c>
    </row>
    <row r="622" customFormat="false" ht="9.75" hidden="false" customHeight="true" outlineLevel="0" collapsed="false">
      <c r="A622" s="7"/>
      <c r="B622" s="45"/>
      <c r="C622" s="8" t="n">
        <v>51</v>
      </c>
      <c r="D622" s="49" t="s">
        <v>42</v>
      </c>
      <c r="F622" s="292" t="n">
        <v>1</v>
      </c>
      <c r="G622" s="293" t="s">
        <v>24</v>
      </c>
      <c r="H622" s="293" t="s">
        <v>24</v>
      </c>
      <c r="I622" s="293" t="n">
        <v>1</v>
      </c>
      <c r="J622" s="279" t="n">
        <v>3</v>
      </c>
      <c r="K622" s="293" t="s">
        <v>241</v>
      </c>
      <c r="L622" s="293" t="s">
        <v>24</v>
      </c>
      <c r="M622" s="293" t="s">
        <v>241</v>
      </c>
      <c r="N622" s="293" t="s">
        <v>24</v>
      </c>
    </row>
    <row r="623" customFormat="false" ht="9.75" hidden="false" customHeight="true" outlineLevel="0" collapsed="false">
      <c r="A623" s="7"/>
      <c r="B623" s="45"/>
      <c r="C623" s="8" t="n">
        <v>52</v>
      </c>
      <c r="D623" s="43" t="s">
        <v>64</v>
      </c>
      <c r="F623" s="292" t="n">
        <v>4</v>
      </c>
      <c r="G623" s="293" t="n">
        <v>3</v>
      </c>
      <c r="H623" s="293" t="s">
        <v>24</v>
      </c>
      <c r="I623" s="293" t="n">
        <v>1</v>
      </c>
      <c r="J623" s="279" t="n">
        <v>33</v>
      </c>
      <c r="K623" s="293" t="n">
        <v>252167</v>
      </c>
      <c r="L623" s="293" t="n">
        <v>837</v>
      </c>
      <c r="M623" s="293" t="n">
        <v>13548</v>
      </c>
      <c r="N623" s="293" t="s">
        <v>24</v>
      </c>
    </row>
    <row r="624" customFormat="false" ht="9.75" hidden="false" customHeight="true" outlineLevel="0" collapsed="false">
      <c r="A624" s="7"/>
      <c r="B624" s="45"/>
      <c r="C624" s="8" t="n">
        <v>53</v>
      </c>
      <c r="D624" s="49" t="s">
        <v>87</v>
      </c>
      <c r="F624" s="292" t="n">
        <v>2</v>
      </c>
      <c r="G624" s="293" t="n">
        <v>2</v>
      </c>
      <c r="H624" s="293" t="s">
        <v>24</v>
      </c>
      <c r="I624" s="293" t="s">
        <v>24</v>
      </c>
      <c r="J624" s="279" t="n">
        <v>12</v>
      </c>
      <c r="K624" s="293" t="s">
        <v>241</v>
      </c>
      <c r="L624" s="293" t="s">
        <v>241</v>
      </c>
      <c r="M624" s="293" t="s">
        <v>241</v>
      </c>
      <c r="N624" s="293" t="s">
        <v>24</v>
      </c>
    </row>
    <row r="625" customFormat="false" ht="9.75" hidden="false" customHeight="true" outlineLevel="0" collapsed="false">
      <c r="A625" s="7"/>
      <c r="B625" s="45"/>
      <c r="C625" s="8" t="n">
        <v>54</v>
      </c>
      <c r="D625" s="49" t="s">
        <v>106</v>
      </c>
      <c r="F625" s="292" t="s">
        <v>24</v>
      </c>
      <c r="G625" s="293" t="s">
        <v>24</v>
      </c>
      <c r="H625" s="293" t="s">
        <v>24</v>
      </c>
      <c r="I625" s="293" t="s">
        <v>24</v>
      </c>
      <c r="J625" s="279" t="n">
        <v>0</v>
      </c>
      <c r="K625" s="293" t="s">
        <v>24</v>
      </c>
      <c r="L625" s="293" t="s">
        <v>24</v>
      </c>
      <c r="M625" s="293" t="s">
        <v>24</v>
      </c>
      <c r="N625" s="293" t="s">
        <v>24</v>
      </c>
    </row>
    <row r="626" s="3" customFormat="true" ht="9.75" hidden="false" customHeight="true" outlineLevel="0" collapsed="false">
      <c r="A626" s="36"/>
      <c r="B626" s="287" t="s">
        <v>128</v>
      </c>
      <c r="C626" s="287"/>
      <c r="D626" s="49" t="s">
        <v>129</v>
      </c>
      <c r="F626" s="295" t="n">
        <v>46</v>
      </c>
      <c r="G626" s="291" t="n">
        <v>14</v>
      </c>
      <c r="H626" s="291" t="n">
        <v>1</v>
      </c>
      <c r="I626" s="291" t="n">
        <v>31</v>
      </c>
      <c r="J626" s="296" t="n">
        <v>209</v>
      </c>
      <c r="K626" s="291" t="n">
        <v>308321</v>
      </c>
      <c r="L626" s="291" t="s">
        <v>241</v>
      </c>
      <c r="M626" s="291" t="n">
        <v>22669</v>
      </c>
      <c r="N626" s="291" t="n">
        <v>2105</v>
      </c>
    </row>
    <row r="627" customFormat="false" ht="9.75" hidden="false" customHeight="true" outlineLevel="0" collapsed="false">
      <c r="A627" s="7"/>
      <c r="B627" s="45"/>
      <c r="C627" s="8" t="n">
        <v>55</v>
      </c>
      <c r="D627" s="49" t="s">
        <v>130</v>
      </c>
      <c r="F627" s="292" t="s">
        <v>24</v>
      </c>
      <c r="G627" s="293" t="s">
        <v>24</v>
      </c>
      <c r="H627" s="293" t="s">
        <v>24</v>
      </c>
      <c r="I627" s="293" t="s">
        <v>24</v>
      </c>
      <c r="J627" s="279" t="n">
        <v>0</v>
      </c>
      <c r="K627" s="293" t="s">
        <v>24</v>
      </c>
      <c r="L627" s="293" t="s">
        <v>24</v>
      </c>
      <c r="M627" s="293" t="s">
        <v>24</v>
      </c>
      <c r="N627" s="293" t="s">
        <v>24</v>
      </c>
    </row>
    <row r="628" customFormat="false" ht="9.75" hidden="false" customHeight="true" outlineLevel="0" collapsed="false">
      <c r="A628" s="7"/>
      <c r="B628" s="45"/>
      <c r="C628" s="8" t="n">
        <v>56</v>
      </c>
      <c r="D628" s="49" t="s">
        <v>134</v>
      </c>
      <c r="F628" s="292" t="n">
        <v>4</v>
      </c>
      <c r="G628" s="293" t="s">
        <v>24</v>
      </c>
      <c r="H628" s="293" t="s">
        <v>24</v>
      </c>
      <c r="I628" s="293" t="n">
        <v>4</v>
      </c>
      <c r="J628" s="279" t="n">
        <v>5</v>
      </c>
      <c r="K628" s="293" t="n">
        <v>1300</v>
      </c>
      <c r="L628" s="293" t="s">
        <v>24</v>
      </c>
      <c r="M628" s="293" t="n">
        <v>710</v>
      </c>
      <c r="N628" s="293" t="n">
        <v>76</v>
      </c>
    </row>
    <row r="629" customFormat="false" ht="9.75" hidden="false" customHeight="true" outlineLevel="0" collapsed="false">
      <c r="A629" s="7"/>
      <c r="B629" s="45"/>
      <c r="C629" s="8" t="n">
        <v>57</v>
      </c>
      <c r="D629" s="49" t="s">
        <v>149</v>
      </c>
      <c r="F629" s="292" t="n">
        <v>17</v>
      </c>
      <c r="G629" s="293" t="n">
        <v>3</v>
      </c>
      <c r="H629" s="293" t="n">
        <v>1</v>
      </c>
      <c r="I629" s="293" t="n">
        <v>13</v>
      </c>
      <c r="J629" s="279" t="n">
        <v>83</v>
      </c>
      <c r="K629" s="293" t="n">
        <v>87255</v>
      </c>
      <c r="L629" s="293" t="n">
        <v>500</v>
      </c>
      <c r="M629" s="293" t="n">
        <v>3933</v>
      </c>
      <c r="N629" s="293" t="n">
        <v>1468</v>
      </c>
    </row>
    <row r="630" customFormat="false" ht="9.75" hidden="false" customHeight="true" outlineLevel="0" collapsed="false">
      <c r="A630" s="7"/>
      <c r="B630" s="45"/>
      <c r="C630" s="8" t="n">
        <v>58</v>
      </c>
      <c r="D630" s="49" t="s">
        <v>174</v>
      </c>
      <c r="F630" s="292" t="n">
        <v>10</v>
      </c>
      <c r="G630" s="293" t="n">
        <v>4</v>
      </c>
      <c r="H630" s="293" t="s">
        <v>24</v>
      </c>
      <c r="I630" s="293" t="n">
        <v>6</v>
      </c>
      <c r="J630" s="279" t="n">
        <v>35</v>
      </c>
      <c r="K630" s="293" t="n">
        <v>49591</v>
      </c>
      <c r="L630" s="293" t="n">
        <v>9693</v>
      </c>
      <c r="M630" s="293" t="n">
        <v>4760</v>
      </c>
      <c r="N630" s="293" t="n">
        <v>20</v>
      </c>
    </row>
    <row r="631" customFormat="false" ht="9.75" hidden="false" customHeight="true" outlineLevel="0" collapsed="false">
      <c r="A631" s="7"/>
      <c r="B631" s="45"/>
      <c r="C631" s="8" t="n">
        <v>59</v>
      </c>
      <c r="D631" s="49" t="s">
        <v>181</v>
      </c>
      <c r="F631" s="292" t="n">
        <v>5</v>
      </c>
      <c r="G631" s="293" t="n">
        <v>1</v>
      </c>
      <c r="H631" s="293" t="s">
        <v>24</v>
      </c>
      <c r="I631" s="293" t="n">
        <v>4</v>
      </c>
      <c r="J631" s="279" t="n">
        <v>12</v>
      </c>
      <c r="K631" s="293" t="n">
        <v>12601</v>
      </c>
      <c r="L631" s="293" t="s">
        <v>24</v>
      </c>
      <c r="M631" s="293" t="n">
        <v>1381</v>
      </c>
      <c r="N631" s="293" t="n">
        <v>139</v>
      </c>
    </row>
    <row r="632" customFormat="false" ht="9.75" hidden="false" customHeight="true" outlineLevel="0" collapsed="false">
      <c r="A632" s="7"/>
      <c r="B632" s="45"/>
      <c r="C632" s="8" t="n">
        <v>60</v>
      </c>
      <c r="D632" s="49" t="s">
        <v>196</v>
      </c>
      <c r="F632" s="292" t="n">
        <v>10</v>
      </c>
      <c r="G632" s="293" t="n">
        <v>6</v>
      </c>
      <c r="H632" s="293" t="s">
        <v>24</v>
      </c>
      <c r="I632" s="293" t="n">
        <v>4</v>
      </c>
      <c r="J632" s="279" t="n">
        <v>74</v>
      </c>
      <c r="K632" s="293" t="n">
        <v>157574</v>
      </c>
      <c r="L632" s="293" t="s">
        <v>241</v>
      </c>
      <c r="M632" s="293" t="n">
        <v>11885</v>
      </c>
      <c r="N632" s="293" t="n">
        <v>402</v>
      </c>
    </row>
    <row r="633" s="3" customFormat="true" ht="9.75" hidden="false" customHeight="true" outlineLevel="0" collapsed="false">
      <c r="A633" s="36"/>
      <c r="B633" s="36"/>
      <c r="C633" s="36"/>
      <c r="D633" s="36"/>
      <c r="E633" s="36"/>
      <c r="F633" s="298"/>
      <c r="G633" s="299"/>
      <c r="H633" s="299"/>
      <c r="I633" s="299"/>
      <c r="J633" s="290"/>
      <c r="K633" s="299"/>
      <c r="L633" s="299"/>
      <c r="M633" s="299"/>
      <c r="N633" s="299"/>
    </row>
    <row r="634" s="286" customFormat="true" ht="19.5" hidden="false" customHeight="true" outlineLevel="0" collapsed="false">
      <c r="A634" s="297"/>
      <c r="C634" s="282"/>
      <c r="D634" s="282" t="s">
        <v>407</v>
      </c>
      <c r="E634" s="297"/>
      <c r="F634" s="283" t="n">
        <v>42</v>
      </c>
      <c r="G634" s="284" t="n">
        <v>11</v>
      </c>
      <c r="H634" s="284" t="n">
        <v>2</v>
      </c>
      <c r="I634" s="284" t="n">
        <v>29</v>
      </c>
      <c r="J634" s="285" t="n">
        <v>173</v>
      </c>
      <c r="K634" s="284" t="n">
        <v>170262</v>
      </c>
      <c r="L634" s="284" t="n">
        <v>7069</v>
      </c>
      <c r="M634" s="284" t="n">
        <v>11196</v>
      </c>
      <c r="N634" s="284" t="n">
        <v>1617</v>
      </c>
    </row>
    <row r="635" s="3" customFormat="true" ht="9.75" hidden="false" customHeight="true" outlineLevel="0" collapsed="false">
      <c r="A635" s="36"/>
      <c r="B635" s="287" t="s">
        <v>21</v>
      </c>
      <c r="C635" s="287"/>
      <c r="D635" s="49" t="s">
        <v>22</v>
      </c>
      <c r="E635" s="36"/>
      <c r="F635" s="295" t="n">
        <v>9</v>
      </c>
      <c r="G635" s="291" t="n">
        <v>2</v>
      </c>
      <c r="H635" s="291" t="n">
        <v>1</v>
      </c>
      <c r="I635" s="291" t="n">
        <v>6</v>
      </c>
      <c r="J635" s="296" t="n">
        <v>19</v>
      </c>
      <c r="K635" s="291" t="n">
        <v>25888</v>
      </c>
      <c r="L635" s="291" t="s">
        <v>24</v>
      </c>
      <c r="M635" s="291" t="n">
        <v>745</v>
      </c>
      <c r="N635" s="291" t="s">
        <v>24</v>
      </c>
    </row>
    <row r="636" customFormat="false" ht="9.75" hidden="false" customHeight="true" outlineLevel="0" collapsed="false">
      <c r="A636" s="7"/>
      <c r="B636" s="45"/>
      <c r="C636" s="8" t="n">
        <v>49</v>
      </c>
      <c r="D636" s="49" t="s">
        <v>23</v>
      </c>
      <c r="E636" s="7"/>
      <c r="F636" s="292" t="s">
        <v>24</v>
      </c>
      <c r="G636" s="293" t="s">
        <v>24</v>
      </c>
      <c r="H636" s="293" t="s">
        <v>24</v>
      </c>
      <c r="I636" s="293" t="s">
        <v>24</v>
      </c>
      <c r="J636" s="279" t="n">
        <v>0</v>
      </c>
      <c r="K636" s="293" t="s">
        <v>24</v>
      </c>
      <c r="L636" s="293" t="s">
        <v>24</v>
      </c>
      <c r="M636" s="293" t="s">
        <v>24</v>
      </c>
      <c r="N636" s="293" t="s">
        <v>24</v>
      </c>
    </row>
    <row r="637" customFormat="false" ht="9.75" hidden="false" customHeight="true" outlineLevel="0" collapsed="false">
      <c r="A637" s="7"/>
      <c r="B637" s="45"/>
      <c r="C637" s="8" t="n">
        <v>50</v>
      </c>
      <c r="D637" s="49" t="s">
        <v>27</v>
      </c>
      <c r="E637" s="7"/>
      <c r="F637" s="292" t="n">
        <v>1</v>
      </c>
      <c r="G637" s="293" t="s">
        <v>24</v>
      </c>
      <c r="H637" s="293" t="s">
        <v>24</v>
      </c>
      <c r="I637" s="293" t="n">
        <v>1</v>
      </c>
      <c r="J637" s="279" t="n">
        <v>1</v>
      </c>
      <c r="K637" s="293" t="s">
        <v>241</v>
      </c>
      <c r="L637" s="293" t="s">
        <v>24</v>
      </c>
      <c r="M637" s="293" t="s">
        <v>241</v>
      </c>
      <c r="N637" s="293" t="s">
        <v>24</v>
      </c>
    </row>
    <row r="638" customFormat="false" ht="9.75" hidden="false" customHeight="true" outlineLevel="0" collapsed="false">
      <c r="A638" s="7"/>
      <c r="B638" s="45"/>
      <c r="C638" s="8" t="n">
        <v>51</v>
      </c>
      <c r="D638" s="49" t="s">
        <v>42</v>
      </c>
      <c r="E638" s="7"/>
      <c r="F638" s="292" t="n">
        <v>5</v>
      </c>
      <c r="G638" s="293" t="n">
        <v>2</v>
      </c>
      <c r="H638" s="293" t="s">
        <v>24</v>
      </c>
      <c r="I638" s="293" t="n">
        <v>3</v>
      </c>
      <c r="J638" s="279" t="n">
        <v>15</v>
      </c>
      <c r="K638" s="294" t="n">
        <v>16218</v>
      </c>
      <c r="L638" s="293" t="s">
        <v>24</v>
      </c>
      <c r="M638" s="293" t="n">
        <v>595</v>
      </c>
      <c r="N638" s="293" t="s">
        <v>24</v>
      </c>
    </row>
    <row r="639" customFormat="false" ht="9.75" hidden="false" customHeight="true" outlineLevel="0" collapsed="false">
      <c r="A639" s="7"/>
      <c r="B639" s="45"/>
      <c r="C639" s="8" t="n">
        <v>52</v>
      </c>
      <c r="D639" s="43" t="s">
        <v>64</v>
      </c>
      <c r="E639" s="7"/>
      <c r="F639" s="292" t="n">
        <v>1</v>
      </c>
      <c r="G639" s="293" t="s">
        <v>24</v>
      </c>
      <c r="H639" s="293" t="s">
        <v>24</v>
      </c>
      <c r="I639" s="293" t="n">
        <v>1</v>
      </c>
      <c r="J639" s="279" t="n">
        <v>1</v>
      </c>
      <c r="K639" s="294" t="s">
        <v>241</v>
      </c>
      <c r="L639" s="293" t="s">
        <v>24</v>
      </c>
      <c r="M639" s="293" t="s">
        <v>241</v>
      </c>
      <c r="N639" s="293" t="s">
        <v>24</v>
      </c>
    </row>
    <row r="640" customFormat="false" ht="9.75" hidden="false" customHeight="true" outlineLevel="0" collapsed="false">
      <c r="A640" s="7"/>
      <c r="B640" s="45"/>
      <c r="C640" s="8" t="n">
        <v>53</v>
      </c>
      <c r="D640" s="49" t="s">
        <v>87</v>
      </c>
      <c r="E640" s="7"/>
      <c r="F640" s="292" t="s">
        <v>24</v>
      </c>
      <c r="G640" s="293" t="s">
        <v>24</v>
      </c>
      <c r="H640" s="293" t="s">
        <v>24</v>
      </c>
      <c r="I640" s="293" t="s">
        <v>24</v>
      </c>
      <c r="J640" s="279" t="n">
        <v>0</v>
      </c>
      <c r="K640" s="293" t="s">
        <v>24</v>
      </c>
      <c r="L640" s="293" t="s">
        <v>24</v>
      </c>
      <c r="M640" s="293" t="s">
        <v>24</v>
      </c>
      <c r="N640" s="293" t="s">
        <v>24</v>
      </c>
    </row>
    <row r="641" customFormat="false" ht="9.75" hidden="false" customHeight="true" outlineLevel="0" collapsed="false">
      <c r="A641" s="7"/>
      <c r="B641" s="45"/>
      <c r="C641" s="8" t="n">
        <v>54</v>
      </c>
      <c r="D641" s="49" t="s">
        <v>106</v>
      </c>
      <c r="E641" s="7"/>
      <c r="F641" s="292" t="n">
        <v>2</v>
      </c>
      <c r="G641" s="293" t="s">
        <v>24</v>
      </c>
      <c r="H641" s="293" t="n">
        <v>1</v>
      </c>
      <c r="I641" s="293" t="n">
        <v>1</v>
      </c>
      <c r="J641" s="279" t="n">
        <v>2</v>
      </c>
      <c r="K641" s="293" t="s">
        <v>241</v>
      </c>
      <c r="L641" s="293" t="s">
        <v>24</v>
      </c>
      <c r="M641" s="293" t="s">
        <v>241</v>
      </c>
      <c r="N641" s="293" t="s">
        <v>24</v>
      </c>
    </row>
    <row r="642" s="3" customFormat="true" ht="9.75" hidden="false" customHeight="true" outlineLevel="0" collapsed="false">
      <c r="A642" s="36"/>
      <c r="B642" s="287" t="s">
        <v>128</v>
      </c>
      <c r="C642" s="287"/>
      <c r="D642" s="49" t="s">
        <v>129</v>
      </c>
      <c r="E642" s="36"/>
      <c r="F642" s="295" t="n">
        <v>33</v>
      </c>
      <c r="G642" s="291" t="n">
        <v>9</v>
      </c>
      <c r="H642" s="291" t="n">
        <v>1</v>
      </c>
      <c r="I642" s="291" t="n">
        <v>23</v>
      </c>
      <c r="J642" s="296" t="n">
        <v>154</v>
      </c>
      <c r="K642" s="291" t="n">
        <v>144374</v>
      </c>
      <c r="L642" s="291" t="n">
        <v>7069</v>
      </c>
      <c r="M642" s="291" t="n">
        <v>10451</v>
      </c>
      <c r="N642" s="291" t="n">
        <v>1617</v>
      </c>
    </row>
    <row r="643" customFormat="false" ht="9.75" hidden="false" customHeight="true" outlineLevel="0" collapsed="false">
      <c r="A643" s="7"/>
      <c r="B643" s="45"/>
      <c r="C643" s="8" t="n">
        <v>55</v>
      </c>
      <c r="D643" s="49" t="s">
        <v>130</v>
      </c>
      <c r="E643" s="7"/>
      <c r="F643" s="292" t="s">
        <v>24</v>
      </c>
      <c r="G643" s="293" t="s">
        <v>24</v>
      </c>
      <c r="H643" s="293" t="s">
        <v>24</v>
      </c>
      <c r="I643" s="293" t="s">
        <v>24</v>
      </c>
      <c r="J643" s="279" t="n">
        <v>0</v>
      </c>
      <c r="K643" s="293" t="s">
        <v>24</v>
      </c>
      <c r="L643" s="293" t="s">
        <v>24</v>
      </c>
      <c r="M643" s="293" t="s">
        <v>24</v>
      </c>
      <c r="N643" s="293" t="s">
        <v>24</v>
      </c>
    </row>
    <row r="644" customFormat="false" ht="9.75" hidden="false" customHeight="true" outlineLevel="0" collapsed="false">
      <c r="A644" s="7"/>
      <c r="B644" s="45"/>
      <c r="C644" s="8" t="n">
        <v>56</v>
      </c>
      <c r="D644" s="49" t="s">
        <v>134</v>
      </c>
      <c r="E644" s="7"/>
      <c r="F644" s="292" t="n">
        <v>5</v>
      </c>
      <c r="G644" s="293" t="s">
        <v>24</v>
      </c>
      <c r="H644" s="293" t="s">
        <v>24</v>
      </c>
      <c r="I644" s="293" t="n">
        <v>5</v>
      </c>
      <c r="J644" s="279" t="n">
        <v>8</v>
      </c>
      <c r="K644" s="293" t="n">
        <v>2673</v>
      </c>
      <c r="L644" s="293" t="s">
        <v>24</v>
      </c>
      <c r="M644" s="293" t="n">
        <v>1597</v>
      </c>
      <c r="N644" s="293" t="n">
        <v>178</v>
      </c>
    </row>
    <row r="645" customFormat="false" ht="9.75" hidden="false" customHeight="true" outlineLevel="0" collapsed="false">
      <c r="A645" s="7"/>
      <c r="B645" s="45"/>
      <c r="C645" s="8" t="n">
        <v>57</v>
      </c>
      <c r="D645" s="49" t="s">
        <v>149</v>
      </c>
      <c r="E645" s="7"/>
      <c r="F645" s="292" t="n">
        <v>9</v>
      </c>
      <c r="G645" s="293" t="n">
        <v>4</v>
      </c>
      <c r="H645" s="293" t="s">
        <v>24</v>
      </c>
      <c r="I645" s="293" t="n">
        <v>5</v>
      </c>
      <c r="J645" s="279" t="n">
        <v>47</v>
      </c>
      <c r="K645" s="293" t="n">
        <v>47694</v>
      </c>
      <c r="L645" s="293" t="n">
        <v>85</v>
      </c>
      <c r="M645" s="293" t="n">
        <v>2157</v>
      </c>
      <c r="N645" s="293" t="n">
        <v>927</v>
      </c>
    </row>
    <row r="646" customFormat="false" ht="9.75" hidden="false" customHeight="true" outlineLevel="0" collapsed="false">
      <c r="A646" s="7"/>
      <c r="B646" s="45"/>
      <c r="C646" s="8" t="n">
        <v>58</v>
      </c>
      <c r="D646" s="49" t="s">
        <v>174</v>
      </c>
      <c r="E646" s="7"/>
      <c r="F646" s="292" t="n">
        <v>8</v>
      </c>
      <c r="G646" s="293" t="n">
        <v>3</v>
      </c>
      <c r="H646" s="293" t="s">
        <v>24</v>
      </c>
      <c r="I646" s="293" t="n">
        <v>5</v>
      </c>
      <c r="J646" s="279" t="n">
        <v>24</v>
      </c>
      <c r="K646" s="293" t="n">
        <v>30611</v>
      </c>
      <c r="L646" s="293" t="n">
        <v>6683</v>
      </c>
      <c r="M646" s="293" t="n">
        <v>4206</v>
      </c>
      <c r="N646" s="293" t="n">
        <v>238</v>
      </c>
    </row>
    <row r="647" customFormat="false" ht="9.75" hidden="false" customHeight="true" outlineLevel="0" collapsed="false">
      <c r="A647" s="7"/>
      <c r="B647" s="45"/>
      <c r="C647" s="8" t="n">
        <v>59</v>
      </c>
      <c r="D647" s="49" t="s">
        <v>181</v>
      </c>
      <c r="E647" s="7"/>
      <c r="F647" s="292" t="n">
        <v>3</v>
      </c>
      <c r="G647" s="293" t="s">
        <v>24</v>
      </c>
      <c r="H647" s="293" t="s">
        <v>24</v>
      </c>
      <c r="I647" s="293" t="n">
        <v>3</v>
      </c>
      <c r="J647" s="279" t="n">
        <v>11</v>
      </c>
      <c r="K647" s="293" t="s">
        <v>241</v>
      </c>
      <c r="L647" s="293" t="s">
        <v>241</v>
      </c>
      <c r="M647" s="293" t="s">
        <v>241</v>
      </c>
      <c r="N647" s="293" t="s">
        <v>241</v>
      </c>
    </row>
    <row r="648" customFormat="false" ht="9.75" hidden="false" customHeight="true" outlineLevel="0" collapsed="false">
      <c r="A648" s="7"/>
      <c r="B648" s="45"/>
      <c r="C648" s="8" t="n">
        <v>60</v>
      </c>
      <c r="D648" s="49" t="s">
        <v>196</v>
      </c>
      <c r="E648" s="7"/>
      <c r="F648" s="292" t="n">
        <v>8</v>
      </c>
      <c r="G648" s="293" t="n">
        <v>2</v>
      </c>
      <c r="H648" s="293" t="n">
        <v>1</v>
      </c>
      <c r="I648" s="293" t="n">
        <v>5</v>
      </c>
      <c r="J648" s="279" t="n">
        <v>64</v>
      </c>
      <c r="K648" s="293" t="s">
        <v>241</v>
      </c>
      <c r="L648" s="293" t="s">
        <v>241</v>
      </c>
      <c r="M648" s="293" t="s">
        <v>241</v>
      </c>
      <c r="N648" s="293" t="s">
        <v>241</v>
      </c>
    </row>
    <row r="649" customFormat="false" ht="6" hidden="false" customHeight="true" outlineLevel="0" collapsed="false">
      <c r="F649" s="300"/>
      <c r="G649" s="278"/>
      <c r="H649" s="278"/>
      <c r="I649" s="278"/>
      <c r="J649" s="301"/>
      <c r="K649" s="278"/>
      <c r="L649" s="278"/>
      <c r="M649" s="278"/>
      <c r="N649" s="278"/>
    </row>
    <row r="650" customFormat="false" ht="12" hidden="false" customHeight="false" outlineLevel="0" collapsed="false">
      <c r="A650" s="54"/>
      <c r="B650" s="303"/>
      <c r="C650" s="303"/>
      <c r="D650" s="303"/>
      <c r="E650" s="303"/>
      <c r="F650" s="304"/>
      <c r="G650" s="304"/>
      <c r="H650" s="304"/>
      <c r="I650" s="304"/>
      <c r="J650" s="305"/>
      <c r="K650" s="304"/>
      <c r="L650" s="304"/>
      <c r="M650" s="304"/>
      <c r="N650" s="304"/>
    </row>
    <row r="651" customFormat="false" ht="30" hidden="false" customHeight="true" outlineLevel="0" collapsed="false">
      <c r="A651" s="56"/>
      <c r="B651" s="307"/>
      <c r="C651" s="307"/>
      <c r="D651" s="307"/>
      <c r="E651" s="307"/>
      <c r="F651" s="308"/>
      <c r="G651" s="308"/>
      <c r="H651" s="308"/>
      <c r="I651" s="308"/>
      <c r="J651" s="309"/>
      <c r="K651" s="308"/>
      <c r="L651" s="308"/>
      <c r="M651" s="308"/>
      <c r="N651" s="308"/>
    </row>
    <row r="652" customFormat="false" ht="17.25" hidden="false" customHeight="false" outlineLevel="0" collapsed="false">
      <c r="B652" s="5" t="s">
        <v>417</v>
      </c>
      <c r="F652" s="278"/>
      <c r="G652" s="278"/>
      <c r="H652" s="278"/>
      <c r="I652" s="278"/>
      <c r="J652" s="301"/>
      <c r="K652" s="278"/>
      <c r="L652" s="278"/>
      <c r="M652" s="278"/>
      <c r="N652" s="278"/>
    </row>
    <row r="653" customFormat="false" ht="17.25" hidden="false" customHeight="false" outlineLevel="0" collapsed="false">
      <c r="C653" s="6" t="s">
        <v>427</v>
      </c>
      <c r="D653" s="5"/>
      <c r="F653" s="278"/>
      <c r="G653" s="278"/>
      <c r="H653" s="278"/>
      <c r="I653" s="278"/>
      <c r="J653" s="301"/>
      <c r="K653" s="278"/>
      <c r="L653" s="278"/>
      <c r="M653" s="278"/>
      <c r="N653" s="278"/>
    </row>
    <row r="654" customFormat="false" ht="43.5" hidden="false" customHeight="true" outlineLevel="0" collapsed="false">
      <c r="C654" s="271"/>
      <c r="F654" s="278"/>
      <c r="G654" s="278"/>
      <c r="H654" s="278"/>
      <c r="I654" s="278"/>
      <c r="J654" s="301"/>
      <c r="K654" s="278"/>
      <c r="L654" s="310"/>
      <c r="M654" s="278"/>
      <c r="N654" s="278"/>
    </row>
    <row r="655" customFormat="false" ht="12" hidden="false" customHeight="true" outlineLevel="0" collapsed="false">
      <c r="A655" s="272" t="s">
        <v>5</v>
      </c>
      <c r="B655" s="272"/>
      <c r="C655" s="272"/>
      <c r="D655" s="272"/>
      <c r="E655" s="272"/>
      <c r="F655" s="12" t="s">
        <v>6</v>
      </c>
      <c r="G655" s="12"/>
      <c r="H655" s="12"/>
      <c r="I655" s="12"/>
      <c r="J655" s="273" t="s">
        <v>314</v>
      </c>
      <c r="K655" s="12" t="s">
        <v>420</v>
      </c>
      <c r="L655" s="86" t="s">
        <v>421</v>
      </c>
      <c r="M655" s="87" t="s">
        <v>234</v>
      </c>
      <c r="N655" s="274" t="s">
        <v>235</v>
      </c>
    </row>
    <row r="656" customFormat="false" ht="24.75" hidden="false" customHeight="true" outlineLevel="0" collapsed="false">
      <c r="A656" s="272"/>
      <c r="B656" s="272"/>
      <c r="C656" s="272"/>
      <c r="D656" s="272"/>
      <c r="E656" s="272"/>
      <c r="F656" s="17" t="s">
        <v>11</v>
      </c>
      <c r="G656" s="275" t="s">
        <v>422</v>
      </c>
      <c r="H656" s="276" t="s">
        <v>423</v>
      </c>
      <c r="I656" s="275" t="s">
        <v>424</v>
      </c>
      <c r="J656" s="273"/>
      <c r="K656" s="12"/>
      <c r="L656" s="86"/>
      <c r="M656" s="86"/>
      <c r="N656" s="274"/>
    </row>
    <row r="657" customFormat="false" ht="12" hidden="false" customHeight="false" outlineLevel="0" collapsed="false">
      <c r="F657" s="277"/>
      <c r="G657" s="278"/>
      <c r="H657" s="278"/>
      <c r="I657" s="278"/>
      <c r="J657" s="279" t="s">
        <v>318</v>
      </c>
      <c r="K657" s="280" t="s">
        <v>239</v>
      </c>
      <c r="L657" s="280" t="s">
        <v>239</v>
      </c>
      <c r="M657" s="280" t="s">
        <v>239</v>
      </c>
      <c r="N657" s="280" t="s">
        <v>240</v>
      </c>
    </row>
    <row r="658" s="286" customFormat="true" ht="19.5" hidden="false" customHeight="true" outlineLevel="0" collapsed="false">
      <c r="A658" s="297"/>
      <c r="C658" s="282"/>
      <c r="D658" s="282" t="s">
        <v>408</v>
      </c>
      <c r="E658" s="297"/>
      <c r="F658" s="283" t="n">
        <v>123</v>
      </c>
      <c r="G658" s="284" t="n">
        <v>56</v>
      </c>
      <c r="H658" s="284" t="n">
        <v>1</v>
      </c>
      <c r="I658" s="284" t="n">
        <v>66</v>
      </c>
      <c r="J658" s="285" t="n">
        <v>641</v>
      </c>
      <c r="K658" s="284" t="n">
        <v>1001199</v>
      </c>
      <c r="L658" s="284" t="n">
        <v>21321</v>
      </c>
      <c r="M658" s="284" t="n">
        <v>92629</v>
      </c>
      <c r="N658" s="284" t="n">
        <v>11407</v>
      </c>
    </row>
    <row r="659" s="3" customFormat="true" ht="9.75" hidden="false" customHeight="true" outlineLevel="0" collapsed="false">
      <c r="A659" s="36"/>
      <c r="B659" s="287" t="s">
        <v>21</v>
      </c>
      <c r="C659" s="287"/>
      <c r="D659" s="49" t="s">
        <v>22</v>
      </c>
      <c r="E659" s="36"/>
      <c r="F659" s="295" t="n">
        <v>21</v>
      </c>
      <c r="G659" s="291" t="n">
        <v>12</v>
      </c>
      <c r="H659" s="291" t="s">
        <v>24</v>
      </c>
      <c r="I659" s="291" t="n">
        <v>9</v>
      </c>
      <c r="J659" s="296" t="n">
        <v>91</v>
      </c>
      <c r="K659" s="291" t="n">
        <v>270428</v>
      </c>
      <c r="L659" s="291" t="n">
        <v>1020</v>
      </c>
      <c r="M659" s="291" t="n">
        <v>24056</v>
      </c>
      <c r="N659" s="291" t="s">
        <v>24</v>
      </c>
    </row>
    <row r="660" customFormat="false" ht="9.75" hidden="false" customHeight="true" outlineLevel="0" collapsed="false">
      <c r="A660" s="7"/>
      <c r="B660" s="45"/>
      <c r="C660" s="8" t="n">
        <v>49</v>
      </c>
      <c r="D660" s="49" t="s">
        <v>23</v>
      </c>
      <c r="E660" s="7"/>
      <c r="F660" s="292" t="s">
        <v>24</v>
      </c>
      <c r="G660" s="293" t="s">
        <v>24</v>
      </c>
      <c r="H660" s="293" t="s">
        <v>24</v>
      </c>
      <c r="I660" s="293" t="s">
        <v>24</v>
      </c>
      <c r="J660" s="279" t="n">
        <v>0</v>
      </c>
      <c r="K660" s="293" t="s">
        <v>24</v>
      </c>
      <c r="L660" s="293" t="s">
        <v>24</v>
      </c>
      <c r="M660" s="293" t="s">
        <v>24</v>
      </c>
      <c r="N660" s="293" t="s">
        <v>24</v>
      </c>
    </row>
    <row r="661" customFormat="false" ht="9.75" hidden="false" customHeight="true" outlineLevel="0" collapsed="false">
      <c r="A661" s="7"/>
      <c r="B661" s="45"/>
      <c r="C661" s="8" t="n">
        <v>50</v>
      </c>
      <c r="D661" s="49" t="s">
        <v>27</v>
      </c>
      <c r="E661" s="7"/>
      <c r="F661" s="292" t="s">
        <v>24</v>
      </c>
      <c r="G661" s="293" t="s">
        <v>24</v>
      </c>
      <c r="H661" s="293" t="s">
        <v>24</v>
      </c>
      <c r="I661" s="293" t="s">
        <v>24</v>
      </c>
      <c r="J661" s="279" t="n">
        <v>0</v>
      </c>
      <c r="K661" s="293" t="s">
        <v>24</v>
      </c>
      <c r="L661" s="293" t="s">
        <v>24</v>
      </c>
      <c r="M661" s="293" t="s">
        <v>24</v>
      </c>
      <c r="N661" s="293" t="s">
        <v>24</v>
      </c>
    </row>
    <row r="662" customFormat="false" ht="9.75" hidden="false" customHeight="true" outlineLevel="0" collapsed="false">
      <c r="A662" s="7"/>
      <c r="B662" s="45"/>
      <c r="C662" s="8" t="n">
        <v>51</v>
      </c>
      <c r="D662" s="49" t="s">
        <v>42</v>
      </c>
      <c r="E662" s="7"/>
      <c r="F662" s="292" t="n">
        <v>3</v>
      </c>
      <c r="G662" s="293" t="n">
        <v>1</v>
      </c>
      <c r="H662" s="293" t="s">
        <v>24</v>
      </c>
      <c r="I662" s="293" t="n">
        <v>2</v>
      </c>
      <c r="J662" s="279" t="n">
        <v>19</v>
      </c>
      <c r="K662" s="293" t="n">
        <v>34922</v>
      </c>
      <c r="L662" s="293" t="s">
        <v>241</v>
      </c>
      <c r="M662" s="293" t="n">
        <v>2171</v>
      </c>
      <c r="N662" s="293" t="s">
        <v>24</v>
      </c>
    </row>
    <row r="663" customFormat="false" ht="9.75" hidden="false" customHeight="true" outlineLevel="0" collapsed="false">
      <c r="A663" s="7"/>
      <c r="B663" s="45"/>
      <c r="C663" s="8" t="n">
        <v>52</v>
      </c>
      <c r="D663" s="43" t="s">
        <v>64</v>
      </c>
      <c r="E663" s="7"/>
      <c r="F663" s="292" t="n">
        <v>10</v>
      </c>
      <c r="G663" s="293" t="n">
        <v>6</v>
      </c>
      <c r="H663" s="293" t="s">
        <v>24</v>
      </c>
      <c r="I663" s="293" t="n">
        <v>4</v>
      </c>
      <c r="J663" s="279" t="n">
        <v>46</v>
      </c>
      <c r="K663" s="293" t="n">
        <v>158135</v>
      </c>
      <c r="L663" s="293" t="s">
        <v>24</v>
      </c>
      <c r="M663" s="293" t="n">
        <v>19200</v>
      </c>
      <c r="N663" s="293" t="s">
        <v>24</v>
      </c>
    </row>
    <row r="664" customFormat="false" ht="9.75" hidden="false" customHeight="true" outlineLevel="0" collapsed="false">
      <c r="A664" s="7"/>
      <c r="B664" s="45"/>
      <c r="C664" s="8" t="n">
        <v>53</v>
      </c>
      <c r="D664" s="49" t="s">
        <v>87</v>
      </c>
      <c r="E664" s="7"/>
      <c r="F664" s="292" t="n">
        <v>4</v>
      </c>
      <c r="G664" s="293" t="n">
        <v>3</v>
      </c>
      <c r="H664" s="293" t="s">
        <v>24</v>
      </c>
      <c r="I664" s="293" t="n">
        <v>1</v>
      </c>
      <c r="J664" s="279" t="n">
        <v>10</v>
      </c>
      <c r="K664" s="293" t="s">
        <v>241</v>
      </c>
      <c r="L664" s="293" t="s">
        <v>241</v>
      </c>
      <c r="M664" s="293" t="s">
        <v>241</v>
      </c>
      <c r="N664" s="293" t="s">
        <v>24</v>
      </c>
    </row>
    <row r="665" customFormat="false" ht="9.75" hidden="false" customHeight="true" outlineLevel="0" collapsed="false">
      <c r="A665" s="7"/>
      <c r="B665" s="45"/>
      <c r="C665" s="8" t="n">
        <v>54</v>
      </c>
      <c r="D665" s="49" t="s">
        <v>106</v>
      </c>
      <c r="E665" s="7"/>
      <c r="F665" s="292" t="n">
        <v>4</v>
      </c>
      <c r="G665" s="293" t="n">
        <v>2</v>
      </c>
      <c r="H665" s="293" t="s">
        <v>24</v>
      </c>
      <c r="I665" s="293" t="n">
        <v>2</v>
      </c>
      <c r="J665" s="279" t="n">
        <v>16</v>
      </c>
      <c r="K665" s="293" t="s">
        <v>241</v>
      </c>
      <c r="L665" s="293" t="s">
        <v>241</v>
      </c>
      <c r="M665" s="293" t="s">
        <v>241</v>
      </c>
      <c r="N665" s="293" t="s">
        <v>24</v>
      </c>
    </row>
    <row r="666" s="3" customFormat="true" ht="9.75" hidden="false" customHeight="true" outlineLevel="0" collapsed="false">
      <c r="A666" s="36"/>
      <c r="B666" s="287" t="s">
        <v>128</v>
      </c>
      <c r="C666" s="287"/>
      <c r="D666" s="49" t="s">
        <v>129</v>
      </c>
      <c r="E666" s="36"/>
      <c r="F666" s="295" t="n">
        <v>102</v>
      </c>
      <c r="G666" s="291" t="n">
        <v>44</v>
      </c>
      <c r="H666" s="291" t="n">
        <v>1</v>
      </c>
      <c r="I666" s="291" t="n">
        <v>57</v>
      </c>
      <c r="J666" s="296" t="n">
        <v>550</v>
      </c>
      <c r="K666" s="291" t="n">
        <v>730771</v>
      </c>
      <c r="L666" s="291" t="n">
        <v>20301</v>
      </c>
      <c r="M666" s="291" t="n">
        <v>68573</v>
      </c>
      <c r="N666" s="291" t="n">
        <v>11407</v>
      </c>
    </row>
    <row r="667" customFormat="false" ht="9.75" hidden="false" customHeight="true" outlineLevel="0" collapsed="false">
      <c r="A667" s="7"/>
      <c r="B667" s="45"/>
      <c r="C667" s="8" t="n">
        <v>55</v>
      </c>
      <c r="D667" s="49" t="s">
        <v>130</v>
      </c>
      <c r="E667" s="7"/>
      <c r="F667" s="292" t="s">
        <v>24</v>
      </c>
      <c r="G667" s="293" t="s">
        <v>24</v>
      </c>
      <c r="H667" s="293" t="s">
        <v>24</v>
      </c>
      <c r="I667" s="293" t="s">
        <v>24</v>
      </c>
      <c r="J667" s="279" t="n">
        <v>0</v>
      </c>
      <c r="K667" s="293" t="s">
        <v>24</v>
      </c>
      <c r="L667" s="293" t="s">
        <v>24</v>
      </c>
      <c r="M667" s="293" t="s">
        <v>24</v>
      </c>
      <c r="N667" s="293" t="s">
        <v>24</v>
      </c>
    </row>
    <row r="668" customFormat="false" ht="9.75" hidden="false" customHeight="true" outlineLevel="0" collapsed="false">
      <c r="A668" s="7"/>
      <c r="B668" s="45"/>
      <c r="C668" s="8" t="n">
        <v>56</v>
      </c>
      <c r="D668" s="49" t="s">
        <v>134</v>
      </c>
      <c r="E668" s="7"/>
      <c r="F668" s="292" t="n">
        <v>11</v>
      </c>
      <c r="G668" s="293" t="n">
        <v>2</v>
      </c>
      <c r="H668" s="293" t="s">
        <v>24</v>
      </c>
      <c r="I668" s="293" t="n">
        <v>9</v>
      </c>
      <c r="J668" s="279" t="n">
        <v>29</v>
      </c>
      <c r="K668" s="293" t="n">
        <v>16173</v>
      </c>
      <c r="L668" s="293" t="n">
        <v>36</v>
      </c>
      <c r="M668" s="293" t="n">
        <v>6185</v>
      </c>
      <c r="N668" s="293" t="n">
        <v>694</v>
      </c>
    </row>
    <row r="669" customFormat="false" ht="9.75" hidden="false" customHeight="true" outlineLevel="0" collapsed="false">
      <c r="A669" s="7"/>
      <c r="B669" s="45"/>
      <c r="C669" s="8" t="n">
        <v>57</v>
      </c>
      <c r="D669" s="49" t="s">
        <v>149</v>
      </c>
      <c r="E669" s="7"/>
      <c r="F669" s="292" t="n">
        <v>42</v>
      </c>
      <c r="G669" s="293" t="n">
        <v>16</v>
      </c>
      <c r="H669" s="293" t="n">
        <v>1</v>
      </c>
      <c r="I669" s="293" t="n">
        <v>25</v>
      </c>
      <c r="J669" s="279" t="n">
        <v>301</v>
      </c>
      <c r="K669" s="293" t="n">
        <v>357190</v>
      </c>
      <c r="L669" s="293" t="n">
        <v>2747</v>
      </c>
      <c r="M669" s="293" t="n">
        <v>17320</v>
      </c>
      <c r="N669" s="293" t="n">
        <v>5760</v>
      </c>
    </row>
    <row r="670" customFormat="false" ht="9.75" hidden="false" customHeight="true" outlineLevel="0" collapsed="false">
      <c r="A670" s="7"/>
      <c r="B670" s="45"/>
      <c r="C670" s="8" t="n">
        <v>58</v>
      </c>
      <c r="D670" s="49" t="s">
        <v>174</v>
      </c>
      <c r="E670" s="7"/>
      <c r="F670" s="292" t="n">
        <v>8</v>
      </c>
      <c r="G670" s="293" t="n">
        <v>2</v>
      </c>
      <c r="H670" s="293" t="s">
        <v>24</v>
      </c>
      <c r="I670" s="293" t="n">
        <v>6</v>
      </c>
      <c r="J670" s="279" t="n">
        <v>23</v>
      </c>
      <c r="K670" s="293" t="n">
        <v>62009</v>
      </c>
      <c r="L670" s="293" t="n">
        <v>3955</v>
      </c>
      <c r="M670" s="293" t="n">
        <v>8910</v>
      </c>
      <c r="N670" s="293" t="n">
        <v>199</v>
      </c>
    </row>
    <row r="671" customFormat="false" ht="9.75" hidden="false" customHeight="true" outlineLevel="0" collapsed="false">
      <c r="A671" s="7"/>
      <c r="B671" s="45"/>
      <c r="C671" s="8" t="n">
        <v>59</v>
      </c>
      <c r="D671" s="49" t="s">
        <v>181</v>
      </c>
      <c r="E671" s="7"/>
      <c r="F671" s="292" t="n">
        <v>10</v>
      </c>
      <c r="G671" s="293" t="n">
        <v>4</v>
      </c>
      <c r="H671" s="293" t="s">
        <v>24</v>
      </c>
      <c r="I671" s="293" t="n">
        <v>6</v>
      </c>
      <c r="J671" s="279" t="n">
        <v>24</v>
      </c>
      <c r="K671" s="293" t="n">
        <v>13483</v>
      </c>
      <c r="L671" s="293" t="s">
        <v>241</v>
      </c>
      <c r="M671" s="293" t="n">
        <v>3468</v>
      </c>
      <c r="N671" s="293" t="n">
        <v>949</v>
      </c>
    </row>
    <row r="672" customFormat="false" ht="9.75" hidden="false" customHeight="true" outlineLevel="0" collapsed="false">
      <c r="A672" s="7"/>
      <c r="B672" s="45"/>
      <c r="C672" s="8" t="n">
        <v>60</v>
      </c>
      <c r="D672" s="49" t="s">
        <v>196</v>
      </c>
      <c r="E672" s="7"/>
      <c r="F672" s="292" t="n">
        <v>31</v>
      </c>
      <c r="G672" s="293" t="n">
        <v>20</v>
      </c>
      <c r="H672" s="293" t="s">
        <v>24</v>
      </c>
      <c r="I672" s="293" t="n">
        <v>11</v>
      </c>
      <c r="J672" s="279" t="n">
        <v>173</v>
      </c>
      <c r="K672" s="293" t="n">
        <v>281916</v>
      </c>
      <c r="L672" s="293" t="s">
        <v>241</v>
      </c>
      <c r="M672" s="293" t="n">
        <v>32690</v>
      </c>
      <c r="N672" s="293" t="n">
        <v>3805</v>
      </c>
    </row>
    <row r="673" s="3" customFormat="true" ht="9.75" hidden="false" customHeight="true" outlineLevel="0" collapsed="false">
      <c r="A673" s="36"/>
      <c r="B673" s="36"/>
      <c r="C673" s="36"/>
      <c r="D673" s="36"/>
      <c r="E673" s="36"/>
      <c r="F673" s="295"/>
      <c r="G673" s="291"/>
      <c r="H673" s="291"/>
      <c r="I673" s="291"/>
      <c r="J673" s="296"/>
      <c r="K673" s="291"/>
      <c r="L673" s="291"/>
      <c r="M673" s="291"/>
      <c r="N673" s="291"/>
    </row>
    <row r="674" s="286" customFormat="true" ht="19.5" hidden="false" customHeight="true" outlineLevel="0" collapsed="false">
      <c r="A674" s="297"/>
      <c r="C674" s="282"/>
      <c r="D674" s="282" t="s">
        <v>409</v>
      </c>
      <c r="E674" s="297"/>
      <c r="F674" s="283" t="n">
        <v>53</v>
      </c>
      <c r="G674" s="284" t="n">
        <v>15</v>
      </c>
      <c r="H674" s="284" t="s">
        <v>24</v>
      </c>
      <c r="I674" s="284" t="n">
        <v>38</v>
      </c>
      <c r="J674" s="285" t="n">
        <v>182</v>
      </c>
      <c r="K674" s="284" t="n">
        <v>215395</v>
      </c>
      <c r="L674" s="284" t="n">
        <v>2434</v>
      </c>
      <c r="M674" s="284" t="n">
        <v>22037</v>
      </c>
      <c r="N674" s="284" t="n">
        <v>3831</v>
      </c>
    </row>
    <row r="675" s="3" customFormat="true" ht="9.75" hidden="false" customHeight="true" outlineLevel="0" collapsed="false">
      <c r="A675" s="36"/>
      <c r="B675" s="287" t="s">
        <v>21</v>
      </c>
      <c r="C675" s="287"/>
      <c r="D675" s="49" t="s">
        <v>22</v>
      </c>
      <c r="E675" s="36"/>
      <c r="F675" s="295" t="n">
        <v>1</v>
      </c>
      <c r="G675" s="291" t="n">
        <v>1</v>
      </c>
      <c r="H675" s="291" t="s">
        <v>24</v>
      </c>
      <c r="I675" s="291" t="s">
        <v>24</v>
      </c>
      <c r="J675" s="296" t="n">
        <v>6</v>
      </c>
      <c r="K675" s="291" t="s">
        <v>241</v>
      </c>
      <c r="L675" s="291" t="s">
        <v>24</v>
      </c>
      <c r="M675" s="291" t="s">
        <v>241</v>
      </c>
      <c r="N675" s="291" t="s">
        <v>24</v>
      </c>
    </row>
    <row r="676" customFormat="false" ht="9.75" hidden="false" customHeight="true" outlineLevel="0" collapsed="false">
      <c r="A676" s="7"/>
      <c r="B676" s="45"/>
      <c r="C676" s="8" t="n">
        <v>49</v>
      </c>
      <c r="D676" s="49" t="s">
        <v>23</v>
      </c>
      <c r="E676" s="7"/>
      <c r="F676" s="292" t="s">
        <v>24</v>
      </c>
      <c r="G676" s="293" t="s">
        <v>24</v>
      </c>
      <c r="H676" s="293" t="s">
        <v>24</v>
      </c>
      <c r="I676" s="293" t="s">
        <v>24</v>
      </c>
      <c r="J676" s="279" t="n">
        <v>0</v>
      </c>
      <c r="K676" s="293" t="s">
        <v>24</v>
      </c>
      <c r="L676" s="293" t="s">
        <v>24</v>
      </c>
      <c r="M676" s="293" t="s">
        <v>24</v>
      </c>
      <c r="N676" s="293" t="s">
        <v>24</v>
      </c>
    </row>
    <row r="677" customFormat="false" ht="9.75" hidden="false" customHeight="true" outlineLevel="0" collapsed="false">
      <c r="A677" s="7"/>
      <c r="B677" s="45"/>
      <c r="C677" s="8" t="n">
        <v>50</v>
      </c>
      <c r="D677" s="49" t="s">
        <v>27</v>
      </c>
      <c r="E677" s="7"/>
      <c r="F677" s="292" t="s">
        <v>24</v>
      </c>
      <c r="G677" s="293" t="s">
        <v>24</v>
      </c>
      <c r="H677" s="293" t="s">
        <v>24</v>
      </c>
      <c r="I677" s="293" t="s">
        <v>24</v>
      </c>
      <c r="J677" s="279" t="n">
        <v>0</v>
      </c>
      <c r="K677" s="293" t="s">
        <v>24</v>
      </c>
      <c r="L677" s="293" t="s">
        <v>24</v>
      </c>
      <c r="M677" s="293" t="s">
        <v>24</v>
      </c>
      <c r="N677" s="293" t="s">
        <v>24</v>
      </c>
    </row>
    <row r="678" customFormat="false" ht="9.75" hidden="false" customHeight="true" outlineLevel="0" collapsed="false">
      <c r="A678" s="7"/>
      <c r="B678" s="45"/>
      <c r="C678" s="8" t="n">
        <v>51</v>
      </c>
      <c r="D678" s="49" t="s">
        <v>42</v>
      </c>
      <c r="E678" s="7"/>
      <c r="F678" s="292" t="n">
        <v>1</v>
      </c>
      <c r="G678" s="293" t="n">
        <v>1</v>
      </c>
      <c r="H678" s="293" t="s">
        <v>24</v>
      </c>
      <c r="I678" s="293" t="s">
        <v>24</v>
      </c>
      <c r="J678" s="279" t="n">
        <v>6</v>
      </c>
      <c r="K678" s="293" t="s">
        <v>241</v>
      </c>
      <c r="L678" s="293" t="s">
        <v>24</v>
      </c>
      <c r="M678" s="293" t="s">
        <v>241</v>
      </c>
      <c r="N678" s="293" t="s">
        <v>24</v>
      </c>
    </row>
    <row r="679" customFormat="false" ht="9.75" hidden="false" customHeight="true" outlineLevel="0" collapsed="false">
      <c r="A679" s="7"/>
      <c r="B679" s="45"/>
      <c r="C679" s="8" t="n">
        <v>52</v>
      </c>
      <c r="D679" s="43" t="s">
        <v>64</v>
      </c>
      <c r="E679" s="7"/>
      <c r="F679" s="292" t="s">
        <v>24</v>
      </c>
      <c r="G679" s="293" t="s">
        <v>24</v>
      </c>
      <c r="H679" s="293" t="s">
        <v>24</v>
      </c>
      <c r="I679" s="293" t="s">
        <v>24</v>
      </c>
      <c r="J679" s="279" t="n">
        <v>0</v>
      </c>
      <c r="K679" s="293" t="s">
        <v>24</v>
      </c>
      <c r="L679" s="293" t="s">
        <v>24</v>
      </c>
      <c r="M679" s="293" t="s">
        <v>24</v>
      </c>
      <c r="N679" s="293" t="s">
        <v>24</v>
      </c>
    </row>
    <row r="680" customFormat="false" ht="9.75" hidden="false" customHeight="true" outlineLevel="0" collapsed="false">
      <c r="A680" s="7"/>
      <c r="B680" s="45"/>
      <c r="C680" s="8" t="n">
        <v>53</v>
      </c>
      <c r="D680" s="49" t="s">
        <v>87</v>
      </c>
      <c r="E680" s="7"/>
      <c r="F680" s="292" t="s">
        <v>24</v>
      </c>
      <c r="G680" s="293" t="s">
        <v>24</v>
      </c>
      <c r="H680" s="293" t="s">
        <v>24</v>
      </c>
      <c r="I680" s="293" t="s">
        <v>24</v>
      </c>
      <c r="J680" s="279" t="n">
        <v>0</v>
      </c>
      <c r="K680" s="293" t="s">
        <v>24</v>
      </c>
      <c r="L680" s="293" t="s">
        <v>24</v>
      </c>
      <c r="M680" s="293" t="s">
        <v>24</v>
      </c>
      <c r="N680" s="293" t="s">
        <v>24</v>
      </c>
    </row>
    <row r="681" customFormat="false" ht="9.75" hidden="false" customHeight="true" outlineLevel="0" collapsed="false">
      <c r="A681" s="7"/>
      <c r="B681" s="45"/>
      <c r="C681" s="8" t="n">
        <v>54</v>
      </c>
      <c r="D681" s="49" t="s">
        <v>106</v>
      </c>
      <c r="E681" s="7"/>
      <c r="F681" s="292" t="s">
        <v>24</v>
      </c>
      <c r="G681" s="293" t="s">
        <v>24</v>
      </c>
      <c r="H681" s="293" t="s">
        <v>24</v>
      </c>
      <c r="I681" s="293" t="s">
        <v>24</v>
      </c>
      <c r="J681" s="279" t="n">
        <v>0</v>
      </c>
      <c r="K681" s="293" t="s">
        <v>24</v>
      </c>
      <c r="L681" s="293" t="s">
        <v>24</v>
      </c>
      <c r="M681" s="293" t="s">
        <v>24</v>
      </c>
      <c r="N681" s="293" t="s">
        <v>24</v>
      </c>
    </row>
    <row r="682" s="3" customFormat="true" ht="9.75" hidden="false" customHeight="true" outlineLevel="0" collapsed="false">
      <c r="A682" s="36"/>
      <c r="B682" s="287" t="s">
        <v>128</v>
      </c>
      <c r="C682" s="287"/>
      <c r="D682" s="49" t="s">
        <v>129</v>
      </c>
      <c r="E682" s="36"/>
      <c r="F682" s="295" t="n">
        <v>52</v>
      </c>
      <c r="G682" s="291" t="n">
        <v>14</v>
      </c>
      <c r="H682" s="291" t="s">
        <v>24</v>
      </c>
      <c r="I682" s="291" t="n">
        <v>38</v>
      </c>
      <c r="J682" s="296" t="n">
        <v>176</v>
      </c>
      <c r="K682" s="291" t="s">
        <v>241</v>
      </c>
      <c r="L682" s="291" t="n">
        <v>2434</v>
      </c>
      <c r="M682" s="291" t="s">
        <v>241</v>
      </c>
      <c r="N682" s="291" t="n">
        <v>3831</v>
      </c>
    </row>
    <row r="683" customFormat="false" ht="9.75" hidden="false" customHeight="true" outlineLevel="0" collapsed="false">
      <c r="A683" s="7"/>
      <c r="B683" s="45"/>
      <c r="C683" s="8" t="n">
        <v>55</v>
      </c>
      <c r="D683" s="49" t="s">
        <v>130</v>
      </c>
      <c r="E683" s="7"/>
      <c r="F683" s="292" t="s">
        <v>24</v>
      </c>
      <c r="G683" s="293" t="s">
        <v>24</v>
      </c>
      <c r="H683" s="293" t="s">
        <v>24</v>
      </c>
      <c r="I683" s="293" t="s">
        <v>24</v>
      </c>
      <c r="J683" s="279" t="n">
        <v>0</v>
      </c>
      <c r="K683" s="293" t="s">
        <v>24</v>
      </c>
      <c r="L683" s="293" t="s">
        <v>24</v>
      </c>
      <c r="M683" s="293" t="s">
        <v>24</v>
      </c>
      <c r="N683" s="293" t="s">
        <v>24</v>
      </c>
    </row>
    <row r="684" customFormat="false" ht="9.75" hidden="false" customHeight="true" outlineLevel="0" collapsed="false">
      <c r="A684" s="7"/>
      <c r="B684" s="45"/>
      <c r="C684" s="8" t="n">
        <v>56</v>
      </c>
      <c r="D684" s="49" t="s">
        <v>134</v>
      </c>
      <c r="E684" s="7"/>
      <c r="F684" s="292" t="n">
        <v>5</v>
      </c>
      <c r="G684" s="293" t="s">
        <v>24</v>
      </c>
      <c r="H684" s="293" t="s">
        <v>24</v>
      </c>
      <c r="I684" s="293" t="n">
        <v>5</v>
      </c>
      <c r="J684" s="279" t="n">
        <v>9</v>
      </c>
      <c r="K684" s="293" t="s">
        <v>241</v>
      </c>
      <c r="L684" s="293" t="s">
        <v>24</v>
      </c>
      <c r="M684" s="293" t="s">
        <v>241</v>
      </c>
      <c r="N684" s="293" t="s">
        <v>241</v>
      </c>
    </row>
    <row r="685" customFormat="false" ht="9.75" hidden="false" customHeight="true" outlineLevel="0" collapsed="false">
      <c r="A685" s="7"/>
      <c r="B685" s="45"/>
      <c r="C685" s="8" t="n">
        <v>57</v>
      </c>
      <c r="D685" s="49" t="s">
        <v>149</v>
      </c>
      <c r="E685" s="7"/>
      <c r="F685" s="292" t="n">
        <v>24</v>
      </c>
      <c r="G685" s="293" t="n">
        <v>4</v>
      </c>
      <c r="H685" s="293" t="s">
        <v>24</v>
      </c>
      <c r="I685" s="293" t="n">
        <v>20</v>
      </c>
      <c r="J685" s="279" t="n">
        <v>75</v>
      </c>
      <c r="K685" s="293" t="n">
        <v>74124</v>
      </c>
      <c r="L685" s="293" t="n">
        <v>149</v>
      </c>
      <c r="M685" s="293" t="n">
        <v>3316</v>
      </c>
      <c r="N685" s="293" t="n">
        <v>1252</v>
      </c>
    </row>
    <row r="686" customFormat="false" ht="9.75" hidden="false" customHeight="true" outlineLevel="0" collapsed="false">
      <c r="A686" s="7"/>
      <c r="B686" s="45"/>
      <c r="C686" s="8" t="n">
        <v>58</v>
      </c>
      <c r="D686" s="49" t="s">
        <v>174</v>
      </c>
      <c r="E686" s="7"/>
      <c r="F686" s="292" t="n">
        <v>6</v>
      </c>
      <c r="G686" s="293" t="n">
        <v>1</v>
      </c>
      <c r="H686" s="293" t="s">
        <v>24</v>
      </c>
      <c r="I686" s="293" t="n">
        <v>5</v>
      </c>
      <c r="J686" s="279" t="n">
        <v>16</v>
      </c>
      <c r="K686" s="293" t="n">
        <v>20167</v>
      </c>
      <c r="L686" s="293" t="n">
        <v>1684</v>
      </c>
      <c r="M686" s="293" t="n">
        <v>1313</v>
      </c>
      <c r="N686" s="293" t="n">
        <v>190</v>
      </c>
    </row>
    <row r="687" customFormat="false" ht="9.75" hidden="false" customHeight="true" outlineLevel="0" collapsed="false">
      <c r="A687" s="7"/>
      <c r="B687" s="45"/>
      <c r="C687" s="8" t="n">
        <v>59</v>
      </c>
      <c r="D687" s="49" t="s">
        <v>181</v>
      </c>
      <c r="E687" s="7"/>
      <c r="F687" s="292" t="n">
        <v>4</v>
      </c>
      <c r="G687" s="293" t="n">
        <v>2</v>
      </c>
      <c r="H687" s="293" t="s">
        <v>24</v>
      </c>
      <c r="I687" s="293" t="n">
        <v>2</v>
      </c>
      <c r="J687" s="279" t="n">
        <v>8</v>
      </c>
      <c r="K687" s="293" t="n">
        <v>4566</v>
      </c>
      <c r="L687" s="293" t="n">
        <v>180</v>
      </c>
      <c r="M687" s="293" t="n">
        <v>1113</v>
      </c>
      <c r="N687" s="293" t="n">
        <v>288</v>
      </c>
    </row>
    <row r="688" customFormat="false" ht="9.75" hidden="false" customHeight="true" outlineLevel="0" collapsed="false">
      <c r="A688" s="7"/>
      <c r="B688" s="45"/>
      <c r="C688" s="8" t="n">
        <v>60</v>
      </c>
      <c r="D688" s="49" t="s">
        <v>196</v>
      </c>
      <c r="E688" s="7"/>
      <c r="F688" s="292" t="n">
        <v>13</v>
      </c>
      <c r="G688" s="293" t="n">
        <v>7</v>
      </c>
      <c r="H688" s="293" t="s">
        <v>24</v>
      </c>
      <c r="I688" s="293" t="n">
        <v>6</v>
      </c>
      <c r="J688" s="279" t="n">
        <v>68</v>
      </c>
      <c r="K688" s="293" t="n">
        <v>106970</v>
      </c>
      <c r="L688" s="293" t="n">
        <v>421</v>
      </c>
      <c r="M688" s="293" t="n">
        <v>13878</v>
      </c>
      <c r="N688" s="293" t="n">
        <v>1678</v>
      </c>
    </row>
    <row r="689" s="3" customFormat="true" ht="9.75" hidden="false" customHeight="true" outlineLevel="0" collapsed="false">
      <c r="A689" s="36"/>
      <c r="B689" s="36"/>
      <c r="C689" s="36"/>
      <c r="D689" s="36"/>
      <c r="E689" s="36"/>
      <c r="F689" s="295"/>
      <c r="G689" s="291"/>
      <c r="H689" s="291"/>
      <c r="I689" s="291"/>
      <c r="J689" s="296"/>
      <c r="K689" s="291"/>
      <c r="L689" s="291"/>
      <c r="M689" s="291"/>
      <c r="N689" s="291"/>
    </row>
    <row r="690" s="286" customFormat="true" ht="19.5" hidden="false" customHeight="true" outlineLevel="0" collapsed="false">
      <c r="A690" s="297"/>
      <c r="C690" s="282"/>
      <c r="D690" s="282" t="s">
        <v>410</v>
      </c>
      <c r="E690" s="297"/>
      <c r="F690" s="283" t="n">
        <v>153</v>
      </c>
      <c r="G690" s="284" t="n">
        <v>41</v>
      </c>
      <c r="H690" s="284" t="n">
        <v>3</v>
      </c>
      <c r="I690" s="284" t="n">
        <v>109</v>
      </c>
      <c r="J690" s="285" t="n">
        <v>634</v>
      </c>
      <c r="K690" s="284" t="n">
        <v>761078</v>
      </c>
      <c r="L690" s="284" t="n">
        <v>40137</v>
      </c>
      <c r="M690" s="284" t="n">
        <v>63837</v>
      </c>
      <c r="N690" s="284" t="n">
        <v>15593</v>
      </c>
    </row>
    <row r="691" s="3" customFormat="true" ht="9.75" hidden="false" customHeight="true" outlineLevel="0" collapsed="false">
      <c r="A691" s="36"/>
      <c r="B691" s="287" t="s">
        <v>21</v>
      </c>
      <c r="C691" s="287"/>
      <c r="D691" s="49" t="s">
        <v>22</v>
      </c>
      <c r="E691" s="36"/>
      <c r="F691" s="295" t="n">
        <v>19</v>
      </c>
      <c r="G691" s="291" t="n">
        <v>1</v>
      </c>
      <c r="H691" s="291" t="s">
        <v>24</v>
      </c>
      <c r="I691" s="291" t="n">
        <v>18</v>
      </c>
      <c r="J691" s="296" t="n">
        <v>49</v>
      </c>
      <c r="K691" s="291" t="n">
        <v>66231</v>
      </c>
      <c r="L691" s="291" t="s">
        <v>24</v>
      </c>
      <c r="M691" s="291" t="n">
        <v>10930</v>
      </c>
      <c r="N691" s="291" t="s">
        <v>24</v>
      </c>
    </row>
    <row r="692" customFormat="false" ht="9.75" hidden="false" customHeight="true" outlineLevel="0" collapsed="false">
      <c r="B692" s="45"/>
      <c r="C692" s="8" t="n">
        <v>49</v>
      </c>
      <c r="D692" s="49" t="s">
        <v>23</v>
      </c>
      <c r="F692" s="292" t="s">
        <v>24</v>
      </c>
      <c r="G692" s="293" t="s">
        <v>24</v>
      </c>
      <c r="H692" s="293" t="s">
        <v>24</v>
      </c>
      <c r="I692" s="293" t="s">
        <v>24</v>
      </c>
      <c r="J692" s="279" t="n">
        <v>0</v>
      </c>
      <c r="K692" s="293" t="s">
        <v>24</v>
      </c>
      <c r="L692" s="293" t="s">
        <v>24</v>
      </c>
      <c r="M692" s="293" t="s">
        <v>24</v>
      </c>
      <c r="N692" s="293" t="s">
        <v>24</v>
      </c>
    </row>
    <row r="693" customFormat="false" ht="9.75" hidden="false" customHeight="true" outlineLevel="0" collapsed="false">
      <c r="B693" s="45"/>
      <c r="C693" s="8" t="n">
        <v>50</v>
      </c>
      <c r="D693" s="49" t="s">
        <v>27</v>
      </c>
      <c r="F693" s="292" t="n">
        <v>1</v>
      </c>
      <c r="G693" s="293" t="s">
        <v>24</v>
      </c>
      <c r="H693" s="293" t="s">
        <v>24</v>
      </c>
      <c r="I693" s="293" t="n">
        <v>1</v>
      </c>
      <c r="J693" s="279" t="n">
        <v>2</v>
      </c>
      <c r="K693" s="293" t="s">
        <v>241</v>
      </c>
      <c r="L693" s="293" t="s">
        <v>24</v>
      </c>
      <c r="M693" s="293" t="s">
        <v>241</v>
      </c>
      <c r="N693" s="293" t="s">
        <v>24</v>
      </c>
    </row>
    <row r="694" customFormat="false" ht="9.75" hidden="false" customHeight="true" outlineLevel="0" collapsed="false">
      <c r="B694" s="45"/>
      <c r="C694" s="8" t="n">
        <v>51</v>
      </c>
      <c r="D694" s="49" t="s">
        <v>42</v>
      </c>
      <c r="F694" s="292" t="n">
        <v>11</v>
      </c>
      <c r="G694" s="293" t="n">
        <v>1</v>
      </c>
      <c r="H694" s="293" t="s">
        <v>24</v>
      </c>
      <c r="I694" s="293" t="n">
        <v>10</v>
      </c>
      <c r="J694" s="279" t="n">
        <v>33</v>
      </c>
      <c r="K694" s="293" t="n">
        <v>45763</v>
      </c>
      <c r="L694" s="293" t="s">
        <v>24</v>
      </c>
      <c r="M694" s="293" t="n">
        <v>8377</v>
      </c>
      <c r="N694" s="293" t="s">
        <v>24</v>
      </c>
    </row>
    <row r="695" customFormat="false" ht="9.75" hidden="false" customHeight="true" outlineLevel="0" collapsed="false">
      <c r="B695" s="45"/>
      <c r="C695" s="8" t="n">
        <v>52</v>
      </c>
      <c r="D695" s="43" t="s">
        <v>64</v>
      </c>
      <c r="F695" s="292" t="n">
        <v>3</v>
      </c>
      <c r="G695" s="293" t="s">
        <v>24</v>
      </c>
      <c r="H695" s="293" t="s">
        <v>24</v>
      </c>
      <c r="I695" s="293" t="n">
        <v>3</v>
      </c>
      <c r="J695" s="279" t="n">
        <v>8</v>
      </c>
      <c r="K695" s="293" t="n">
        <v>9246</v>
      </c>
      <c r="L695" s="293" t="s">
        <v>24</v>
      </c>
      <c r="M695" s="293" t="s">
        <v>241</v>
      </c>
      <c r="N695" s="293" t="s">
        <v>24</v>
      </c>
    </row>
    <row r="696" customFormat="false" ht="9.75" hidden="false" customHeight="true" outlineLevel="0" collapsed="false">
      <c r="B696" s="45"/>
      <c r="C696" s="8" t="n">
        <v>53</v>
      </c>
      <c r="D696" s="49" t="s">
        <v>87</v>
      </c>
      <c r="F696" s="292" t="s">
        <v>24</v>
      </c>
      <c r="G696" s="293" t="s">
        <v>24</v>
      </c>
      <c r="H696" s="293" t="s">
        <v>24</v>
      </c>
      <c r="I696" s="293" t="s">
        <v>24</v>
      </c>
      <c r="J696" s="279" t="n">
        <v>0</v>
      </c>
      <c r="K696" s="293" t="s">
        <v>24</v>
      </c>
      <c r="L696" s="293" t="s">
        <v>24</v>
      </c>
      <c r="M696" s="293" t="s">
        <v>24</v>
      </c>
      <c r="N696" s="293" t="s">
        <v>24</v>
      </c>
    </row>
    <row r="697" customFormat="false" ht="9.75" hidden="false" customHeight="true" outlineLevel="0" collapsed="false">
      <c r="B697" s="45"/>
      <c r="C697" s="8" t="n">
        <v>54</v>
      </c>
      <c r="D697" s="49" t="s">
        <v>106</v>
      </c>
      <c r="F697" s="292" t="n">
        <v>4</v>
      </c>
      <c r="G697" s="293" t="s">
        <v>24</v>
      </c>
      <c r="H697" s="293" t="s">
        <v>24</v>
      </c>
      <c r="I697" s="293" t="n">
        <v>4</v>
      </c>
      <c r="J697" s="279" t="n">
        <v>6</v>
      </c>
      <c r="K697" s="293" t="s">
        <v>241</v>
      </c>
      <c r="L697" s="293" t="s">
        <v>24</v>
      </c>
      <c r="M697" s="293" t="s">
        <v>241</v>
      </c>
      <c r="N697" s="293" t="s">
        <v>24</v>
      </c>
    </row>
    <row r="698" s="3" customFormat="true" ht="9.75" hidden="false" customHeight="true" outlineLevel="0" collapsed="false">
      <c r="B698" s="287" t="s">
        <v>128</v>
      </c>
      <c r="C698" s="287"/>
      <c r="D698" s="49" t="s">
        <v>129</v>
      </c>
      <c r="F698" s="295" t="n">
        <v>134</v>
      </c>
      <c r="G698" s="291" t="n">
        <v>40</v>
      </c>
      <c r="H698" s="291" t="n">
        <v>3</v>
      </c>
      <c r="I698" s="291" t="n">
        <v>91</v>
      </c>
      <c r="J698" s="296" t="n">
        <v>585</v>
      </c>
      <c r="K698" s="291" t="n">
        <v>694847</v>
      </c>
      <c r="L698" s="291" t="n">
        <v>40137</v>
      </c>
      <c r="M698" s="291" t="n">
        <v>52907</v>
      </c>
      <c r="N698" s="291" t="n">
        <v>15593</v>
      </c>
    </row>
    <row r="699" customFormat="false" ht="9.75" hidden="false" customHeight="true" outlineLevel="0" collapsed="false">
      <c r="B699" s="45"/>
      <c r="C699" s="8" t="n">
        <v>55</v>
      </c>
      <c r="D699" s="49" t="s">
        <v>130</v>
      </c>
      <c r="F699" s="292" t="n">
        <v>2</v>
      </c>
      <c r="G699" s="293" t="n">
        <v>1</v>
      </c>
      <c r="H699" s="293" t="s">
        <v>24</v>
      </c>
      <c r="I699" s="293" t="n">
        <v>1</v>
      </c>
      <c r="J699" s="279" t="n">
        <v>17</v>
      </c>
      <c r="K699" s="293" t="s">
        <v>241</v>
      </c>
      <c r="L699" s="293" t="s">
        <v>241</v>
      </c>
      <c r="M699" s="293" t="s">
        <v>241</v>
      </c>
      <c r="N699" s="293" t="s">
        <v>241</v>
      </c>
    </row>
    <row r="700" customFormat="false" ht="9.75" hidden="false" customHeight="true" outlineLevel="0" collapsed="false">
      <c r="B700" s="45"/>
      <c r="C700" s="8" t="n">
        <v>56</v>
      </c>
      <c r="D700" s="49" t="s">
        <v>134</v>
      </c>
      <c r="F700" s="292" t="n">
        <v>14</v>
      </c>
      <c r="G700" s="293" t="n">
        <v>3</v>
      </c>
      <c r="H700" s="293" t="s">
        <v>24</v>
      </c>
      <c r="I700" s="293" t="n">
        <v>11</v>
      </c>
      <c r="J700" s="279" t="n">
        <v>26</v>
      </c>
      <c r="K700" s="293" t="n">
        <v>11615</v>
      </c>
      <c r="L700" s="293" t="n">
        <v>74</v>
      </c>
      <c r="M700" s="293" t="n">
        <v>3293</v>
      </c>
      <c r="N700" s="293" t="n">
        <v>1151</v>
      </c>
    </row>
    <row r="701" customFormat="false" ht="9.75" hidden="false" customHeight="true" outlineLevel="0" collapsed="false">
      <c r="B701" s="45"/>
      <c r="C701" s="8" t="n">
        <v>57</v>
      </c>
      <c r="D701" s="49" t="s">
        <v>149</v>
      </c>
      <c r="F701" s="292" t="n">
        <v>48</v>
      </c>
      <c r="G701" s="293" t="n">
        <v>12</v>
      </c>
      <c r="H701" s="293" t="n">
        <v>3</v>
      </c>
      <c r="I701" s="293" t="n">
        <v>33</v>
      </c>
      <c r="J701" s="279" t="n">
        <v>263</v>
      </c>
      <c r="K701" s="293" t="n">
        <v>291837</v>
      </c>
      <c r="L701" s="293" t="n">
        <v>365</v>
      </c>
      <c r="M701" s="293" t="n">
        <v>14400</v>
      </c>
      <c r="N701" s="293" t="n">
        <v>5697</v>
      </c>
    </row>
    <row r="702" customFormat="false" ht="9.75" hidden="false" customHeight="true" outlineLevel="0" collapsed="false">
      <c r="B702" s="45"/>
      <c r="C702" s="8" t="n">
        <v>58</v>
      </c>
      <c r="D702" s="49" t="s">
        <v>174</v>
      </c>
      <c r="F702" s="292" t="n">
        <v>18</v>
      </c>
      <c r="G702" s="293" t="n">
        <v>8</v>
      </c>
      <c r="H702" s="293" t="s">
        <v>24</v>
      </c>
      <c r="I702" s="293" t="n">
        <v>10</v>
      </c>
      <c r="J702" s="279" t="n">
        <v>66</v>
      </c>
      <c r="K702" s="293" t="n">
        <v>150434</v>
      </c>
      <c r="L702" s="293" t="n">
        <v>35347</v>
      </c>
      <c r="M702" s="293" t="n">
        <v>6440</v>
      </c>
      <c r="N702" s="293" t="s">
        <v>241</v>
      </c>
    </row>
    <row r="703" customFormat="false" ht="9.75" hidden="false" customHeight="true" outlineLevel="0" collapsed="false">
      <c r="B703" s="45"/>
      <c r="C703" s="8" t="n">
        <v>59</v>
      </c>
      <c r="D703" s="49" t="s">
        <v>181</v>
      </c>
      <c r="F703" s="292" t="n">
        <v>9</v>
      </c>
      <c r="G703" s="293" t="s">
        <v>24</v>
      </c>
      <c r="H703" s="293" t="s">
        <v>24</v>
      </c>
      <c r="I703" s="293" t="n">
        <v>9</v>
      </c>
      <c r="J703" s="279" t="n">
        <v>22</v>
      </c>
      <c r="K703" s="293" t="n">
        <v>13313</v>
      </c>
      <c r="L703" s="293" t="s">
        <v>24</v>
      </c>
      <c r="M703" s="293" t="n">
        <v>2747</v>
      </c>
      <c r="N703" s="293" t="n">
        <v>553</v>
      </c>
    </row>
    <row r="704" customFormat="false" ht="9.75" hidden="false" customHeight="true" outlineLevel="0" collapsed="false">
      <c r="B704" s="45"/>
      <c r="C704" s="8" t="n">
        <v>60</v>
      </c>
      <c r="D704" s="49" t="s">
        <v>196</v>
      </c>
      <c r="F704" s="292" t="n">
        <v>43</v>
      </c>
      <c r="G704" s="293" t="n">
        <v>16</v>
      </c>
      <c r="H704" s="293" t="s">
        <v>24</v>
      </c>
      <c r="I704" s="293" t="n">
        <v>27</v>
      </c>
      <c r="J704" s="279" t="n">
        <v>191</v>
      </c>
      <c r="K704" s="293" t="s">
        <v>241</v>
      </c>
      <c r="L704" s="293" t="s">
        <v>241</v>
      </c>
      <c r="M704" s="293" t="s">
        <v>241</v>
      </c>
      <c r="N704" s="293" t="s">
        <v>241</v>
      </c>
    </row>
    <row r="705" s="3" customFormat="true" ht="9.75" hidden="false" customHeight="true" outlineLevel="0" collapsed="false">
      <c r="A705" s="36"/>
      <c r="B705" s="36"/>
      <c r="C705" s="36"/>
      <c r="D705" s="36"/>
      <c r="E705" s="36"/>
      <c r="F705" s="298"/>
      <c r="G705" s="299"/>
      <c r="H705" s="299"/>
      <c r="I705" s="299"/>
      <c r="J705" s="290"/>
      <c r="K705" s="299"/>
      <c r="L705" s="299"/>
      <c r="M705" s="299"/>
      <c r="N705" s="299"/>
    </row>
    <row r="706" s="286" customFormat="true" ht="19.5" hidden="false" customHeight="true" outlineLevel="0" collapsed="false">
      <c r="A706" s="297"/>
      <c r="C706" s="282"/>
      <c r="D706" s="282" t="s">
        <v>411</v>
      </c>
      <c r="E706" s="297"/>
      <c r="F706" s="283" t="n">
        <v>142</v>
      </c>
      <c r="G706" s="284" t="n">
        <v>41</v>
      </c>
      <c r="H706" s="284" t="n">
        <v>7</v>
      </c>
      <c r="I706" s="284" t="n">
        <v>94</v>
      </c>
      <c r="J706" s="285" t="n">
        <v>539</v>
      </c>
      <c r="K706" s="284" t="n">
        <v>738963</v>
      </c>
      <c r="L706" s="284" t="n">
        <v>45996</v>
      </c>
      <c r="M706" s="284" t="n">
        <v>59002</v>
      </c>
      <c r="N706" s="284" t="n">
        <v>8505</v>
      </c>
    </row>
    <row r="707" s="3" customFormat="true" ht="9.75" hidden="false" customHeight="true" outlineLevel="0" collapsed="false">
      <c r="A707" s="36"/>
      <c r="B707" s="287" t="s">
        <v>21</v>
      </c>
      <c r="C707" s="287"/>
      <c r="D707" s="49" t="s">
        <v>22</v>
      </c>
      <c r="E707" s="36"/>
      <c r="F707" s="295" t="n">
        <v>9</v>
      </c>
      <c r="G707" s="291" t="n">
        <v>3</v>
      </c>
      <c r="H707" s="291" t="n">
        <v>2</v>
      </c>
      <c r="I707" s="291" t="n">
        <v>4</v>
      </c>
      <c r="J707" s="296" t="n">
        <v>36</v>
      </c>
      <c r="K707" s="291" t="n">
        <v>86673</v>
      </c>
      <c r="L707" s="291" t="s">
        <v>24</v>
      </c>
      <c r="M707" s="291" t="n">
        <v>2324</v>
      </c>
      <c r="N707" s="291" t="s">
        <v>24</v>
      </c>
    </row>
    <row r="708" customFormat="false" ht="9.75" hidden="false" customHeight="true" outlineLevel="0" collapsed="false">
      <c r="A708" s="7"/>
      <c r="B708" s="45"/>
      <c r="C708" s="8" t="n">
        <v>49</v>
      </c>
      <c r="D708" s="49" t="s">
        <v>23</v>
      </c>
      <c r="E708" s="7"/>
      <c r="F708" s="292" t="s">
        <v>24</v>
      </c>
      <c r="G708" s="293" t="s">
        <v>24</v>
      </c>
      <c r="H708" s="293" t="s">
        <v>24</v>
      </c>
      <c r="I708" s="293" t="s">
        <v>24</v>
      </c>
      <c r="J708" s="279" t="n">
        <v>0</v>
      </c>
      <c r="K708" s="293" t="s">
        <v>24</v>
      </c>
      <c r="L708" s="293" t="s">
        <v>24</v>
      </c>
      <c r="M708" s="293" t="s">
        <v>24</v>
      </c>
      <c r="N708" s="293" t="s">
        <v>24</v>
      </c>
    </row>
    <row r="709" customFormat="false" ht="9.75" hidden="false" customHeight="true" outlineLevel="0" collapsed="false">
      <c r="A709" s="7"/>
      <c r="B709" s="45"/>
      <c r="C709" s="8" t="n">
        <v>50</v>
      </c>
      <c r="D709" s="49" t="s">
        <v>27</v>
      </c>
      <c r="E709" s="7"/>
      <c r="F709" s="292" t="s">
        <v>24</v>
      </c>
      <c r="G709" s="293" t="s">
        <v>24</v>
      </c>
      <c r="H709" s="293" t="s">
        <v>24</v>
      </c>
      <c r="I709" s="293" t="s">
        <v>24</v>
      </c>
      <c r="J709" s="279" t="n">
        <v>0</v>
      </c>
      <c r="K709" s="293" t="s">
        <v>24</v>
      </c>
      <c r="L709" s="293" t="s">
        <v>24</v>
      </c>
      <c r="M709" s="293" t="s">
        <v>24</v>
      </c>
      <c r="N709" s="293" t="s">
        <v>24</v>
      </c>
    </row>
    <row r="710" customFormat="false" ht="9.75" hidden="false" customHeight="true" outlineLevel="0" collapsed="false">
      <c r="A710" s="7"/>
      <c r="B710" s="45"/>
      <c r="C710" s="8" t="n">
        <v>51</v>
      </c>
      <c r="D710" s="49" t="s">
        <v>42</v>
      </c>
      <c r="E710" s="7"/>
      <c r="F710" s="292" t="n">
        <v>3</v>
      </c>
      <c r="G710" s="293" t="n">
        <v>1</v>
      </c>
      <c r="H710" s="293" t="n">
        <v>1</v>
      </c>
      <c r="I710" s="293" t="n">
        <v>1</v>
      </c>
      <c r="J710" s="279" t="n">
        <v>10</v>
      </c>
      <c r="K710" s="294" t="n">
        <v>49309</v>
      </c>
      <c r="L710" s="293" t="s">
        <v>24</v>
      </c>
      <c r="M710" s="293" t="s">
        <v>241</v>
      </c>
      <c r="N710" s="293" t="s">
        <v>24</v>
      </c>
    </row>
    <row r="711" customFormat="false" ht="9.75" hidden="false" customHeight="true" outlineLevel="0" collapsed="false">
      <c r="A711" s="7"/>
      <c r="B711" s="45"/>
      <c r="C711" s="8" t="n">
        <v>52</v>
      </c>
      <c r="D711" s="43" t="s">
        <v>64</v>
      </c>
      <c r="E711" s="7"/>
      <c r="F711" s="292" t="n">
        <v>2</v>
      </c>
      <c r="G711" s="293" t="s">
        <v>24</v>
      </c>
      <c r="H711" s="293" t="n">
        <v>1</v>
      </c>
      <c r="I711" s="293" t="n">
        <v>1</v>
      </c>
      <c r="J711" s="279" t="n">
        <v>9</v>
      </c>
      <c r="K711" s="294" t="s">
        <v>241</v>
      </c>
      <c r="L711" s="293" t="s">
        <v>24</v>
      </c>
      <c r="M711" s="293" t="s">
        <v>241</v>
      </c>
      <c r="N711" s="293" t="s">
        <v>24</v>
      </c>
    </row>
    <row r="712" customFormat="false" ht="9.75" hidden="false" customHeight="true" outlineLevel="0" collapsed="false">
      <c r="A712" s="7"/>
      <c r="B712" s="45"/>
      <c r="C712" s="8" t="n">
        <v>53</v>
      </c>
      <c r="D712" s="49" t="s">
        <v>87</v>
      </c>
      <c r="E712" s="7"/>
      <c r="F712" s="292" t="s">
        <v>24</v>
      </c>
      <c r="G712" s="293" t="s">
        <v>24</v>
      </c>
      <c r="H712" s="293" t="s">
        <v>24</v>
      </c>
      <c r="I712" s="293" t="s">
        <v>24</v>
      </c>
      <c r="J712" s="279" t="n">
        <v>0</v>
      </c>
      <c r="K712" s="293" t="s">
        <v>24</v>
      </c>
      <c r="L712" s="293" t="s">
        <v>24</v>
      </c>
      <c r="M712" s="293" t="s">
        <v>24</v>
      </c>
      <c r="N712" s="293" t="s">
        <v>24</v>
      </c>
    </row>
    <row r="713" customFormat="false" ht="9.75" hidden="false" customHeight="true" outlineLevel="0" collapsed="false">
      <c r="A713" s="7"/>
      <c r="B713" s="45"/>
      <c r="C713" s="8" t="n">
        <v>54</v>
      </c>
      <c r="D713" s="49" t="s">
        <v>106</v>
      </c>
      <c r="E713" s="7"/>
      <c r="F713" s="292" t="n">
        <v>4</v>
      </c>
      <c r="G713" s="293" t="n">
        <v>2</v>
      </c>
      <c r="H713" s="293" t="s">
        <v>24</v>
      </c>
      <c r="I713" s="293" t="n">
        <v>2</v>
      </c>
      <c r="J713" s="279" t="n">
        <v>17</v>
      </c>
      <c r="K713" s="293" t="s">
        <v>241</v>
      </c>
      <c r="L713" s="293" t="s">
        <v>24</v>
      </c>
      <c r="M713" s="293" t="s">
        <v>241</v>
      </c>
      <c r="N713" s="293" t="s">
        <v>24</v>
      </c>
    </row>
    <row r="714" s="3" customFormat="true" ht="9.75" hidden="false" customHeight="true" outlineLevel="0" collapsed="false">
      <c r="A714" s="36"/>
      <c r="B714" s="287" t="s">
        <v>128</v>
      </c>
      <c r="C714" s="287"/>
      <c r="D714" s="49" t="s">
        <v>129</v>
      </c>
      <c r="E714" s="36"/>
      <c r="F714" s="295" t="n">
        <v>133</v>
      </c>
      <c r="G714" s="291" t="n">
        <v>38</v>
      </c>
      <c r="H714" s="291" t="n">
        <v>5</v>
      </c>
      <c r="I714" s="291" t="n">
        <v>90</v>
      </c>
      <c r="J714" s="296" t="n">
        <v>503</v>
      </c>
      <c r="K714" s="291" t="n">
        <v>652290</v>
      </c>
      <c r="L714" s="291" t="n">
        <v>45996</v>
      </c>
      <c r="M714" s="291" t="n">
        <v>56678</v>
      </c>
      <c r="N714" s="291" t="n">
        <v>8505</v>
      </c>
    </row>
    <row r="715" customFormat="false" ht="9.75" hidden="false" customHeight="true" outlineLevel="0" collapsed="false">
      <c r="A715" s="7"/>
      <c r="B715" s="45"/>
      <c r="C715" s="8" t="n">
        <v>55</v>
      </c>
      <c r="D715" s="49" t="s">
        <v>130</v>
      </c>
      <c r="E715" s="7"/>
      <c r="F715" s="292" t="n">
        <v>2</v>
      </c>
      <c r="G715" s="293" t="n">
        <v>1</v>
      </c>
      <c r="H715" s="293" t="s">
        <v>24</v>
      </c>
      <c r="I715" s="293" t="n">
        <v>1</v>
      </c>
      <c r="J715" s="279" t="n">
        <v>9</v>
      </c>
      <c r="K715" s="293" t="s">
        <v>241</v>
      </c>
      <c r="L715" s="293" t="s">
        <v>24</v>
      </c>
      <c r="M715" s="293" t="s">
        <v>241</v>
      </c>
      <c r="N715" s="293" t="s">
        <v>241</v>
      </c>
    </row>
    <row r="716" customFormat="false" ht="9.75" hidden="false" customHeight="true" outlineLevel="0" collapsed="false">
      <c r="A716" s="7"/>
      <c r="B716" s="45"/>
      <c r="C716" s="8" t="n">
        <v>56</v>
      </c>
      <c r="D716" s="49" t="s">
        <v>134</v>
      </c>
      <c r="E716" s="7"/>
      <c r="F716" s="292" t="n">
        <v>7</v>
      </c>
      <c r="G716" s="293" t="s">
        <v>24</v>
      </c>
      <c r="H716" s="293" t="s">
        <v>24</v>
      </c>
      <c r="I716" s="293" t="n">
        <v>7</v>
      </c>
      <c r="J716" s="279" t="n">
        <v>13</v>
      </c>
      <c r="K716" s="293" t="n">
        <v>11824</v>
      </c>
      <c r="L716" s="293" t="s">
        <v>24</v>
      </c>
      <c r="M716" s="293" t="n">
        <v>3271</v>
      </c>
      <c r="N716" s="293" t="n">
        <v>382</v>
      </c>
    </row>
    <row r="717" customFormat="false" ht="9.75" hidden="false" customHeight="true" outlineLevel="0" collapsed="false">
      <c r="A717" s="7"/>
      <c r="B717" s="45"/>
      <c r="C717" s="8" t="n">
        <v>57</v>
      </c>
      <c r="D717" s="49" t="s">
        <v>149</v>
      </c>
      <c r="E717" s="7"/>
      <c r="F717" s="292" t="n">
        <v>53</v>
      </c>
      <c r="G717" s="293" t="n">
        <v>13</v>
      </c>
      <c r="H717" s="293" t="n">
        <v>1</v>
      </c>
      <c r="I717" s="293" t="n">
        <v>39</v>
      </c>
      <c r="J717" s="279" t="n">
        <v>221</v>
      </c>
      <c r="K717" s="293" t="n">
        <v>214594</v>
      </c>
      <c r="L717" s="293" t="n">
        <v>2758</v>
      </c>
      <c r="M717" s="293" t="n">
        <v>15009</v>
      </c>
      <c r="N717" s="293" t="n">
        <v>4115</v>
      </c>
    </row>
    <row r="718" customFormat="false" ht="9.75" hidden="false" customHeight="true" outlineLevel="0" collapsed="false">
      <c r="A718" s="7"/>
      <c r="B718" s="45"/>
      <c r="C718" s="8" t="n">
        <v>58</v>
      </c>
      <c r="D718" s="49" t="s">
        <v>174</v>
      </c>
      <c r="E718" s="7"/>
      <c r="F718" s="292" t="n">
        <v>14</v>
      </c>
      <c r="G718" s="293" t="n">
        <v>11</v>
      </c>
      <c r="H718" s="293" t="s">
        <v>24</v>
      </c>
      <c r="I718" s="293" t="n">
        <v>3</v>
      </c>
      <c r="J718" s="279" t="n">
        <v>62</v>
      </c>
      <c r="K718" s="293" t="n">
        <v>109071</v>
      </c>
      <c r="L718" s="293" t="n">
        <v>23833</v>
      </c>
      <c r="M718" s="293" t="n">
        <v>5811</v>
      </c>
      <c r="N718" s="293" t="n">
        <v>105</v>
      </c>
    </row>
    <row r="719" customFormat="false" ht="9.75" hidden="false" customHeight="true" outlineLevel="0" collapsed="false">
      <c r="A719" s="7"/>
      <c r="B719" s="45"/>
      <c r="C719" s="8" t="n">
        <v>59</v>
      </c>
      <c r="D719" s="49" t="s">
        <v>181</v>
      </c>
      <c r="E719" s="7"/>
      <c r="F719" s="292" t="n">
        <v>15</v>
      </c>
      <c r="G719" s="293" t="n">
        <v>3</v>
      </c>
      <c r="H719" s="293" t="s">
        <v>24</v>
      </c>
      <c r="I719" s="293" t="n">
        <v>12</v>
      </c>
      <c r="J719" s="279" t="n">
        <v>35</v>
      </c>
      <c r="K719" s="293" t="n">
        <v>28908</v>
      </c>
      <c r="L719" s="293" t="n">
        <v>62</v>
      </c>
      <c r="M719" s="293" t="n">
        <v>5295</v>
      </c>
      <c r="N719" s="293" t="n">
        <v>1059</v>
      </c>
    </row>
    <row r="720" customFormat="false" ht="9.75" hidden="false" customHeight="true" outlineLevel="0" collapsed="false">
      <c r="A720" s="7"/>
      <c r="B720" s="45"/>
      <c r="C720" s="8" t="n">
        <v>60</v>
      </c>
      <c r="D720" s="49" t="s">
        <v>196</v>
      </c>
      <c r="E720" s="7"/>
      <c r="F720" s="292" t="n">
        <v>42</v>
      </c>
      <c r="G720" s="293" t="n">
        <v>10</v>
      </c>
      <c r="H720" s="293" t="n">
        <v>4</v>
      </c>
      <c r="I720" s="293" t="n">
        <v>28</v>
      </c>
      <c r="J720" s="279" t="n">
        <v>163</v>
      </c>
      <c r="K720" s="293" t="s">
        <v>241</v>
      </c>
      <c r="L720" s="293" t="n">
        <v>19343</v>
      </c>
      <c r="M720" s="293" t="s">
        <v>241</v>
      </c>
      <c r="N720" s="293" t="s">
        <v>241</v>
      </c>
    </row>
    <row r="721" customFormat="false" ht="6" hidden="false" customHeight="true" outlineLevel="0" collapsed="false">
      <c r="F721" s="300"/>
      <c r="G721" s="278"/>
      <c r="H721" s="278"/>
      <c r="I721" s="278"/>
      <c r="J721" s="301"/>
      <c r="K721" s="278"/>
      <c r="L721" s="278"/>
      <c r="M721" s="278"/>
      <c r="N721" s="278"/>
    </row>
    <row r="722" customFormat="false" ht="12" hidden="false" customHeight="false" outlineLevel="0" collapsed="false">
      <c r="A722" s="54"/>
      <c r="B722" s="303"/>
      <c r="C722" s="303"/>
      <c r="D722" s="303"/>
      <c r="E722" s="303"/>
      <c r="F722" s="304"/>
      <c r="G722" s="304"/>
      <c r="H722" s="304"/>
      <c r="I722" s="304"/>
      <c r="J722" s="305"/>
      <c r="K722" s="304"/>
      <c r="L722" s="304"/>
      <c r="M722" s="304"/>
      <c r="N722" s="304"/>
    </row>
    <row r="723" customFormat="false" ht="29.25" hidden="false" customHeight="true" outlineLevel="0" collapsed="false">
      <c r="A723" s="56"/>
      <c r="B723" s="307"/>
      <c r="C723" s="307"/>
      <c r="D723" s="307"/>
      <c r="E723" s="307"/>
      <c r="F723" s="308"/>
      <c r="G723" s="308"/>
      <c r="H723" s="308"/>
      <c r="I723" s="308"/>
      <c r="J723" s="309"/>
      <c r="K723" s="308"/>
      <c r="L723" s="308"/>
      <c r="M723" s="308"/>
      <c r="N723" s="308"/>
    </row>
    <row r="724" customFormat="false" ht="17.25" hidden="false" customHeight="false" outlineLevel="0" collapsed="false">
      <c r="B724" s="5" t="s">
        <v>417</v>
      </c>
      <c r="F724" s="278"/>
      <c r="G724" s="278"/>
      <c r="H724" s="278"/>
      <c r="I724" s="278"/>
      <c r="J724" s="301"/>
      <c r="K724" s="278"/>
      <c r="L724" s="278"/>
      <c r="M724" s="278"/>
      <c r="N724" s="278"/>
    </row>
    <row r="725" customFormat="false" ht="17.25" hidden="false" customHeight="false" outlineLevel="0" collapsed="false">
      <c r="C725" s="6" t="s">
        <v>427</v>
      </c>
      <c r="D725" s="5"/>
      <c r="F725" s="278"/>
      <c r="G725" s="278"/>
      <c r="H725" s="278"/>
      <c r="I725" s="278"/>
      <c r="J725" s="301"/>
      <c r="K725" s="278"/>
      <c r="L725" s="278"/>
      <c r="M725" s="278"/>
      <c r="N725" s="278"/>
    </row>
    <row r="726" customFormat="false" ht="43.5" hidden="false" customHeight="true" outlineLevel="0" collapsed="false">
      <c r="C726" s="271"/>
      <c r="F726" s="278"/>
      <c r="G726" s="278"/>
      <c r="H726" s="278"/>
      <c r="I726" s="278"/>
      <c r="J726" s="301"/>
      <c r="K726" s="278"/>
      <c r="L726" s="310"/>
      <c r="M726" s="278"/>
      <c r="N726" s="278"/>
    </row>
    <row r="727" customFormat="false" ht="12" hidden="false" customHeight="true" outlineLevel="0" collapsed="false">
      <c r="A727" s="272" t="s">
        <v>5</v>
      </c>
      <c r="B727" s="272"/>
      <c r="C727" s="272"/>
      <c r="D727" s="272"/>
      <c r="E727" s="272"/>
      <c r="F727" s="12" t="s">
        <v>6</v>
      </c>
      <c r="G727" s="12"/>
      <c r="H727" s="12"/>
      <c r="I727" s="12"/>
      <c r="J727" s="273" t="s">
        <v>314</v>
      </c>
      <c r="K727" s="12" t="s">
        <v>420</v>
      </c>
      <c r="L727" s="86" t="s">
        <v>421</v>
      </c>
      <c r="M727" s="87" t="s">
        <v>234</v>
      </c>
      <c r="N727" s="274" t="s">
        <v>235</v>
      </c>
    </row>
    <row r="728" customFormat="false" ht="24.75" hidden="false" customHeight="true" outlineLevel="0" collapsed="false">
      <c r="A728" s="272"/>
      <c r="B728" s="272"/>
      <c r="C728" s="272"/>
      <c r="D728" s="272"/>
      <c r="E728" s="272"/>
      <c r="F728" s="17" t="s">
        <v>11</v>
      </c>
      <c r="G728" s="275" t="s">
        <v>422</v>
      </c>
      <c r="H728" s="276" t="s">
        <v>423</v>
      </c>
      <c r="I728" s="275" t="s">
        <v>424</v>
      </c>
      <c r="J728" s="273"/>
      <c r="K728" s="12"/>
      <c r="L728" s="86"/>
      <c r="M728" s="86"/>
      <c r="N728" s="274"/>
    </row>
    <row r="729" customFormat="false" ht="12" hidden="false" customHeight="false" outlineLevel="0" collapsed="false">
      <c r="F729" s="277"/>
      <c r="G729" s="278"/>
      <c r="H729" s="278"/>
      <c r="I729" s="278"/>
      <c r="J729" s="279" t="s">
        <v>318</v>
      </c>
      <c r="K729" s="280" t="s">
        <v>239</v>
      </c>
      <c r="L729" s="280" t="s">
        <v>239</v>
      </c>
      <c r="M729" s="280" t="s">
        <v>239</v>
      </c>
      <c r="N729" s="280" t="s">
        <v>240</v>
      </c>
    </row>
    <row r="730" s="286" customFormat="true" ht="19.5" hidden="false" customHeight="true" outlineLevel="0" collapsed="false">
      <c r="A730" s="297"/>
      <c r="C730" s="282"/>
      <c r="D730" s="282" t="s">
        <v>412</v>
      </c>
      <c r="E730" s="297"/>
      <c r="F730" s="283" t="n">
        <v>37</v>
      </c>
      <c r="G730" s="284" t="n">
        <v>6</v>
      </c>
      <c r="H730" s="284" t="n">
        <v>5</v>
      </c>
      <c r="I730" s="284" t="n">
        <v>26</v>
      </c>
      <c r="J730" s="285" t="n">
        <v>187</v>
      </c>
      <c r="K730" s="284" t="n">
        <v>222292</v>
      </c>
      <c r="L730" s="284" t="n">
        <v>18729</v>
      </c>
      <c r="M730" s="284" t="n">
        <v>16527</v>
      </c>
      <c r="N730" s="284" t="n">
        <v>2382</v>
      </c>
    </row>
    <row r="731" s="3" customFormat="true" ht="9.75" hidden="false" customHeight="true" outlineLevel="0" collapsed="false">
      <c r="A731" s="36"/>
      <c r="B731" s="287" t="s">
        <v>21</v>
      </c>
      <c r="C731" s="287"/>
      <c r="D731" s="49" t="s">
        <v>22</v>
      </c>
      <c r="E731" s="36"/>
      <c r="F731" s="295" t="n">
        <v>2</v>
      </c>
      <c r="G731" s="291" t="n">
        <v>1</v>
      </c>
      <c r="H731" s="291" t="s">
        <v>24</v>
      </c>
      <c r="I731" s="291" t="n">
        <v>1</v>
      </c>
      <c r="J731" s="296" t="n">
        <v>5</v>
      </c>
      <c r="K731" s="291" t="s">
        <v>241</v>
      </c>
      <c r="L731" s="291" t="s">
        <v>24</v>
      </c>
      <c r="M731" s="291" t="s">
        <v>241</v>
      </c>
      <c r="N731" s="291" t="s">
        <v>24</v>
      </c>
    </row>
    <row r="732" customFormat="false" ht="9.75" hidden="false" customHeight="true" outlineLevel="0" collapsed="false">
      <c r="A732" s="7"/>
      <c r="B732" s="45"/>
      <c r="C732" s="8" t="n">
        <v>49</v>
      </c>
      <c r="D732" s="49" t="s">
        <v>23</v>
      </c>
      <c r="E732" s="7"/>
      <c r="F732" s="292" t="s">
        <v>24</v>
      </c>
      <c r="G732" s="293" t="s">
        <v>24</v>
      </c>
      <c r="H732" s="293" t="s">
        <v>24</v>
      </c>
      <c r="I732" s="293" t="s">
        <v>24</v>
      </c>
      <c r="J732" s="279" t="n">
        <v>0</v>
      </c>
      <c r="K732" s="293" t="s">
        <v>24</v>
      </c>
      <c r="L732" s="293" t="s">
        <v>24</v>
      </c>
      <c r="M732" s="293" t="s">
        <v>24</v>
      </c>
      <c r="N732" s="293" t="s">
        <v>24</v>
      </c>
    </row>
    <row r="733" customFormat="false" ht="9.75" hidden="false" customHeight="true" outlineLevel="0" collapsed="false">
      <c r="A733" s="7"/>
      <c r="B733" s="45"/>
      <c r="C733" s="8" t="n">
        <v>50</v>
      </c>
      <c r="D733" s="49" t="s">
        <v>27</v>
      </c>
      <c r="E733" s="7"/>
      <c r="F733" s="292" t="s">
        <v>24</v>
      </c>
      <c r="G733" s="293" t="s">
        <v>24</v>
      </c>
      <c r="H733" s="293" t="s">
        <v>24</v>
      </c>
      <c r="I733" s="293" t="s">
        <v>24</v>
      </c>
      <c r="J733" s="279" t="n">
        <v>0</v>
      </c>
      <c r="K733" s="293" t="s">
        <v>24</v>
      </c>
      <c r="L733" s="293" t="s">
        <v>24</v>
      </c>
      <c r="M733" s="293" t="s">
        <v>24</v>
      </c>
      <c r="N733" s="293" t="s">
        <v>24</v>
      </c>
    </row>
    <row r="734" customFormat="false" ht="9.75" hidden="false" customHeight="true" outlineLevel="0" collapsed="false">
      <c r="A734" s="7"/>
      <c r="B734" s="45"/>
      <c r="C734" s="8" t="n">
        <v>51</v>
      </c>
      <c r="D734" s="49" t="s">
        <v>42</v>
      </c>
      <c r="E734" s="7"/>
      <c r="F734" s="292" t="n">
        <v>2</v>
      </c>
      <c r="G734" s="293" t="n">
        <v>1</v>
      </c>
      <c r="H734" s="293" t="s">
        <v>24</v>
      </c>
      <c r="I734" s="293" t="n">
        <v>1</v>
      </c>
      <c r="J734" s="279" t="n">
        <v>5</v>
      </c>
      <c r="K734" s="293" t="s">
        <v>241</v>
      </c>
      <c r="L734" s="293" t="s">
        <v>24</v>
      </c>
      <c r="M734" s="293" t="s">
        <v>241</v>
      </c>
      <c r="N734" s="293" t="s">
        <v>24</v>
      </c>
    </row>
    <row r="735" customFormat="false" ht="9.75" hidden="false" customHeight="true" outlineLevel="0" collapsed="false">
      <c r="A735" s="7"/>
      <c r="B735" s="45"/>
      <c r="C735" s="8" t="n">
        <v>52</v>
      </c>
      <c r="D735" s="43" t="s">
        <v>64</v>
      </c>
      <c r="E735" s="7"/>
      <c r="F735" s="292" t="s">
        <v>24</v>
      </c>
      <c r="G735" s="293" t="s">
        <v>24</v>
      </c>
      <c r="H735" s="293" t="s">
        <v>24</v>
      </c>
      <c r="I735" s="293" t="s">
        <v>24</v>
      </c>
      <c r="J735" s="279" t="n">
        <v>0</v>
      </c>
      <c r="K735" s="293" t="s">
        <v>24</v>
      </c>
      <c r="L735" s="293" t="s">
        <v>24</v>
      </c>
      <c r="M735" s="293" t="s">
        <v>24</v>
      </c>
      <c r="N735" s="293" t="s">
        <v>24</v>
      </c>
    </row>
    <row r="736" customFormat="false" ht="9.75" hidden="false" customHeight="true" outlineLevel="0" collapsed="false">
      <c r="A736" s="7"/>
      <c r="B736" s="45"/>
      <c r="C736" s="8" t="n">
        <v>53</v>
      </c>
      <c r="D736" s="49" t="s">
        <v>87</v>
      </c>
      <c r="E736" s="7"/>
      <c r="F736" s="292" t="s">
        <v>24</v>
      </c>
      <c r="G736" s="293" t="s">
        <v>24</v>
      </c>
      <c r="H736" s="293" t="s">
        <v>24</v>
      </c>
      <c r="I736" s="293" t="s">
        <v>24</v>
      </c>
      <c r="J736" s="279" t="n">
        <v>0</v>
      </c>
      <c r="K736" s="293" t="s">
        <v>24</v>
      </c>
      <c r="L736" s="293" t="s">
        <v>24</v>
      </c>
      <c r="M736" s="293" t="s">
        <v>24</v>
      </c>
      <c r="N736" s="293" t="s">
        <v>24</v>
      </c>
    </row>
    <row r="737" customFormat="false" ht="9.75" hidden="false" customHeight="true" outlineLevel="0" collapsed="false">
      <c r="A737" s="7"/>
      <c r="B737" s="45"/>
      <c r="C737" s="8" t="n">
        <v>54</v>
      </c>
      <c r="D737" s="49" t="s">
        <v>106</v>
      </c>
      <c r="E737" s="7"/>
      <c r="F737" s="292" t="s">
        <v>24</v>
      </c>
      <c r="G737" s="293" t="s">
        <v>24</v>
      </c>
      <c r="H737" s="293" t="s">
        <v>24</v>
      </c>
      <c r="I737" s="293" t="s">
        <v>24</v>
      </c>
      <c r="J737" s="279" t="n">
        <v>0</v>
      </c>
      <c r="K737" s="293" t="s">
        <v>24</v>
      </c>
      <c r="L737" s="293" t="s">
        <v>24</v>
      </c>
      <c r="M737" s="293" t="s">
        <v>24</v>
      </c>
      <c r="N737" s="293" t="s">
        <v>24</v>
      </c>
    </row>
    <row r="738" s="3" customFormat="true" ht="9.75" hidden="false" customHeight="true" outlineLevel="0" collapsed="false">
      <c r="A738" s="36"/>
      <c r="B738" s="287" t="s">
        <v>128</v>
      </c>
      <c r="C738" s="287"/>
      <c r="D738" s="49" t="s">
        <v>129</v>
      </c>
      <c r="E738" s="36"/>
      <c r="F738" s="295" t="n">
        <v>35</v>
      </c>
      <c r="G738" s="291" t="n">
        <v>5</v>
      </c>
      <c r="H738" s="291" t="n">
        <v>5</v>
      </c>
      <c r="I738" s="291" t="n">
        <v>25</v>
      </c>
      <c r="J738" s="296" t="n">
        <v>182</v>
      </c>
      <c r="K738" s="291" t="s">
        <v>241</v>
      </c>
      <c r="L738" s="291" t="n">
        <v>18729</v>
      </c>
      <c r="M738" s="291" t="s">
        <v>241</v>
      </c>
      <c r="N738" s="291" t="n">
        <v>2382</v>
      </c>
    </row>
    <row r="739" customFormat="false" ht="9.75" hidden="false" customHeight="true" outlineLevel="0" collapsed="false">
      <c r="A739" s="7"/>
      <c r="B739" s="45"/>
      <c r="C739" s="8" t="n">
        <v>55</v>
      </c>
      <c r="D739" s="49" t="s">
        <v>130</v>
      </c>
      <c r="E739" s="7"/>
      <c r="F739" s="292" t="s">
        <v>24</v>
      </c>
      <c r="G739" s="293" t="s">
        <v>24</v>
      </c>
      <c r="H739" s="293" t="s">
        <v>24</v>
      </c>
      <c r="I739" s="293" t="s">
        <v>24</v>
      </c>
      <c r="J739" s="279" t="n">
        <v>0</v>
      </c>
      <c r="K739" s="293" t="s">
        <v>24</v>
      </c>
      <c r="L739" s="293" t="s">
        <v>24</v>
      </c>
      <c r="M739" s="293" t="s">
        <v>24</v>
      </c>
      <c r="N739" s="293" t="s">
        <v>24</v>
      </c>
    </row>
    <row r="740" customFormat="false" ht="9.75" hidden="false" customHeight="true" outlineLevel="0" collapsed="false">
      <c r="A740" s="7"/>
      <c r="B740" s="45"/>
      <c r="C740" s="8" t="n">
        <v>56</v>
      </c>
      <c r="D740" s="49" t="s">
        <v>134</v>
      </c>
      <c r="E740" s="7"/>
      <c r="F740" s="292" t="s">
        <v>24</v>
      </c>
      <c r="G740" s="293" t="s">
        <v>24</v>
      </c>
      <c r="H740" s="293" t="s">
        <v>24</v>
      </c>
      <c r="I740" s="293" t="s">
        <v>24</v>
      </c>
      <c r="J740" s="279" t="n">
        <v>0</v>
      </c>
      <c r="K740" s="293" t="s">
        <v>24</v>
      </c>
      <c r="L740" s="293" t="s">
        <v>24</v>
      </c>
      <c r="M740" s="293" t="s">
        <v>24</v>
      </c>
      <c r="N740" s="293" t="s">
        <v>24</v>
      </c>
    </row>
    <row r="741" customFormat="false" ht="9.75" hidden="false" customHeight="true" outlineLevel="0" collapsed="false">
      <c r="A741" s="7"/>
      <c r="B741" s="45"/>
      <c r="C741" s="8" t="n">
        <v>57</v>
      </c>
      <c r="D741" s="49" t="s">
        <v>149</v>
      </c>
      <c r="E741" s="7"/>
      <c r="F741" s="292" t="n">
        <v>18</v>
      </c>
      <c r="G741" s="293" t="n">
        <v>2</v>
      </c>
      <c r="H741" s="293" t="n">
        <v>2</v>
      </c>
      <c r="I741" s="293" t="n">
        <v>14</v>
      </c>
      <c r="J741" s="279" t="n">
        <v>121</v>
      </c>
      <c r="K741" s="293" t="n">
        <v>74075</v>
      </c>
      <c r="L741" s="293" t="n">
        <v>630</v>
      </c>
      <c r="M741" s="293" t="n">
        <v>4100</v>
      </c>
      <c r="N741" s="293" t="n">
        <v>1503</v>
      </c>
    </row>
    <row r="742" customFormat="false" ht="9.75" hidden="false" customHeight="true" outlineLevel="0" collapsed="false">
      <c r="A742" s="7"/>
      <c r="B742" s="45"/>
      <c r="C742" s="8" t="n">
        <v>58</v>
      </c>
      <c r="D742" s="49" t="s">
        <v>174</v>
      </c>
      <c r="E742" s="7"/>
      <c r="F742" s="292" t="n">
        <v>4</v>
      </c>
      <c r="G742" s="293" t="n">
        <v>1</v>
      </c>
      <c r="H742" s="293" t="s">
        <v>24</v>
      </c>
      <c r="I742" s="293" t="n">
        <v>3</v>
      </c>
      <c r="J742" s="279" t="n">
        <v>26</v>
      </c>
      <c r="K742" s="293" t="s">
        <v>241</v>
      </c>
      <c r="L742" s="293" t="n">
        <v>17736</v>
      </c>
      <c r="M742" s="293" t="s">
        <v>241</v>
      </c>
      <c r="N742" s="293" t="s">
        <v>241</v>
      </c>
    </row>
    <row r="743" customFormat="false" ht="9.75" hidden="false" customHeight="true" outlineLevel="0" collapsed="false">
      <c r="A743" s="7"/>
      <c r="B743" s="45"/>
      <c r="C743" s="8" t="n">
        <v>59</v>
      </c>
      <c r="D743" s="49" t="s">
        <v>181</v>
      </c>
      <c r="E743" s="7"/>
      <c r="F743" s="292" t="n">
        <v>2</v>
      </c>
      <c r="G743" s="293" t="s">
        <v>24</v>
      </c>
      <c r="H743" s="293" t="s">
        <v>24</v>
      </c>
      <c r="I743" s="293" t="n">
        <v>2</v>
      </c>
      <c r="J743" s="279" t="n">
        <v>4</v>
      </c>
      <c r="K743" s="293" t="s">
        <v>241</v>
      </c>
      <c r="L743" s="293" t="s">
        <v>24</v>
      </c>
      <c r="M743" s="293" t="s">
        <v>241</v>
      </c>
      <c r="N743" s="293" t="s">
        <v>241</v>
      </c>
    </row>
    <row r="744" customFormat="false" ht="9.75" hidden="false" customHeight="true" outlineLevel="0" collapsed="false">
      <c r="A744" s="7"/>
      <c r="B744" s="45"/>
      <c r="C744" s="8" t="n">
        <v>60</v>
      </c>
      <c r="D744" s="49" t="s">
        <v>196</v>
      </c>
      <c r="E744" s="7"/>
      <c r="F744" s="292" t="n">
        <v>11</v>
      </c>
      <c r="G744" s="293" t="n">
        <v>2</v>
      </c>
      <c r="H744" s="293" t="n">
        <v>3</v>
      </c>
      <c r="I744" s="293" t="n">
        <v>6</v>
      </c>
      <c r="J744" s="279" t="n">
        <v>31</v>
      </c>
      <c r="K744" s="293" t="n">
        <v>80898</v>
      </c>
      <c r="L744" s="293" t="n">
        <v>363</v>
      </c>
      <c r="M744" s="293" t="n">
        <v>4267</v>
      </c>
      <c r="N744" s="293" t="n">
        <v>801</v>
      </c>
    </row>
    <row r="745" s="3" customFormat="true" ht="9.75" hidden="false" customHeight="true" outlineLevel="0" collapsed="false">
      <c r="A745" s="36"/>
      <c r="B745" s="36"/>
      <c r="C745" s="36"/>
      <c r="D745" s="36"/>
      <c r="E745" s="36"/>
      <c r="F745" s="295"/>
      <c r="G745" s="291"/>
      <c r="H745" s="291"/>
      <c r="I745" s="291"/>
      <c r="J745" s="296"/>
      <c r="K745" s="291"/>
      <c r="L745" s="291"/>
      <c r="M745" s="291"/>
      <c r="N745" s="291"/>
    </row>
    <row r="746" s="286" customFormat="true" ht="19.5" hidden="false" customHeight="true" outlineLevel="0" collapsed="false">
      <c r="A746" s="297"/>
      <c r="C746" s="282"/>
      <c r="D746" s="282" t="s">
        <v>414</v>
      </c>
      <c r="E746" s="297"/>
      <c r="F746" s="283" t="n">
        <v>155</v>
      </c>
      <c r="G746" s="284" t="n">
        <v>52</v>
      </c>
      <c r="H746" s="284" t="n">
        <v>2</v>
      </c>
      <c r="I746" s="284" t="n">
        <v>101</v>
      </c>
      <c r="J746" s="285" t="n">
        <v>753</v>
      </c>
      <c r="K746" s="284" t="n">
        <v>1237510</v>
      </c>
      <c r="L746" s="284" t="n">
        <v>24082</v>
      </c>
      <c r="M746" s="284" t="n">
        <v>260784</v>
      </c>
      <c r="N746" s="284" t="n">
        <v>9105</v>
      </c>
    </row>
    <row r="747" s="3" customFormat="true" ht="9.75" hidden="false" customHeight="true" outlineLevel="0" collapsed="false">
      <c r="A747" s="36"/>
      <c r="B747" s="287" t="s">
        <v>21</v>
      </c>
      <c r="C747" s="287"/>
      <c r="D747" s="49" t="s">
        <v>22</v>
      </c>
      <c r="E747" s="36"/>
      <c r="F747" s="295" t="n">
        <v>22</v>
      </c>
      <c r="G747" s="291" t="n">
        <v>13</v>
      </c>
      <c r="H747" s="291" t="s">
        <v>24</v>
      </c>
      <c r="I747" s="291" t="n">
        <v>9</v>
      </c>
      <c r="J747" s="296" t="n">
        <v>127</v>
      </c>
      <c r="K747" s="291" t="n">
        <v>479712</v>
      </c>
      <c r="L747" s="291" t="s">
        <v>241</v>
      </c>
      <c r="M747" s="291" t="n">
        <v>201257</v>
      </c>
      <c r="N747" s="291" t="s">
        <v>24</v>
      </c>
    </row>
    <row r="748" customFormat="false" ht="9.75" hidden="false" customHeight="true" outlineLevel="0" collapsed="false">
      <c r="B748" s="45"/>
      <c r="C748" s="8" t="n">
        <v>49</v>
      </c>
      <c r="D748" s="49" t="s">
        <v>23</v>
      </c>
      <c r="F748" s="292" t="n">
        <v>1</v>
      </c>
      <c r="G748" s="293" t="n">
        <v>1</v>
      </c>
      <c r="H748" s="293" t="s">
        <v>24</v>
      </c>
      <c r="I748" s="293" t="s">
        <v>24</v>
      </c>
      <c r="J748" s="279" t="n">
        <v>12</v>
      </c>
      <c r="K748" s="293" t="s">
        <v>241</v>
      </c>
      <c r="L748" s="293" t="s">
        <v>24</v>
      </c>
      <c r="M748" s="293" t="s">
        <v>241</v>
      </c>
      <c r="N748" s="293" t="s">
        <v>24</v>
      </c>
    </row>
    <row r="749" customFormat="false" ht="9.75" hidden="false" customHeight="true" outlineLevel="0" collapsed="false">
      <c r="B749" s="45"/>
      <c r="C749" s="8" t="n">
        <v>50</v>
      </c>
      <c r="D749" s="49" t="s">
        <v>27</v>
      </c>
      <c r="F749" s="292" t="s">
        <v>24</v>
      </c>
      <c r="G749" s="293" t="s">
        <v>24</v>
      </c>
      <c r="H749" s="293" t="s">
        <v>24</v>
      </c>
      <c r="I749" s="293" t="s">
        <v>24</v>
      </c>
      <c r="J749" s="279" t="n">
        <v>0</v>
      </c>
      <c r="K749" s="293" t="s">
        <v>24</v>
      </c>
      <c r="L749" s="293" t="s">
        <v>24</v>
      </c>
      <c r="M749" s="293" t="s">
        <v>24</v>
      </c>
      <c r="N749" s="293" t="s">
        <v>24</v>
      </c>
    </row>
    <row r="750" customFormat="false" ht="9.75" hidden="false" customHeight="true" outlineLevel="0" collapsed="false">
      <c r="B750" s="45"/>
      <c r="C750" s="8" t="n">
        <v>51</v>
      </c>
      <c r="D750" s="49" t="s">
        <v>42</v>
      </c>
      <c r="F750" s="292" t="n">
        <v>3</v>
      </c>
      <c r="G750" s="293" t="n">
        <v>2</v>
      </c>
      <c r="H750" s="293" t="s">
        <v>24</v>
      </c>
      <c r="I750" s="293" t="n">
        <v>1</v>
      </c>
      <c r="J750" s="279" t="n">
        <v>24</v>
      </c>
      <c r="K750" s="293" t="s">
        <v>241</v>
      </c>
      <c r="L750" s="293" t="s">
        <v>241</v>
      </c>
      <c r="M750" s="293" t="s">
        <v>241</v>
      </c>
      <c r="N750" s="293" t="s">
        <v>24</v>
      </c>
    </row>
    <row r="751" customFormat="false" ht="9.75" hidden="false" customHeight="true" outlineLevel="0" collapsed="false">
      <c r="B751" s="45"/>
      <c r="C751" s="8" t="n">
        <v>52</v>
      </c>
      <c r="D751" s="43" t="s">
        <v>64</v>
      </c>
      <c r="F751" s="292" t="n">
        <v>8</v>
      </c>
      <c r="G751" s="293" t="n">
        <v>5</v>
      </c>
      <c r="H751" s="293" t="s">
        <v>24</v>
      </c>
      <c r="I751" s="293" t="n">
        <v>3</v>
      </c>
      <c r="J751" s="279" t="n">
        <v>26</v>
      </c>
      <c r="K751" s="293" t="n">
        <v>47060</v>
      </c>
      <c r="L751" s="293" t="s">
        <v>24</v>
      </c>
      <c r="M751" s="293" t="n">
        <v>2649</v>
      </c>
      <c r="N751" s="293" t="s">
        <v>24</v>
      </c>
    </row>
    <row r="752" customFormat="false" ht="9.75" hidden="false" customHeight="true" outlineLevel="0" collapsed="false">
      <c r="B752" s="45"/>
      <c r="C752" s="8" t="n">
        <v>53</v>
      </c>
      <c r="D752" s="49" t="s">
        <v>87</v>
      </c>
      <c r="F752" s="292" t="n">
        <v>5</v>
      </c>
      <c r="G752" s="293" t="n">
        <v>4</v>
      </c>
      <c r="H752" s="293" t="s">
        <v>24</v>
      </c>
      <c r="I752" s="293" t="n">
        <v>1</v>
      </c>
      <c r="J752" s="279" t="n">
        <v>37</v>
      </c>
      <c r="K752" s="293" t="n">
        <v>76495</v>
      </c>
      <c r="L752" s="293" t="n">
        <v>4330</v>
      </c>
      <c r="M752" s="293" t="n">
        <v>13996</v>
      </c>
      <c r="N752" s="293" t="s">
        <v>24</v>
      </c>
    </row>
    <row r="753" customFormat="false" ht="9.75" hidden="false" customHeight="true" outlineLevel="0" collapsed="false">
      <c r="B753" s="45"/>
      <c r="C753" s="8" t="n">
        <v>54</v>
      </c>
      <c r="D753" s="49" t="s">
        <v>106</v>
      </c>
      <c r="F753" s="292" t="n">
        <v>5</v>
      </c>
      <c r="G753" s="293" t="n">
        <v>1</v>
      </c>
      <c r="H753" s="293" t="s">
        <v>24</v>
      </c>
      <c r="I753" s="293" t="n">
        <v>4</v>
      </c>
      <c r="J753" s="279" t="n">
        <v>28</v>
      </c>
      <c r="K753" s="293" t="n">
        <v>249642</v>
      </c>
      <c r="L753" s="293" t="s">
        <v>24</v>
      </c>
      <c r="M753" s="293" t="n">
        <v>173609</v>
      </c>
      <c r="N753" s="293" t="s">
        <v>24</v>
      </c>
    </row>
    <row r="754" s="3" customFormat="true" ht="9.75" hidden="false" customHeight="true" outlineLevel="0" collapsed="false">
      <c r="B754" s="287" t="s">
        <v>128</v>
      </c>
      <c r="C754" s="287"/>
      <c r="D754" s="49" t="s">
        <v>129</v>
      </c>
      <c r="F754" s="295" t="n">
        <v>133</v>
      </c>
      <c r="G754" s="291" t="n">
        <v>39</v>
      </c>
      <c r="H754" s="291" t="n">
        <v>2</v>
      </c>
      <c r="I754" s="291" t="n">
        <v>92</v>
      </c>
      <c r="J754" s="296" t="n">
        <v>626</v>
      </c>
      <c r="K754" s="291" t="n">
        <v>757798</v>
      </c>
      <c r="L754" s="291" t="s">
        <v>241</v>
      </c>
      <c r="M754" s="291" t="n">
        <v>59527</v>
      </c>
      <c r="N754" s="291" t="n">
        <v>9105</v>
      </c>
    </row>
    <row r="755" customFormat="false" ht="9.75" hidden="false" customHeight="true" outlineLevel="0" collapsed="false">
      <c r="B755" s="45"/>
      <c r="C755" s="8" t="n">
        <v>55</v>
      </c>
      <c r="D755" s="49" t="s">
        <v>130</v>
      </c>
      <c r="F755" s="292" t="s">
        <v>24</v>
      </c>
      <c r="G755" s="293" t="s">
        <v>24</v>
      </c>
      <c r="H755" s="293" t="s">
        <v>24</v>
      </c>
      <c r="I755" s="293" t="s">
        <v>24</v>
      </c>
      <c r="J755" s="279" t="n">
        <v>0</v>
      </c>
      <c r="K755" s="293" t="s">
        <v>24</v>
      </c>
      <c r="L755" s="293" t="s">
        <v>24</v>
      </c>
      <c r="M755" s="293" t="s">
        <v>24</v>
      </c>
      <c r="N755" s="293" t="s">
        <v>24</v>
      </c>
    </row>
    <row r="756" customFormat="false" ht="9.75" hidden="false" customHeight="true" outlineLevel="0" collapsed="false">
      <c r="B756" s="45"/>
      <c r="C756" s="8" t="n">
        <v>56</v>
      </c>
      <c r="D756" s="49" t="s">
        <v>134</v>
      </c>
      <c r="F756" s="292" t="n">
        <v>11</v>
      </c>
      <c r="G756" s="293" t="n">
        <v>3</v>
      </c>
      <c r="H756" s="293" t="s">
        <v>24</v>
      </c>
      <c r="I756" s="293" t="n">
        <v>8</v>
      </c>
      <c r="J756" s="279" t="n">
        <v>19</v>
      </c>
      <c r="K756" s="293" t="s">
        <v>241</v>
      </c>
      <c r="L756" s="293" t="s">
        <v>24</v>
      </c>
      <c r="M756" s="293" t="s">
        <v>241</v>
      </c>
      <c r="N756" s="293" t="s">
        <v>241</v>
      </c>
    </row>
    <row r="757" customFormat="false" ht="9.75" hidden="false" customHeight="true" outlineLevel="0" collapsed="false">
      <c r="B757" s="45"/>
      <c r="C757" s="8" t="n">
        <v>57</v>
      </c>
      <c r="D757" s="49" t="s">
        <v>149</v>
      </c>
      <c r="F757" s="292" t="n">
        <v>45</v>
      </c>
      <c r="G757" s="293" t="n">
        <v>13</v>
      </c>
      <c r="H757" s="293" t="n">
        <v>1</v>
      </c>
      <c r="I757" s="293" t="n">
        <v>31</v>
      </c>
      <c r="J757" s="279" t="n">
        <v>304</v>
      </c>
      <c r="K757" s="293" t="n">
        <v>396751</v>
      </c>
      <c r="L757" s="293" t="n">
        <v>1935</v>
      </c>
      <c r="M757" s="293" t="n">
        <v>13482</v>
      </c>
      <c r="N757" s="293" t="n">
        <v>3960</v>
      </c>
    </row>
    <row r="758" customFormat="false" ht="9.75" hidden="false" customHeight="true" outlineLevel="0" collapsed="false">
      <c r="B758" s="45"/>
      <c r="C758" s="8" t="n">
        <v>58</v>
      </c>
      <c r="D758" s="49" t="s">
        <v>174</v>
      </c>
      <c r="F758" s="292" t="n">
        <v>16</v>
      </c>
      <c r="G758" s="293" t="n">
        <v>6</v>
      </c>
      <c r="H758" s="293" t="s">
        <v>24</v>
      </c>
      <c r="I758" s="293" t="n">
        <v>10</v>
      </c>
      <c r="J758" s="279" t="n">
        <v>48</v>
      </c>
      <c r="K758" s="293" t="s">
        <v>241</v>
      </c>
      <c r="L758" s="293" t="n">
        <v>9797</v>
      </c>
      <c r="M758" s="293" t="s">
        <v>241</v>
      </c>
      <c r="N758" s="293" t="s">
        <v>241</v>
      </c>
    </row>
    <row r="759" customFormat="false" ht="9.75" hidden="false" customHeight="true" outlineLevel="0" collapsed="false">
      <c r="B759" s="45"/>
      <c r="C759" s="8" t="n">
        <v>59</v>
      </c>
      <c r="D759" s="49" t="s">
        <v>181</v>
      </c>
      <c r="F759" s="292" t="n">
        <v>13</v>
      </c>
      <c r="G759" s="293" t="n">
        <v>1</v>
      </c>
      <c r="H759" s="293" t="s">
        <v>24</v>
      </c>
      <c r="I759" s="293" t="n">
        <v>12</v>
      </c>
      <c r="J759" s="279" t="n">
        <v>24</v>
      </c>
      <c r="K759" s="293" t="s">
        <v>241</v>
      </c>
      <c r="L759" s="293" t="n">
        <v>30</v>
      </c>
      <c r="M759" s="293" t="s">
        <v>241</v>
      </c>
      <c r="N759" s="293" t="s">
        <v>241</v>
      </c>
    </row>
    <row r="760" customFormat="false" ht="9.75" hidden="false" customHeight="true" outlineLevel="0" collapsed="false">
      <c r="B760" s="45"/>
      <c r="C760" s="8" t="n">
        <v>60</v>
      </c>
      <c r="D760" s="49" t="s">
        <v>196</v>
      </c>
      <c r="F760" s="292" t="n">
        <v>48</v>
      </c>
      <c r="G760" s="293" t="n">
        <v>16</v>
      </c>
      <c r="H760" s="293" t="n">
        <v>1</v>
      </c>
      <c r="I760" s="293" t="n">
        <v>31</v>
      </c>
      <c r="J760" s="279" t="n">
        <v>231</v>
      </c>
      <c r="K760" s="293" t="s">
        <v>241</v>
      </c>
      <c r="L760" s="293" t="s">
        <v>241</v>
      </c>
      <c r="M760" s="293" t="s">
        <v>241</v>
      </c>
      <c r="N760" s="293" t="s">
        <v>241</v>
      </c>
    </row>
    <row r="761" s="3" customFormat="true" ht="9.75" hidden="false" customHeight="true" outlineLevel="0" collapsed="false">
      <c r="A761" s="36"/>
      <c r="B761" s="36"/>
      <c r="C761" s="36"/>
      <c r="D761" s="36"/>
      <c r="E761" s="36"/>
      <c r="F761" s="295"/>
      <c r="G761" s="291"/>
      <c r="H761" s="291"/>
      <c r="I761" s="291"/>
      <c r="J761" s="296"/>
      <c r="K761" s="291"/>
      <c r="L761" s="291"/>
      <c r="M761" s="291"/>
      <c r="N761" s="291"/>
    </row>
    <row r="762" s="286" customFormat="true" ht="19.5" hidden="false" customHeight="true" outlineLevel="0" collapsed="false">
      <c r="A762" s="297"/>
      <c r="C762" s="282"/>
      <c r="D762" s="282" t="s">
        <v>416</v>
      </c>
      <c r="E762" s="297"/>
      <c r="F762" s="283" t="n">
        <v>61</v>
      </c>
      <c r="G762" s="284" t="n">
        <v>19</v>
      </c>
      <c r="H762" s="284" t="n">
        <v>3</v>
      </c>
      <c r="I762" s="284" t="n">
        <v>39</v>
      </c>
      <c r="J762" s="285" t="n">
        <v>211</v>
      </c>
      <c r="K762" s="284" t="n">
        <v>218491</v>
      </c>
      <c r="L762" s="284" t="n">
        <v>20803</v>
      </c>
      <c r="M762" s="284" t="n">
        <v>12982</v>
      </c>
      <c r="N762" s="284" t="n">
        <v>2334</v>
      </c>
    </row>
    <row r="763" s="3" customFormat="true" ht="9.75" hidden="false" customHeight="true" outlineLevel="0" collapsed="false">
      <c r="A763" s="36"/>
      <c r="B763" s="287" t="s">
        <v>21</v>
      </c>
      <c r="C763" s="287"/>
      <c r="D763" s="49" t="s">
        <v>22</v>
      </c>
      <c r="E763" s="36"/>
      <c r="F763" s="295" t="n">
        <v>5</v>
      </c>
      <c r="G763" s="291" t="n">
        <v>2</v>
      </c>
      <c r="H763" s="291" t="s">
        <v>24</v>
      </c>
      <c r="I763" s="291" t="n">
        <v>3</v>
      </c>
      <c r="J763" s="296" t="n">
        <v>20</v>
      </c>
      <c r="K763" s="291" t="n">
        <v>24219</v>
      </c>
      <c r="L763" s="291" t="s">
        <v>241</v>
      </c>
      <c r="M763" s="291" t="n">
        <v>1353</v>
      </c>
      <c r="N763" s="291" t="s">
        <v>24</v>
      </c>
    </row>
    <row r="764" customFormat="false" ht="9.75" hidden="false" customHeight="true" outlineLevel="0" collapsed="false">
      <c r="A764" s="7"/>
      <c r="B764" s="45"/>
      <c r="C764" s="8" t="n">
        <v>49</v>
      </c>
      <c r="D764" s="49" t="s">
        <v>23</v>
      </c>
      <c r="E764" s="7"/>
      <c r="F764" s="292" t="s">
        <v>24</v>
      </c>
      <c r="G764" s="293" t="s">
        <v>24</v>
      </c>
      <c r="H764" s="293" t="s">
        <v>24</v>
      </c>
      <c r="I764" s="293" t="s">
        <v>24</v>
      </c>
      <c r="J764" s="279" t="n">
        <v>0</v>
      </c>
      <c r="K764" s="293" t="s">
        <v>24</v>
      </c>
      <c r="L764" s="293" t="s">
        <v>24</v>
      </c>
      <c r="M764" s="293" t="s">
        <v>24</v>
      </c>
      <c r="N764" s="293" t="s">
        <v>24</v>
      </c>
    </row>
    <row r="765" customFormat="false" ht="9.75" hidden="false" customHeight="true" outlineLevel="0" collapsed="false">
      <c r="A765" s="7"/>
      <c r="B765" s="45"/>
      <c r="C765" s="8" t="n">
        <v>50</v>
      </c>
      <c r="D765" s="49" t="s">
        <v>27</v>
      </c>
      <c r="E765" s="7"/>
      <c r="F765" s="292" t="s">
        <v>24</v>
      </c>
      <c r="G765" s="293" t="s">
        <v>24</v>
      </c>
      <c r="H765" s="293" t="s">
        <v>24</v>
      </c>
      <c r="I765" s="293" t="s">
        <v>24</v>
      </c>
      <c r="J765" s="279" t="n">
        <v>0</v>
      </c>
      <c r="K765" s="293" t="s">
        <v>24</v>
      </c>
      <c r="L765" s="293" t="s">
        <v>24</v>
      </c>
      <c r="M765" s="293" t="s">
        <v>24</v>
      </c>
      <c r="N765" s="293" t="s">
        <v>24</v>
      </c>
    </row>
    <row r="766" customFormat="false" ht="9.75" hidden="false" customHeight="true" outlineLevel="0" collapsed="false">
      <c r="A766" s="7"/>
      <c r="B766" s="45"/>
      <c r="C766" s="8" t="n">
        <v>51</v>
      </c>
      <c r="D766" s="49" t="s">
        <v>42</v>
      </c>
      <c r="E766" s="7"/>
      <c r="F766" s="292" t="n">
        <v>2</v>
      </c>
      <c r="G766" s="293" t="s">
        <v>24</v>
      </c>
      <c r="H766" s="293" t="s">
        <v>24</v>
      </c>
      <c r="I766" s="293" t="n">
        <v>2</v>
      </c>
      <c r="J766" s="279" t="n">
        <v>6</v>
      </c>
      <c r="K766" s="293" t="s">
        <v>241</v>
      </c>
      <c r="L766" s="293" t="s">
        <v>24</v>
      </c>
      <c r="M766" s="293" t="s">
        <v>241</v>
      </c>
      <c r="N766" s="293" t="s">
        <v>24</v>
      </c>
    </row>
    <row r="767" customFormat="false" ht="9.75" hidden="false" customHeight="true" outlineLevel="0" collapsed="false">
      <c r="A767" s="7"/>
      <c r="B767" s="45"/>
      <c r="C767" s="8" t="n">
        <v>52</v>
      </c>
      <c r="D767" s="43" t="s">
        <v>64</v>
      </c>
      <c r="E767" s="7"/>
      <c r="F767" s="292" t="n">
        <v>2</v>
      </c>
      <c r="G767" s="293" t="n">
        <v>1</v>
      </c>
      <c r="H767" s="293" t="s">
        <v>24</v>
      </c>
      <c r="I767" s="293" t="n">
        <v>1</v>
      </c>
      <c r="J767" s="279" t="n">
        <v>5</v>
      </c>
      <c r="K767" s="293" t="s">
        <v>241</v>
      </c>
      <c r="L767" s="293" t="s">
        <v>24</v>
      </c>
      <c r="M767" s="293" t="s">
        <v>241</v>
      </c>
      <c r="N767" s="293" t="s">
        <v>24</v>
      </c>
    </row>
    <row r="768" customFormat="false" ht="9.75" hidden="false" customHeight="true" outlineLevel="0" collapsed="false">
      <c r="A768" s="7"/>
      <c r="B768" s="45"/>
      <c r="C768" s="8" t="n">
        <v>53</v>
      </c>
      <c r="D768" s="49" t="s">
        <v>87</v>
      </c>
      <c r="E768" s="7"/>
      <c r="F768" s="292" t="n">
        <v>1</v>
      </c>
      <c r="G768" s="293" t="n">
        <v>1</v>
      </c>
      <c r="H768" s="293" t="s">
        <v>24</v>
      </c>
      <c r="I768" s="293" t="s">
        <v>24</v>
      </c>
      <c r="J768" s="279" t="n">
        <v>9</v>
      </c>
      <c r="K768" s="293" t="s">
        <v>241</v>
      </c>
      <c r="L768" s="293" t="s">
        <v>241</v>
      </c>
      <c r="M768" s="293" t="s">
        <v>241</v>
      </c>
      <c r="N768" s="293" t="s">
        <v>24</v>
      </c>
    </row>
    <row r="769" customFormat="false" ht="9.75" hidden="false" customHeight="true" outlineLevel="0" collapsed="false">
      <c r="A769" s="7"/>
      <c r="B769" s="45"/>
      <c r="C769" s="8" t="n">
        <v>54</v>
      </c>
      <c r="D769" s="49" t="s">
        <v>106</v>
      </c>
      <c r="E769" s="7"/>
      <c r="F769" s="292" t="s">
        <v>24</v>
      </c>
      <c r="G769" s="293" t="s">
        <v>24</v>
      </c>
      <c r="H769" s="293" t="s">
        <v>24</v>
      </c>
      <c r="I769" s="293" t="s">
        <v>24</v>
      </c>
      <c r="J769" s="279" t="n">
        <v>0</v>
      </c>
      <c r="K769" s="293" t="s">
        <v>24</v>
      </c>
      <c r="L769" s="293" t="s">
        <v>24</v>
      </c>
      <c r="M769" s="293" t="s">
        <v>24</v>
      </c>
      <c r="N769" s="293" t="s">
        <v>24</v>
      </c>
    </row>
    <row r="770" s="3" customFormat="true" ht="9.75" hidden="false" customHeight="true" outlineLevel="0" collapsed="false">
      <c r="A770" s="36"/>
      <c r="B770" s="287" t="s">
        <v>128</v>
      </c>
      <c r="C770" s="287"/>
      <c r="D770" s="49" t="s">
        <v>129</v>
      </c>
      <c r="E770" s="36"/>
      <c r="F770" s="295" t="n">
        <v>56</v>
      </c>
      <c r="G770" s="291" t="n">
        <v>17</v>
      </c>
      <c r="H770" s="291" t="n">
        <v>3</v>
      </c>
      <c r="I770" s="291" t="n">
        <v>36</v>
      </c>
      <c r="J770" s="296" t="n">
        <v>191</v>
      </c>
      <c r="K770" s="291" t="n">
        <v>194272</v>
      </c>
      <c r="L770" s="291" t="s">
        <v>241</v>
      </c>
      <c r="M770" s="291" t="n">
        <v>11629</v>
      </c>
      <c r="N770" s="291" t="n">
        <v>2334</v>
      </c>
    </row>
    <row r="771" customFormat="false" ht="9.75" hidden="false" customHeight="true" outlineLevel="0" collapsed="false">
      <c r="A771" s="7"/>
      <c r="B771" s="45"/>
      <c r="C771" s="8" t="n">
        <v>55</v>
      </c>
      <c r="D771" s="49" t="s">
        <v>130</v>
      </c>
      <c r="E771" s="7"/>
      <c r="F771" s="292" t="s">
        <v>24</v>
      </c>
      <c r="G771" s="293" t="s">
        <v>24</v>
      </c>
      <c r="H771" s="293" t="s">
        <v>24</v>
      </c>
      <c r="I771" s="293" t="s">
        <v>24</v>
      </c>
      <c r="J771" s="279" t="n">
        <v>0</v>
      </c>
      <c r="K771" s="293" t="s">
        <v>24</v>
      </c>
      <c r="L771" s="293" t="s">
        <v>24</v>
      </c>
      <c r="M771" s="293" t="s">
        <v>24</v>
      </c>
      <c r="N771" s="293" t="s">
        <v>24</v>
      </c>
    </row>
    <row r="772" customFormat="false" ht="9.75" hidden="false" customHeight="true" outlineLevel="0" collapsed="false">
      <c r="A772" s="7"/>
      <c r="B772" s="45"/>
      <c r="C772" s="8" t="n">
        <v>56</v>
      </c>
      <c r="D772" s="49" t="s">
        <v>134</v>
      </c>
      <c r="E772" s="7"/>
      <c r="F772" s="292" t="n">
        <v>2</v>
      </c>
      <c r="G772" s="293" t="s">
        <v>24</v>
      </c>
      <c r="H772" s="293" t="s">
        <v>24</v>
      </c>
      <c r="I772" s="293" t="n">
        <v>2</v>
      </c>
      <c r="J772" s="279" t="n">
        <v>3</v>
      </c>
      <c r="K772" s="293" t="s">
        <v>241</v>
      </c>
      <c r="L772" s="293" t="s">
        <v>24</v>
      </c>
      <c r="M772" s="293" t="s">
        <v>241</v>
      </c>
      <c r="N772" s="293" t="s">
        <v>241</v>
      </c>
    </row>
    <row r="773" customFormat="false" ht="9.75" hidden="false" customHeight="true" outlineLevel="0" collapsed="false">
      <c r="A773" s="7"/>
      <c r="B773" s="45"/>
      <c r="C773" s="8" t="n">
        <v>57</v>
      </c>
      <c r="D773" s="49" t="s">
        <v>149</v>
      </c>
      <c r="E773" s="7"/>
      <c r="F773" s="292" t="n">
        <v>19</v>
      </c>
      <c r="G773" s="293" t="n">
        <v>5</v>
      </c>
      <c r="H773" s="293" t="n">
        <v>1</v>
      </c>
      <c r="I773" s="293" t="n">
        <v>13</v>
      </c>
      <c r="J773" s="279" t="n">
        <v>53</v>
      </c>
      <c r="K773" s="293" t="n">
        <v>63139</v>
      </c>
      <c r="L773" s="293" t="s">
        <v>24</v>
      </c>
      <c r="M773" s="293" t="n">
        <v>2084</v>
      </c>
      <c r="N773" s="293" t="n">
        <v>692</v>
      </c>
    </row>
    <row r="774" customFormat="false" ht="9.75" hidden="false" customHeight="true" outlineLevel="0" collapsed="false">
      <c r="A774" s="7"/>
      <c r="B774" s="45"/>
      <c r="C774" s="8" t="n">
        <v>58</v>
      </c>
      <c r="D774" s="49" t="s">
        <v>174</v>
      </c>
      <c r="E774" s="7"/>
      <c r="F774" s="292" t="n">
        <v>2</v>
      </c>
      <c r="G774" s="293" t="s">
        <v>24</v>
      </c>
      <c r="H774" s="293" t="s">
        <v>24</v>
      </c>
      <c r="I774" s="293" t="n">
        <v>2</v>
      </c>
      <c r="J774" s="279" t="n">
        <v>4</v>
      </c>
      <c r="K774" s="293" t="s">
        <v>241</v>
      </c>
      <c r="L774" s="293" t="s">
        <v>241</v>
      </c>
      <c r="M774" s="293" t="s">
        <v>241</v>
      </c>
      <c r="N774" s="293" t="s">
        <v>241</v>
      </c>
    </row>
    <row r="775" customFormat="false" ht="9.75" hidden="false" customHeight="true" outlineLevel="0" collapsed="false">
      <c r="A775" s="7"/>
      <c r="B775" s="45"/>
      <c r="C775" s="8" t="n">
        <v>59</v>
      </c>
      <c r="D775" s="49" t="s">
        <v>181</v>
      </c>
      <c r="E775" s="7"/>
      <c r="F775" s="292" t="n">
        <v>1</v>
      </c>
      <c r="G775" s="293" t="s">
        <v>24</v>
      </c>
      <c r="H775" s="293" t="s">
        <v>24</v>
      </c>
      <c r="I775" s="293" t="n">
        <v>1</v>
      </c>
      <c r="J775" s="279" t="n">
        <v>2</v>
      </c>
      <c r="K775" s="293" t="s">
        <v>241</v>
      </c>
      <c r="L775" s="293" t="s">
        <v>24</v>
      </c>
      <c r="M775" s="293" t="s">
        <v>241</v>
      </c>
      <c r="N775" s="293" t="s">
        <v>241</v>
      </c>
    </row>
    <row r="776" customFormat="false" ht="9.75" hidden="false" customHeight="true" outlineLevel="0" collapsed="false">
      <c r="A776" s="7"/>
      <c r="B776" s="45"/>
      <c r="C776" s="8" t="n">
        <v>60</v>
      </c>
      <c r="D776" s="49" t="s">
        <v>196</v>
      </c>
      <c r="E776" s="7"/>
      <c r="F776" s="292" t="n">
        <v>32</v>
      </c>
      <c r="G776" s="293" t="n">
        <v>12</v>
      </c>
      <c r="H776" s="293" t="n">
        <v>2</v>
      </c>
      <c r="I776" s="293" t="n">
        <v>18</v>
      </c>
      <c r="J776" s="279" t="n">
        <v>129</v>
      </c>
      <c r="K776" s="293" t="n">
        <v>128623</v>
      </c>
      <c r="L776" s="293" t="n">
        <v>1525</v>
      </c>
      <c r="M776" s="293" t="n">
        <v>9114</v>
      </c>
      <c r="N776" s="293" t="n">
        <v>1520</v>
      </c>
    </row>
    <row r="777" customFormat="false" ht="5.25" hidden="false" customHeight="true" outlineLevel="0" collapsed="false">
      <c r="A777" s="7"/>
      <c r="B777" s="7"/>
      <c r="C777" s="7"/>
      <c r="D777" s="7"/>
      <c r="E777" s="7"/>
      <c r="F777" s="292"/>
      <c r="G777" s="293"/>
      <c r="H777" s="293"/>
      <c r="I777" s="293"/>
      <c r="J777" s="279"/>
      <c r="K777" s="293"/>
      <c r="L777" s="293"/>
      <c r="M777" s="293"/>
      <c r="N777" s="293"/>
    </row>
    <row r="778" customFormat="false" ht="6" hidden="false" customHeight="true" outlineLevel="0" collapsed="false">
      <c r="F778" s="300"/>
      <c r="G778" s="278"/>
      <c r="H778" s="278"/>
      <c r="I778" s="278"/>
      <c r="J778" s="301"/>
      <c r="K778" s="278"/>
      <c r="L778" s="278"/>
      <c r="M778" s="278"/>
      <c r="N778" s="278"/>
    </row>
    <row r="779" customFormat="false" ht="12" hidden="false" customHeight="false" outlineLevel="0" collapsed="false">
      <c r="A779" s="54"/>
      <c r="B779" s="303"/>
      <c r="C779" s="303"/>
      <c r="D779" s="303"/>
      <c r="E779" s="303"/>
      <c r="F779" s="304"/>
      <c r="G779" s="304"/>
      <c r="H779" s="304"/>
      <c r="I779" s="304"/>
      <c r="J779" s="305"/>
      <c r="K779" s="304"/>
      <c r="L779" s="304"/>
      <c r="M779" s="304"/>
      <c r="N779" s="304"/>
    </row>
  </sheetData>
  <mergeCells count="167">
    <mergeCell ref="A7:E8"/>
    <mergeCell ref="F7:I7"/>
    <mergeCell ref="J7:J8"/>
    <mergeCell ref="K7:K8"/>
    <mergeCell ref="L7:L8"/>
    <mergeCell ref="M7:M8"/>
    <mergeCell ref="N7:N8"/>
    <mergeCell ref="B11:C11"/>
    <mergeCell ref="B18:C18"/>
    <mergeCell ref="B27:C27"/>
    <mergeCell ref="B34:C34"/>
    <mergeCell ref="A41:E41"/>
    <mergeCell ref="B43:C43"/>
    <mergeCell ref="B50:C50"/>
    <mergeCell ref="A57:E57"/>
    <mergeCell ref="B59:C59"/>
    <mergeCell ref="B66:C66"/>
    <mergeCell ref="A79:E80"/>
    <mergeCell ref="F79:I79"/>
    <mergeCell ref="J79:J80"/>
    <mergeCell ref="K79:K80"/>
    <mergeCell ref="L79:L80"/>
    <mergeCell ref="M79:M80"/>
    <mergeCell ref="N79:N80"/>
    <mergeCell ref="B83:C83"/>
    <mergeCell ref="B90:C90"/>
    <mergeCell ref="A97:D97"/>
    <mergeCell ref="B99:C99"/>
    <mergeCell ref="B106:C106"/>
    <mergeCell ref="B115:C115"/>
    <mergeCell ref="B122:C122"/>
    <mergeCell ref="B131:C131"/>
    <mergeCell ref="B138:C138"/>
    <mergeCell ref="A151:E152"/>
    <mergeCell ref="F151:I151"/>
    <mergeCell ref="J151:J152"/>
    <mergeCell ref="K151:K152"/>
    <mergeCell ref="L151:L152"/>
    <mergeCell ref="M151:M152"/>
    <mergeCell ref="N151:N152"/>
    <mergeCell ref="B155:C155"/>
    <mergeCell ref="B162:C162"/>
    <mergeCell ref="A169:D169"/>
    <mergeCell ref="B171:C171"/>
    <mergeCell ref="B178:C178"/>
    <mergeCell ref="B187:C187"/>
    <mergeCell ref="B194:C194"/>
    <mergeCell ref="B203:C203"/>
    <mergeCell ref="B210:C210"/>
    <mergeCell ref="A223:E224"/>
    <mergeCell ref="F223:I223"/>
    <mergeCell ref="J223:J224"/>
    <mergeCell ref="K223:K224"/>
    <mergeCell ref="L223:L224"/>
    <mergeCell ref="M223:M224"/>
    <mergeCell ref="N223:N224"/>
    <mergeCell ref="B227:C227"/>
    <mergeCell ref="B234:C234"/>
    <mergeCell ref="B243:C243"/>
    <mergeCell ref="B250:C250"/>
    <mergeCell ref="B259:C259"/>
    <mergeCell ref="B266:C266"/>
    <mergeCell ref="B275:C275"/>
    <mergeCell ref="B282:C282"/>
    <mergeCell ref="A295:E296"/>
    <mergeCell ref="F295:I295"/>
    <mergeCell ref="J295:J296"/>
    <mergeCell ref="K295:K296"/>
    <mergeCell ref="L295:L296"/>
    <mergeCell ref="M295:M296"/>
    <mergeCell ref="N295:N296"/>
    <mergeCell ref="B299:C299"/>
    <mergeCell ref="B306:C306"/>
    <mergeCell ref="B315:C315"/>
    <mergeCell ref="B322:C322"/>
    <mergeCell ref="B331:C331"/>
    <mergeCell ref="B338:C338"/>
    <mergeCell ref="B347:C347"/>
    <mergeCell ref="B354:C354"/>
    <mergeCell ref="A367:E368"/>
    <mergeCell ref="F367:I367"/>
    <mergeCell ref="J367:J368"/>
    <mergeCell ref="K367:K368"/>
    <mergeCell ref="L367:L368"/>
    <mergeCell ref="M367:M368"/>
    <mergeCell ref="N367:N368"/>
    <mergeCell ref="B371:C371"/>
    <mergeCell ref="B378:C378"/>
    <mergeCell ref="B387:C387"/>
    <mergeCell ref="B394:C394"/>
    <mergeCell ref="B403:C403"/>
    <mergeCell ref="B410:C410"/>
    <mergeCell ref="B419:C419"/>
    <mergeCell ref="B426:C426"/>
    <mergeCell ref="A439:E440"/>
    <mergeCell ref="F439:I439"/>
    <mergeCell ref="J439:J440"/>
    <mergeCell ref="K439:K440"/>
    <mergeCell ref="L439:L440"/>
    <mergeCell ref="M439:M440"/>
    <mergeCell ref="N439:N440"/>
    <mergeCell ref="B443:C443"/>
    <mergeCell ref="B450:C450"/>
    <mergeCell ref="B459:C459"/>
    <mergeCell ref="B466:C466"/>
    <mergeCell ref="B475:C475"/>
    <mergeCell ref="B482:C482"/>
    <mergeCell ref="B491:C491"/>
    <mergeCell ref="B498:C498"/>
    <mergeCell ref="A511:E512"/>
    <mergeCell ref="F511:I511"/>
    <mergeCell ref="J511:J512"/>
    <mergeCell ref="K511:K512"/>
    <mergeCell ref="L511:L512"/>
    <mergeCell ref="M511:M512"/>
    <mergeCell ref="N511:N512"/>
    <mergeCell ref="B515:C515"/>
    <mergeCell ref="B522:C522"/>
    <mergeCell ref="B531:C531"/>
    <mergeCell ref="B538:C538"/>
    <mergeCell ref="B547:C547"/>
    <mergeCell ref="B554:C554"/>
    <mergeCell ref="B563:C563"/>
    <mergeCell ref="B570:C570"/>
    <mergeCell ref="A583:E584"/>
    <mergeCell ref="F583:I583"/>
    <mergeCell ref="J583:J584"/>
    <mergeCell ref="K583:K584"/>
    <mergeCell ref="L583:L584"/>
    <mergeCell ref="M583:M584"/>
    <mergeCell ref="N583:N584"/>
    <mergeCell ref="B587:C587"/>
    <mergeCell ref="B594:C594"/>
    <mergeCell ref="B603:C603"/>
    <mergeCell ref="B610:C610"/>
    <mergeCell ref="B619:C619"/>
    <mergeCell ref="B626:C626"/>
    <mergeCell ref="B635:C635"/>
    <mergeCell ref="B642:C642"/>
    <mergeCell ref="A655:E656"/>
    <mergeCell ref="F655:I655"/>
    <mergeCell ref="J655:J656"/>
    <mergeCell ref="K655:K656"/>
    <mergeCell ref="L655:L656"/>
    <mergeCell ref="M655:M656"/>
    <mergeCell ref="N655:N656"/>
    <mergeCell ref="B659:C659"/>
    <mergeCell ref="B666:C666"/>
    <mergeCell ref="B675:C675"/>
    <mergeCell ref="B682:C682"/>
    <mergeCell ref="B691:C691"/>
    <mergeCell ref="B698:C698"/>
    <mergeCell ref="B707:C707"/>
    <mergeCell ref="B714:C714"/>
    <mergeCell ref="A727:E728"/>
    <mergeCell ref="F727:I727"/>
    <mergeCell ref="J727:J728"/>
    <mergeCell ref="K727:K728"/>
    <mergeCell ref="L727:L728"/>
    <mergeCell ref="M727:M728"/>
    <mergeCell ref="N727:N728"/>
    <mergeCell ref="B731:C731"/>
    <mergeCell ref="B738:C738"/>
    <mergeCell ref="B747:C747"/>
    <mergeCell ref="B754:C754"/>
    <mergeCell ref="B763:C763"/>
    <mergeCell ref="B770:C770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6" man="true" max="16383" min="0"/>
    <brk id="218" man="true" max="16383" min="0"/>
    <brk id="290" man="true" max="16383" min="0"/>
    <brk id="362" man="true" max="16383" min="0"/>
    <brk id="434" man="true" max="16383" min="0"/>
    <brk id="506" man="true" max="16383" min="0"/>
    <brk id="578" man="true" max="16383" min="0"/>
    <brk id="650" man="true" max="16383" min="0"/>
    <brk id="7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6:32:16Z</dcterms:created>
  <dc:creator>県庁</dc:creator>
  <dc:description/>
  <dc:language>en-US</dc:language>
  <cp:lastModifiedBy>Gifu</cp:lastModifiedBy>
  <cp:lastPrinted>2015-05-26T00:11:03Z</cp:lastPrinted>
  <dcterms:modified xsi:type="dcterms:W3CDTF">2015-05-28T07:36:15Z</dcterms:modified>
  <cp:revision>0</cp:revision>
  <dc:subject/>
  <dc:title/>
</cp:coreProperties>
</file>