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141516" sheetId="1" state="visible" r:id="rId2"/>
    <sheet name="Sheet1" sheetId="2" state="visible" r:id="rId3"/>
  </sheets>
  <definedNames>
    <definedName function="false" hidden="false" localSheetId="0" name="_xlnm.Print_Area" vbProcedure="false">T09141516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月までではなく、日まで入力すること。
発生期間が年度をまたぐ場合は最終年月日を｢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b val="true"/>
            <sz val="9"/>
            <color rgb="FF000000"/>
            <rFont val="DejaVu Sans"/>
            <family val="2"/>
          </rPr>
          <t xml:space="preserve">日」とすること（昨年度のような年度またぎはしないこと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4</xdr:row>
                <xdr:rowOff>14</xdr:rowOff>
              </xdr:from>
              <xdr:to>
                <xdr:col>9</xdr:col>
                <xdr:colOff>74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102">
  <si>
    <t xml:space="preserve">（学校保健）</t>
  </si>
  <si>
    <t xml:space="preserve">　８　　学校保健</t>
  </si>
  <si>
    <t xml:space="preserve">（１）集団かぜ発生状況（総括）（Ｔ９－１４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発    生    期    間</t>
  </si>
  <si>
    <t xml:space="preserve">平成２５年４月１５日～平成２５年５月１３日
平成２６年１月１７日～平成２６年３月１９日</t>
  </si>
  <si>
    <t xml:space="preserve">休      校     （園）</t>
  </si>
  <si>
    <t xml:space="preserve">学 年 閉 鎖 校 数</t>
  </si>
  <si>
    <t xml:space="preserve">学 級          〃</t>
  </si>
  <si>
    <t xml:space="preserve">患    者    概    数</t>
  </si>
  <si>
    <t xml:space="preserve">欠    席    者    数</t>
  </si>
  <si>
    <t xml:space="preserve">流       行       型</t>
  </si>
  <si>
    <t xml:space="preserve">‐</t>
  </si>
  <si>
    <t xml:space="preserve">　（２）集団かぜ発生状況（Ｔ９－１５）</t>
  </si>
  <si>
    <t xml:space="preserve">発生年月日</t>
  </si>
  <si>
    <t xml:space="preserve">発 生 施 設 名</t>
  </si>
  <si>
    <t xml:space="preserve">在籍者数</t>
  </si>
  <si>
    <t xml:space="preserve">患者概数</t>
  </si>
  <si>
    <t xml:space="preserve">備     考</t>
  </si>
  <si>
    <t xml:space="preserve">内欠席者数</t>
  </si>
  <si>
    <t xml:space="preserve">和良小学校</t>
  </si>
  <si>
    <t xml:space="preserve">学年閉鎖</t>
  </si>
  <si>
    <t xml:space="preserve">中濃特別支援学校</t>
  </si>
  <si>
    <t xml:space="preserve">学級閉鎖</t>
  </si>
  <si>
    <t xml:space="preserve">桜ヶ丘小学校</t>
  </si>
  <si>
    <t xml:space="preserve">八幡小学校</t>
  </si>
  <si>
    <t xml:space="preserve">川合小学校 </t>
  </si>
  <si>
    <t xml:space="preserve">旭ヶ丘小学校</t>
  </si>
  <si>
    <t xml:space="preserve">金竜小学校</t>
  </si>
  <si>
    <t xml:space="preserve">上之保中学校</t>
  </si>
  <si>
    <t xml:space="preserve">中有知小学校</t>
  </si>
  <si>
    <t xml:space="preserve">緑ヶ丘中学校</t>
  </si>
  <si>
    <t xml:space="preserve">旭ヶ丘中学校</t>
  </si>
  <si>
    <t xml:space="preserve">大和北小学校</t>
  </si>
  <si>
    <t xml:space="preserve">桐が丘幼稚園 </t>
  </si>
  <si>
    <t xml:space="preserve">昭和中学校</t>
  </si>
  <si>
    <t xml:space="preserve">田原小学校</t>
  </si>
  <si>
    <t xml:space="preserve">白鳥小学校 </t>
  </si>
  <si>
    <t xml:space="preserve">瀬尻小学校</t>
  </si>
  <si>
    <t xml:space="preserve">藍見小学校</t>
  </si>
  <si>
    <t xml:space="preserve">下有知小学校</t>
  </si>
  <si>
    <t xml:space="preserve">博愛小学校</t>
  </si>
  <si>
    <t xml:space="preserve">美濃小学校</t>
  </si>
  <si>
    <t xml:space="preserve">桐が丘幼稚園</t>
  </si>
  <si>
    <t xml:space="preserve">明宝中学校</t>
  </si>
  <si>
    <t xml:space="preserve">大和第一北小学校</t>
  </si>
  <si>
    <t xml:space="preserve">三城小学校</t>
  </si>
  <si>
    <t xml:space="preserve">白鳥小学校</t>
  </si>
  <si>
    <t xml:space="preserve">武儀東小学校</t>
  </si>
  <si>
    <t xml:space="preserve">口明方小学校</t>
  </si>
  <si>
    <t xml:space="preserve">吉田小学校</t>
  </si>
  <si>
    <t xml:space="preserve">相生小学校</t>
  </si>
  <si>
    <t xml:space="preserve">管内総数</t>
  </si>
  <si>
    <t xml:space="preserve">７１件</t>
  </si>
  <si>
    <t xml:space="preserve">　（３）その他の発生状況（Ｔ９－１６）</t>
  </si>
  <si>
    <t xml:space="preserve">  発 生 施 設 名</t>
  </si>
  <si>
    <t xml:space="preserve">倉知保育園</t>
  </si>
  <si>
    <t xml:space="preserve">流行性角結膜炎</t>
  </si>
  <si>
    <t xml:space="preserve">童心保育園</t>
  </si>
  <si>
    <t xml:space="preserve">水痘</t>
  </si>
  <si>
    <t xml:space="preserve">２件</t>
  </si>
  <si>
    <t xml:space="preserve">可児市立土田小学校</t>
  </si>
  <si>
    <t xml:space="preserve">可児市立広見小学校</t>
  </si>
  <si>
    <t xml:space="preserve">可児市立桜ケ丘小学校</t>
  </si>
  <si>
    <t xml:space="preserve">御嵩町立上之郷小学校</t>
  </si>
  <si>
    <t xml:space="preserve">可児市東明小学校</t>
  </si>
  <si>
    <t xml:space="preserve">美濃加茂市立加茂野小学校</t>
  </si>
  <si>
    <t xml:space="preserve">岐阜県立可児高等学校</t>
  </si>
  <si>
    <t xml:space="preserve">可児市立旭小学校</t>
  </si>
  <si>
    <t xml:space="preserve">可児市立東明小学校</t>
  </si>
  <si>
    <t xml:space="preserve">美濃加茂市立古井小学校</t>
  </si>
  <si>
    <t xml:space="preserve">美濃加茂市立太田小学校</t>
  </si>
  <si>
    <t xml:space="preserve">可児市立今渡南小学校</t>
  </si>
  <si>
    <t xml:space="preserve">美濃加茂市立蜂屋小学校</t>
  </si>
  <si>
    <t xml:space="preserve">八百津町立八百津中学校</t>
  </si>
  <si>
    <t xml:space="preserve">美濃加茂市立西中学校</t>
  </si>
  <si>
    <t xml:space="preserve">可児市立東可児中学校</t>
  </si>
  <si>
    <t xml:space="preserve">白川町立黒川小学校</t>
  </si>
  <si>
    <t xml:space="preserve">七宗町立神渕小学校</t>
  </si>
  <si>
    <t xml:space="preserve">可児市立西可児中学校</t>
  </si>
  <si>
    <t xml:space="preserve">可児市立瀬田幼稚園</t>
  </si>
  <si>
    <t xml:space="preserve">美濃加茂市立下米田小学校</t>
  </si>
  <si>
    <t xml:space="preserve">川辺町立川辺東小学校</t>
  </si>
  <si>
    <t xml:space="preserve">可児市立今渡北小学校</t>
  </si>
  <si>
    <t xml:space="preserve">可児市立南帷子小学校</t>
  </si>
  <si>
    <t xml:space="preserve">八百津町立潮見小学校</t>
  </si>
  <si>
    <t xml:space="preserve">可児市立南南帷子小学校</t>
  </si>
  <si>
    <t xml:space="preserve">可児市今渡南小学校</t>
  </si>
  <si>
    <t xml:space="preserve">白川町立蘇原小学校</t>
  </si>
  <si>
    <t xml:space="preserve">可児市立中部中学校</t>
  </si>
  <si>
    <t xml:space="preserve">学校組合立双葉中学校</t>
  </si>
  <si>
    <t xml:space="preserve">川辺町立川辺北小学校</t>
  </si>
  <si>
    <t xml:space="preserve">七宗町立上麻生中学校</t>
  </si>
  <si>
    <t xml:space="preserve">御嵩町立向陽中学校</t>
  </si>
  <si>
    <t xml:space="preserve">可児市立広陵中学校</t>
  </si>
  <si>
    <t xml:space="preserve">八百津町立錦津小学校</t>
  </si>
  <si>
    <t xml:space="preserve">美濃加茂市下米田小学校</t>
  </si>
  <si>
    <t xml:space="preserve">美濃加茂市加茂野小学校</t>
  </si>
  <si>
    <t xml:space="preserve">御嵩町御嵩小学校</t>
  </si>
  <si>
    <t xml:space="preserve">白川町立佐見小学校</t>
  </si>
  <si>
    <t xml:space="preserve">御嵩町立御嵩小学校</t>
  </si>
  <si>
    <t xml:space="preserve">川辺町立川辺西小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[$-1030411]ge\.m\.d;@"/>
    <numFmt numFmtId="168" formatCode="General"/>
    <numFmt numFmtId="169" formatCode="#,##0"/>
  </numFmts>
  <fonts count="21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.55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Ｐゴシック"/>
      <family val="3"/>
      <charset val="128"/>
    </font>
    <font>
      <sz val="9.55"/>
      <name val="Noto Sans"/>
      <family val="2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60" activeCellId="0" sqref="G60"/>
    </sheetView>
  </sheetViews>
  <sheetFormatPr defaultColWidth="10.5625" defaultRowHeight="12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28"/>
    <col collapsed="false" customWidth="true" hidden="false" outlineLevel="0" max="3" min="3" style="1" width="17.13"/>
    <col collapsed="false" customWidth="true" hidden="false" outlineLevel="0" max="6" min="4" style="1" width="10.28"/>
    <col collapsed="false" customWidth="true" hidden="false" outlineLevel="0" max="7" min="7" style="1" width="10.7"/>
    <col collapsed="false" customWidth="true" hidden="false" outlineLevel="0" max="8" min="8" style="2" width="3.42"/>
    <col collapsed="false" customWidth="true" hidden="false" outlineLevel="0" max="9" min="9" style="1" width="4.28"/>
    <col collapsed="false" customWidth="true" hidden="false" outlineLevel="0" max="10" min="10" style="1" width="12.42"/>
    <col collapsed="false" customWidth="true" hidden="false" outlineLevel="0" max="11" min="11" style="1" width="17.13"/>
    <col collapsed="false" customWidth="true" hidden="false" outlineLevel="0" max="14" min="12" style="1" width="10.28"/>
    <col collapsed="false" customWidth="true" hidden="false" outlineLevel="0" max="15" min="15" style="1" width="10.7"/>
    <col collapsed="false" customWidth="true" hidden="false" outlineLevel="0" max="16" min="16" style="1" width="3.42"/>
    <col collapsed="false" customWidth="true" hidden="false" outlineLevel="0" max="18" min="17" style="1" width="8.56"/>
    <col collapsed="false" customWidth="false" hidden="false" outlineLevel="0" max="257" min="19" style="1" width="10.5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4"/>
      <c r="P1" s="4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9"/>
      <c r="I3" s="8"/>
      <c r="J3" s="4"/>
      <c r="K3" s="4"/>
      <c r="L3" s="4"/>
      <c r="M3" s="4"/>
      <c r="N3" s="4"/>
      <c r="O3" s="4"/>
      <c r="P3" s="4"/>
    </row>
    <row r="4" customFormat="false" ht="18" hidden="false" customHeight="true" outlineLevel="0" collapsed="false">
      <c r="A4" s="10" t="s">
        <v>2</v>
      </c>
      <c r="B4" s="7"/>
      <c r="C4" s="8"/>
      <c r="D4" s="8"/>
      <c r="E4" s="8"/>
      <c r="F4" s="8"/>
      <c r="G4" s="8"/>
      <c r="H4" s="9"/>
      <c r="I4" s="8"/>
      <c r="J4" s="4"/>
      <c r="K4" s="4"/>
      <c r="L4" s="4"/>
      <c r="M4" s="4"/>
      <c r="N4" s="4"/>
      <c r="O4" s="4"/>
      <c r="P4" s="4"/>
    </row>
    <row r="5" customFormat="false" ht="18" hidden="false" customHeight="true" outlineLevel="0" collapsed="false">
      <c r="A5" s="11"/>
      <c r="B5" s="11"/>
      <c r="C5" s="12"/>
      <c r="D5" s="13"/>
      <c r="E5" s="13"/>
      <c r="F5" s="14"/>
      <c r="G5" s="15" t="s">
        <v>3</v>
      </c>
      <c r="H5" s="9"/>
      <c r="I5" s="8"/>
      <c r="J5" s="4"/>
      <c r="K5" s="4"/>
      <c r="L5" s="4"/>
      <c r="M5" s="4"/>
      <c r="N5" s="4"/>
      <c r="O5" s="4"/>
      <c r="P5" s="4"/>
    </row>
    <row r="6" s="20" customFormat="true" ht="35.25" hidden="false" customHeight="true" outlineLevel="0" collapsed="false">
      <c r="A6" s="16" t="n">
        <v>1</v>
      </c>
      <c r="B6" s="17" t="s">
        <v>4</v>
      </c>
      <c r="C6" s="17"/>
      <c r="D6" s="18" t="s">
        <v>5</v>
      </c>
      <c r="E6" s="18"/>
      <c r="F6" s="18"/>
      <c r="G6" s="18"/>
      <c r="H6" s="14"/>
      <c r="I6" s="19"/>
      <c r="J6" s="14"/>
      <c r="K6" s="14"/>
      <c r="L6" s="14"/>
      <c r="M6" s="14"/>
      <c r="N6" s="14"/>
      <c r="O6" s="14"/>
      <c r="P6" s="14"/>
    </row>
    <row r="7" s="25" customFormat="true" ht="18" hidden="false" customHeight="true" outlineLevel="0" collapsed="false">
      <c r="A7" s="21" t="n">
        <v>2</v>
      </c>
      <c r="B7" s="22" t="s">
        <v>6</v>
      </c>
      <c r="C7" s="22"/>
      <c r="D7" s="23" t="n">
        <v>0</v>
      </c>
      <c r="E7" s="23"/>
      <c r="F7" s="23"/>
      <c r="G7" s="23"/>
      <c r="H7" s="24"/>
      <c r="I7" s="24"/>
      <c r="J7" s="24"/>
      <c r="K7" s="24"/>
      <c r="L7" s="24"/>
      <c r="M7" s="24"/>
      <c r="N7" s="24"/>
      <c r="O7" s="24"/>
      <c r="P7" s="24"/>
    </row>
    <row r="8" s="25" customFormat="true" ht="18" hidden="false" customHeight="true" outlineLevel="0" collapsed="false">
      <c r="A8" s="26" t="n">
        <v>3</v>
      </c>
      <c r="B8" s="22" t="s">
        <v>7</v>
      </c>
      <c r="C8" s="22"/>
      <c r="D8" s="23" t="n">
        <v>28</v>
      </c>
      <c r="E8" s="23"/>
      <c r="F8" s="23"/>
      <c r="G8" s="23"/>
      <c r="H8" s="24"/>
      <c r="I8" s="24"/>
      <c r="J8" s="24"/>
      <c r="K8" s="24"/>
      <c r="L8" s="24"/>
      <c r="M8" s="24"/>
      <c r="N8" s="24"/>
      <c r="O8" s="24"/>
      <c r="P8" s="24"/>
    </row>
    <row r="9" s="25" customFormat="true" ht="18" hidden="false" customHeight="true" outlineLevel="0" collapsed="false">
      <c r="A9" s="26" t="n">
        <v>4</v>
      </c>
      <c r="B9" s="22" t="s">
        <v>8</v>
      </c>
      <c r="C9" s="22"/>
      <c r="D9" s="23" t="n">
        <v>43</v>
      </c>
      <c r="E9" s="23"/>
      <c r="F9" s="23"/>
      <c r="G9" s="23"/>
      <c r="H9" s="24"/>
      <c r="I9" s="24"/>
      <c r="J9" s="24"/>
      <c r="K9" s="24"/>
      <c r="L9" s="24"/>
      <c r="M9" s="24"/>
      <c r="N9" s="24"/>
      <c r="O9" s="24"/>
      <c r="P9" s="24"/>
    </row>
    <row r="10" s="25" customFormat="true" ht="18" hidden="false" customHeight="true" outlineLevel="0" collapsed="false">
      <c r="A10" s="26" t="n">
        <v>5</v>
      </c>
      <c r="B10" s="22" t="s">
        <v>9</v>
      </c>
      <c r="C10" s="22"/>
      <c r="D10" s="23" t="n">
        <v>694</v>
      </c>
      <c r="E10" s="23"/>
      <c r="F10" s="23"/>
      <c r="G10" s="23"/>
      <c r="H10" s="24"/>
      <c r="I10" s="24"/>
      <c r="J10" s="24"/>
      <c r="K10" s="24"/>
      <c r="L10" s="24"/>
      <c r="M10" s="24"/>
      <c r="N10" s="24"/>
      <c r="O10" s="24"/>
      <c r="P10" s="24"/>
    </row>
    <row r="11" s="25" customFormat="true" ht="18" hidden="false" customHeight="true" outlineLevel="0" collapsed="false">
      <c r="A11" s="26" t="n">
        <v>6</v>
      </c>
      <c r="B11" s="27" t="s">
        <v>10</v>
      </c>
      <c r="C11" s="27"/>
      <c r="D11" s="23" t="n">
        <v>515</v>
      </c>
      <c r="E11" s="23"/>
      <c r="F11" s="23"/>
      <c r="G11" s="23"/>
      <c r="H11" s="24"/>
      <c r="I11" s="24"/>
      <c r="J11" s="24"/>
      <c r="K11" s="24"/>
      <c r="L11" s="24"/>
      <c r="M11" s="24"/>
      <c r="N11" s="24"/>
      <c r="O11" s="24"/>
      <c r="P11" s="24"/>
    </row>
    <row r="12" s="25" customFormat="true" ht="18" hidden="false" customHeight="true" outlineLevel="0" collapsed="false">
      <c r="A12" s="28" t="n">
        <v>7</v>
      </c>
      <c r="B12" s="29" t="s">
        <v>11</v>
      </c>
      <c r="C12" s="29"/>
      <c r="D12" s="30" t="s">
        <v>12</v>
      </c>
      <c r="E12" s="30"/>
      <c r="F12" s="30"/>
      <c r="G12" s="30"/>
      <c r="H12" s="24"/>
      <c r="I12" s="24"/>
      <c r="J12" s="24"/>
      <c r="K12" s="24"/>
      <c r="L12" s="24"/>
      <c r="M12" s="24"/>
      <c r="N12" s="24"/>
      <c r="O12" s="24"/>
      <c r="P12" s="24"/>
    </row>
    <row r="13" s="20" customFormat="tru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19"/>
      <c r="J13" s="14"/>
      <c r="K13" s="14"/>
      <c r="L13" s="14"/>
      <c r="M13" s="14"/>
      <c r="N13" s="14"/>
      <c r="O13" s="14"/>
      <c r="P13" s="14"/>
    </row>
    <row r="14" s="20" customFormat="true" ht="18" hidden="false" customHeight="true" outlineLevel="0" collapsed="false">
      <c r="A14" s="32" t="s">
        <v>13</v>
      </c>
      <c r="B14" s="33"/>
      <c r="C14" s="34"/>
      <c r="D14" s="31"/>
      <c r="E14" s="31"/>
      <c r="F14" s="31"/>
      <c r="G14" s="31"/>
      <c r="H14" s="35"/>
      <c r="I14" s="19"/>
      <c r="J14" s="14"/>
      <c r="K14" s="14"/>
      <c r="L14" s="14"/>
      <c r="M14" s="14"/>
      <c r="N14" s="14"/>
      <c r="O14" s="14"/>
      <c r="P14" s="14"/>
    </row>
    <row r="15" s="20" customFormat="true" ht="18" hidden="false" customHeight="true" outlineLevel="0" collapsed="false">
      <c r="A15" s="19"/>
      <c r="B15" s="19"/>
      <c r="C15" s="19"/>
      <c r="D15" s="19"/>
      <c r="E15" s="19"/>
      <c r="F15" s="19"/>
      <c r="G15" s="14"/>
      <c r="H15" s="14"/>
      <c r="I15" s="19"/>
      <c r="J15" s="14"/>
      <c r="K15" s="14"/>
      <c r="L15" s="14"/>
      <c r="M15" s="14"/>
      <c r="N15" s="14"/>
      <c r="O15" s="15" t="s">
        <v>3</v>
      </c>
      <c r="P15" s="14"/>
    </row>
    <row r="16" s="25" customFormat="true" ht="18" hidden="false" customHeight="true" outlineLevel="0" collapsed="false">
      <c r="A16" s="36"/>
      <c r="B16" s="37" t="s">
        <v>14</v>
      </c>
      <c r="C16" s="38" t="s">
        <v>15</v>
      </c>
      <c r="D16" s="38" t="s">
        <v>16</v>
      </c>
      <c r="E16" s="39" t="s">
        <v>17</v>
      </c>
      <c r="F16" s="40"/>
      <c r="G16" s="41" t="s">
        <v>18</v>
      </c>
      <c r="H16" s="42"/>
      <c r="I16" s="36"/>
      <c r="J16" s="37" t="s">
        <v>14</v>
      </c>
      <c r="K16" s="38" t="s">
        <v>15</v>
      </c>
      <c r="L16" s="38" t="s">
        <v>16</v>
      </c>
      <c r="M16" s="39" t="s">
        <v>17</v>
      </c>
      <c r="N16" s="40"/>
      <c r="O16" s="41" t="s">
        <v>18</v>
      </c>
      <c r="P16" s="24"/>
    </row>
    <row r="17" s="25" customFormat="true" ht="18" hidden="false" customHeight="true" outlineLevel="0" collapsed="false">
      <c r="A17" s="43"/>
      <c r="B17" s="37"/>
      <c r="C17" s="38"/>
      <c r="D17" s="38"/>
      <c r="E17" s="38"/>
      <c r="F17" s="44" t="s">
        <v>19</v>
      </c>
      <c r="G17" s="41"/>
      <c r="H17" s="42"/>
      <c r="I17" s="43"/>
      <c r="J17" s="37"/>
      <c r="K17" s="38"/>
      <c r="L17" s="38"/>
      <c r="M17" s="38"/>
      <c r="N17" s="44" t="s">
        <v>19</v>
      </c>
      <c r="O17" s="41"/>
      <c r="P17" s="24"/>
    </row>
    <row r="18" s="25" customFormat="true" ht="18" hidden="false" customHeight="true" outlineLevel="0" collapsed="false">
      <c r="A18" s="45"/>
      <c r="B18" s="46" t="n">
        <v>41379</v>
      </c>
      <c r="C18" s="47" t="s">
        <v>20</v>
      </c>
      <c r="D18" s="48" t="n">
        <v>16</v>
      </c>
      <c r="E18" s="48" t="n">
        <v>12</v>
      </c>
      <c r="F18" s="48" t="n">
        <v>12</v>
      </c>
      <c r="G18" s="49" t="s">
        <v>21</v>
      </c>
      <c r="H18" s="42"/>
      <c r="I18" s="45"/>
      <c r="J18" s="50" t="n">
        <v>41697</v>
      </c>
      <c r="K18" s="51" t="s">
        <v>22</v>
      </c>
      <c r="L18" s="52" t="n">
        <v>4</v>
      </c>
      <c r="M18" s="52" t="n">
        <v>3</v>
      </c>
      <c r="N18" s="52" t="n">
        <v>1</v>
      </c>
      <c r="O18" s="53" t="s">
        <v>23</v>
      </c>
      <c r="P18" s="24"/>
    </row>
    <row r="19" s="25" customFormat="true" ht="18" hidden="false" customHeight="true" outlineLevel="0" collapsed="false">
      <c r="A19" s="45"/>
      <c r="B19" s="54" t="n">
        <v>41379</v>
      </c>
      <c r="C19" s="55" t="s">
        <v>24</v>
      </c>
      <c r="D19" s="56" t="n">
        <v>36</v>
      </c>
      <c r="E19" s="56" t="n">
        <v>12</v>
      </c>
      <c r="F19" s="56" t="n">
        <v>9</v>
      </c>
      <c r="G19" s="57" t="s">
        <v>23</v>
      </c>
      <c r="H19" s="42"/>
      <c r="I19" s="45"/>
      <c r="J19" s="50" t="n">
        <v>41701</v>
      </c>
      <c r="K19" s="55" t="s">
        <v>25</v>
      </c>
      <c r="L19" s="56" t="n">
        <v>40</v>
      </c>
      <c r="M19" s="56" t="n">
        <v>10</v>
      </c>
      <c r="N19" s="56" t="n">
        <v>10</v>
      </c>
      <c r="O19" s="58" t="s">
        <v>21</v>
      </c>
      <c r="P19" s="24"/>
    </row>
    <row r="20" s="61" customFormat="true" ht="18" hidden="false" customHeight="true" outlineLevel="0" collapsed="false">
      <c r="A20" s="45"/>
      <c r="B20" s="54" t="n">
        <v>41382</v>
      </c>
      <c r="C20" s="55" t="s">
        <v>20</v>
      </c>
      <c r="D20" s="52" t="n">
        <v>19</v>
      </c>
      <c r="E20" s="52" t="n">
        <v>10</v>
      </c>
      <c r="F20" s="52" t="n">
        <v>7</v>
      </c>
      <c r="G20" s="59" t="s">
        <v>21</v>
      </c>
      <c r="H20" s="42"/>
      <c r="I20" s="45"/>
      <c r="J20" s="50" t="n">
        <v>41701</v>
      </c>
      <c r="K20" s="55" t="s">
        <v>25</v>
      </c>
      <c r="L20" s="52" t="n">
        <v>45</v>
      </c>
      <c r="M20" s="52" t="n">
        <v>24</v>
      </c>
      <c r="N20" s="52" t="n">
        <v>12</v>
      </c>
      <c r="O20" s="53" t="s">
        <v>21</v>
      </c>
      <c r="P20" s="60"/>
    </row>
    <row r="21" s="61" customFormat="true" ht="18" hidden="false" customHeight="true" outlineLevel="0" collapsed="false">
      <c r="A21" s="45"/>
      <c r="B21" s="62" t="n">
        <v>41407</v>
      </c>
      <c r="C21" s="55" t="s">
        <v>26</v>
      </c>
      <c r="D21" s="52" t="n">
        <v>14</v>
      </c>
      <c r="E21" s="52" t="n">
        <v>4</v>
      </c>
      <c r="F21" s="52" t="n">
        <v>4</v>
      </c>
      <c r="G21" s="59" t="s">
        <v>21</v>
      </c>
      <c r="H21" s="42"/>
      <c r="I21" s="45"/>
      <c r="J21" s="50" t="n">
        <v>41701</v>
      </c>
      <c r="K21" s="51" t="s">
        <v>27</v>
      </c>
      <c r="L21" s="52" t="n">
        <v>65</v>
      </c>
      <c r="M21" s="52" t="n">
        <v>24</v>
      </c>
      <c r="N21" s="52" t="n">
        <v>18</v>
      </c>
      <c r="O21" s="53" t="s">
        <v>21</v>
      </c>
      <c r="P21" s="60"/>
    </row>
    <row r="22" s="61" customFormat="true" ht="18" hidden="false" customHeight="true" outlineLevel="0" collapsed="false">
      <c r="A22" s="45"/>
      <c r="B22" s="62" t="n">
        <v>41656</v>
      </c>
      <c r="C22" s="55" t="s">
        <v>28</v>
      </c>
      <c r="D22" s="52" t="n">
        <v>28</v>
      </c>
      <c r="E22" s="52" t="n">
        <v>14</v>
      </c>
      <c r="F22" s="52" t="n">
        <v>12</v>
      </c>
      <c r="G22" s="59" t="s">
        <v>21</v>
      </c>
      <c r="H22" s="42"/>
      <c r="I22" s="45"/>
      <c r="J22" s="50" t="n">
        <v>41701</v>
      </c>
      <c r="K22" s="55" t="s">
        <v>29</v>
      </c>
      <c r="L22" s="52" t="n">
        <v>10</v>
      </c>
      <c r="M22" s="52" t="n">
        <v>7</v>
      </c>
      <c r="N22" s="52" t="n">
        <v>5</v>
      </c>
      <c r="O22" s="53" t="s">
        <v>21</v>
      </c>
      <c r="P22" s="60"/>
    </row>
    <row r="23" s="61" customFormat="true" ht="18" hidden="false" customHeight="true" outlineLevel="0" collapsed="false">
      <c r="A23" s="45"/>
      <c r="B23" s="62" t="n">
        <v>41659</v>
      </c>
      <c r="C23" s="55" t="s">
        <v>30</v>
      </c>
      <c r="D23" s="52" t="n">
        <v>34</v>
      </c>
      <c r="E23" s="52" t="n">
        <v>18</v>
      </c>
      <c r="F23" s="52" t="n">
        <v>11</v>
      </c>
      <c r="G23" s="59" t="s">
        <v>21</v>
      </c>
      <c r="H23" s="42"/>
      <c r="I23" s="45"/>
      <c r="J23" s="50" t="n">
        <v>41701</v>
      </c>
      <c r="K23" s="63" t="s">
        <v>31</v>
      </c>
      <c r="L23" s="52" t="n">
        <v>32</v>
      </c>
      <c r="M23" s="52" t="n">
        <v>17</v>
      </c>
      <c r="N23" s="52" t="n">
        <v>7</v>
      </c>
      <c r="O23" s="53" t="s">
        <v>23</v>
      </c>
      <c r="P23" s="60"/>
    </row>
    <row r="24" s="61" customFormat="true" ht="18" hidden="false" customHeight="true" outlineLevel="0" collapsed="false">
      <c r="A24" s="45"/>
      <c r="B24" s="62" t="n">
        <v>41659</v>
      </c>
      <c r="C24" s="64" t="s">
        <v>32</v>
      </c>
      <c r="D24" s="56" t="n">
        <v>29</v>
      </c>
      <c r="E24" s="56" t="n">
        <v>8</v>
      </c>
      <c r="F24" s="56" t="n">
        <v>8</v>
      </c>
      <c r="G24" s="57" t="s">
        <v>23</v>
      </c>
      <c r="H24" s="42"/>
      <c r="I24" s="45"/>
      <c r="J24" s="50" t="n">
        <v>41701</v>
      </c>
      <c r="K24" s="63" t="s">
        <v>33</v>
      </c>
      <c r="L24" s="52" t="n">
        <v>22</v>
      </c>
      <c r="M24" s="52" t="n">
        <v>7</v>
      </c>
      <c r="N24" s="52" t="n">
        <v>5</v>
      </c>
      <c r="O24" s="53" t="s">
        <v>21</v>
      </c>
      <c r="P24" s="60"/>
    </row>
    <row r="25" s="61" customFormat="true" ht="18" hidden="false" customHeight="true" outlineLevel="0" collapsed="false">
      <c r="A25" s="45"/>
      <c r="B25" s="62" t="n">
        <v>41659</v>
      </c>
      <c r="C25" s="55" t="s">
        <v>32</v>
      </c>
      <c r="D25" s="52" t="n">
        <v>29</v>
      </c>
      <c r="E25" s="52" t="n">
        <v>8</v>
      </c>
      <c r="F25" s="52" t="n">
        <v>8</v>
      </c>
      <c r="G25" s="59" t="s">
        <v>23</v>
      </c>
      <c r="H25" s="42"/>
      <c r="I25" s="45"/>
      <c r="J25" s="50" t="n">
        <v>41702</v>
      </c>
      <c r="K25" s="55" t="s">
        <v>22</v>
      </c>
      <c r="L25" s="52" t="n">
        <v>7</v>
      </c>
      <c r="M25" s="52" t="n">
        <v>4</v>
      </c>
      <c r="N25" s="52" t="n">
        <v>4</v>
      </c>
      <c r="O25" s="53" t="s">
        <v>23</v>
      </c>
      <c r="P25" s="60"/>
    </row>
    <row r="26" s="61" customFormat="true" ht="18" hidden="false" customHeight="true" outlineLevel="0" collapsed="false">
      <c r="A26" s="45"/>
      <c r="B26" s="62" t="n">
        <v>41666</v>
      </c>
      <c r="C26" s="55" t="s">
        <v>34</v>
      </c>
      <c r="D26" s="52" t="n">
        <v>37</v>
      </c>
      <c r="E26" s="52" t="n">
        <v>21</v>
      </c>
      <c r="F26" s="52" t="n">
        <v>9</v>
      </c>
      <c r="G26" s="59" t="s">
        <v>23</v>
      </c>
      <c r="H26" s="42"/>
      <c r="I26" s="45"/>
      <c r="J26" s="50" t="n">
        <v>41702</v>
      </c>
      <c r="K26" s="55" t="s">
        <v>22</v>
      </c>
      <c r="L26" s="56" t="n">
        <v>5</v>
      </c>
      <c r="M26" s="56" t="n">
        <v>3</v>
      </c>
      <c r="N26" s="56" t="n">
        <v>3</v>
      </c>
      <c r="O26" s="58" t="s">
        <v>23</v>
      </c>
      <c r="P26" s="60"/>
    </row>
    <row r="27" s="61" customFormat="true" ht="18" hidden="false" customHeight="true" outlineLevel="0" collapsed="false">
      <c r="A27" s="45"/>
      <c r="B27" s="62" t="n">
        <v>41667</v>
      </c>
      <c r="C27" s="55" t="s">
        <v>35</v>
      </c>
      <c r="D27" s="52" t="n">
        <v>26</v>
      </c>
      <c r="E27" s="52" t="n">
        <v>9</v>
      </c>
      <c r="F27" s="52" t="n">
        <v>7</v>
      </c>
      <c r="G27" s="59" t="s">
        <v>23</v>
      </c>
      <c r="H27" s="42"/>
      <c r="I27" s="45"/>
      <c r="J27" s="50" t="n">
        <v>41702</v>
      </c>
      <c r="K27" s="55" t="s">
        <v>22</v>
      </c>
      <c r="L27" s="52" t="n">
        <v>2</v>
      </c>
      <c r="M27" s="52" t="n">
        <v>1</v>
      </c>
      <c r="N27" s="52" t="n">
        <v>1</v>
      </c>
      <c r="O27" s="53" t="s">
        <v>23</v>
      </c>
      <c r="P27" s="60"/>
    </row>
    <row r="28" s="61" customFormat="true" ht="18" hidden="false" customHeight="true" outlineLevel="0" collapsed="false">
      <c r="A28" s="45"/>
      <c r="B28" s="62" t="n">
        <v>41667</v>
      </c>
      <c r="C28" s="64" t="s">
        <v>36</v>
      </c>
      <c r="D28" s="56" t="n">
        <v>38</v>
      </c>
      <c r="E28" s="56" t="n">
        <v>14</v>
      </c>
      <c r="F28" s="56" t="n">
        <v>9</v>
      </c>
      <c r="G28" s="57" t="s">
        <v>23</v>
      </c>
      <c r="H28" s="42"/>
      <c r="I28" s="45"/>
      <c r="J28" s="50" t="n">
        <v>41702</v>
      </c>
      <c r="K28" s="55" t="s">
        <v>22</v>
      </c>
      <c r="L28" s="52" t="n">
        <v>2</v>
      </c>
      <c r="M28" s="52" t="n">
        <v>1</v>
      </c>
      <c r="N28" s="52" t="n">
        <v>1</v>
      </c>
      <c r="O28" s="53" t="s">
        <v>23</v>
      </c>
      <c r="P28" s="60"/>
    </row>
    <row r="29" s="61" customFormat="true" ht="18" hidden="false" customHeight="true" outlineLevel="0" collapsed="false">
      <c r="A29" s="45"/>
      <c r="B29" s="62" t="n">
        <v>41669</v>
      </c>
      <c r="C29" s="55" t="s">
        <v>37</v>
      </c>
      <c r="D29" s="52" t="n">
        <v>23</v>
      </c>
      <c r="E29" s="52" t="n">
        <v>9</v>
      </c>
      <c r="F29" s="52" t="n">
        <v>8</v>
      </c>
      <c r="G29" s="59" t="s">
        <v>23</v>
      </c>
      <c r="H29" s="42"/>
      <c r="I29" s="45"/>
      <c r="J29" s="50" t="n">
        <v>41702</v>
      </c>
      <c r="K29" s="55" t="s">
        <v>38</v>
      </c>
      <c r="L29" s="52" t="n">
        <v>25</v>
      </c>
      <c r="M29" s="52" t="n">
        <v>7</v>
      </c>
      <c r="N29" s="52" t="n">
        <v>6</v>
      </c>
      <c r="O29" s="53" t="s">
        <v>23</v>
      </c>
      <c r="P29" s="60"/>
    </row>
    <row r="30" s="61" customFormat="true" ht="18" hidden="false" customHeight="true" outlineLevel="0" collapsed="false">
      <c r="A30" s="45"/>
      <c r="B30" s="62" t="n">
        <v>41669</v>
      </c>
      <c r="C30" s="64" t="s">
        <v>39</v>
      </c>
      <c r="D30" s="56" t="n">
        <v>27</v>
      </c>
      <c r="E30" s="56" t="n">
        <v>8</v>
      </c>
      <c r="F30" s="56" t="n">
        <v>6</v>
      </c>
      <c r="G30" s="57" t="s">
        <v>21</v>
      </c>
      <c r="H30" s="42"/>
      <c r="I30" s="45"/>
      <c r="J30" s="50" t="n">
        <v>41702</v>
      </c>
      <c r="K30" s="55" t="s">
        <v>38</v>
      </c>
      <c r="L30" s="52" t="n">
        <v>24</v>
      </c>
      <c r="M30" s="52" t="n">
        <v>9</v>
      </c>
      <c r="N30" s="52" t="n">
        <v>7</v>
      </c>
      <c r="O30" s="53" t="s">
        <v>23</v>
      </c>
      <c r="P30" s="60"/>
    </row>
    <row r="31" s="61" customFormat="true" ht="18" hidden="false" customHeight="true" outlineLevel="0" collapsed="false">
      <c r="A31" s="45"/>
      <c r="B31" s="62" t="n">
        <v>41673</v>
      </c>
      <c r="C31" s="55" t="s">
        <v>40</v>
      </c>
      <c r="D31" s="52" t="n">
        <v>24</v>
      </c>
      <c r="E31" s="52" t="n">
        <v>7</v>
      </c>
      <c r="F31" s="52" t="n">
        <v>7</v>
      </c>
      <c r="G31" s="59" t="s">
        <v>23</v>
      </c>
      <c r="H31" s="42"/>
      <c r="I31" s="45"/>
      <c r="J31" s="50" t="n">
        <v>41702</v>
      </c>
      <c r="K31" s="55" t="s">
        <v>41</v>
      </c>
      <c r="L31" s="52" t="n">
        <v>38</v>
      </c>
      <c r="M31" s="52" t="n">
        <v>23</v>
      </c>
      <c r="N31" s="52" t="n">
        <v>16</v>
      </c>
      <c r="O31" s="53" t="s">
        <v>21</v>
      </c>
      <c r="P31" s="60"/>
    </row>
    <row r="32" s="61" customFormat="true" ht="18" hidden="false" customHeight="true" outlineLevel="0" collapsed="false">
      <c r="A32" s="45"/>
      <c r="B32" s="54" t="n">
        <v>41673</v>
      </c>
      <c r="C32" s="64" t="s">
        <v>42</v>
      </c>
      <c r="D32" s="56" t="n">
        <v>30</v>
      </c>
      <c r="E32" s="56" t="n">
        <v>15</v>
      </c>
      <c r="F32" s="56" t="n">
        <v>8</v>
      </c>
      <c r="G32" s="57" t="s">
        <v>23</v>
      </c>
      <c r="H32" s="42"/>
      <c r="I32" s="45"/>
      <c r="J32" s="50" t="n">
        <v>41702</v>
      </c>
      <c r="K32" s="55" t="s">
        <v>43</v>
      </c>
      <c r="L32" s="52" t="n">
        <v>20</v>
      </c>
      <c r="M32" s="52" t="n">
        <v>11</v>
      </c>
      <c r="N32" s="52" t="n">
        <v>5</v>
      </c>
      <c r="O32" s="53" t="s">
        <v>21</v>
      </c>
      <c r="P32" s="60"/>
    </row>
    <row r="33" s="61" customFormat="true" ht="18" hidden="false" customHeight="true" outlineLevel="0" collapsed="false">
      <c r="A33" s="45"/>
      <c r="B33" s="62" t="n">
        <v>41673</v>
      </c>
      <c r="C33" s="55" t="s">
        <v>44</v>
      </c>
      <c r="D33" s="52" t="n">
        <v>29</v>
      </c>
      <c r="E33" s="52" t="n">
        <v>10</v>
      </c>
      <c r="F33" s="52" t="n">
        <v>8</v>
      </c>
      <c r="G33" s="59" t="s">
        <v>21</v>
      </c>
      <c r="H33" s="42"/>
      <c r="I33" s="45"/>
      <c r="J33" s="50" t="n">
        <v>41703</v>
      </c>
      <c r="K33" s="55" t="s">
        <v>45</v>
      </c>
      <c r="L33" s="52" t="n">
        <v>18</v>
      </c>
      <c r="M33" s="52" t="n">
        <v>7</v>
      </c>
      <c r="N33" s="52" t="n">
        <v>4</v>
      </c>
      <c r="O33" s="53" t="s">
        <v>21</v>
      </c>
      <c r="P33" s="60"/>
    </row>
    <row r="34" s="61" customFormat="true" ht="18" hidden="false" customHeight="true" outlineLevel="0" collapsed="false">
      <c r="A34" s="45"/>
      <c r="B34" s="54" t="n">
        <v>41673</v>
      </c>
      <c r="C34" s="51" t="s">
        <v>24</v>
      </c>
      <c r="D34" s="52" t="n">
        <v>28</v>
      </c>
      <c r="E34" s="52" t="n">
        <v>10</v>
      </c>
      <c r="F34" s="52" t="n">
        <v>6</v>
      </c>
      <c r="G34" s="59" t="s">
        <v>23</v>
      </c>
      <c r="H34" s="42"/>
      <c r="I34" s="45"/>
      <c r="J34" s="50" t="n">
        <v>41708</v>
      </c>
      <c r="K34" s="51" t="s">
        <v>32</v>
      </c>
      <c r="L34" s="52" t="n">
        <v>29</v>
      </c>
      <c r="M34" s="52" t="n">
        <v>11</v>
      </c>
      <c r="N34" s="52" t="n">
        <v>9</v>
      </c>
      <c r="O34" s="53" t="s">
        <v>23</v>
      </c>
      <c r="P34" s="60"/>
    </row>
    <row r="35" s="61" customFormat="true" ht="18" hidden="false" customHeight="true" outlineLevel="0" collapsed="false">
      <c r="A35" s="45"/>
      <c r="B35" s="62" t="n">
        <v>41673</v>
      </c>
      <c r="C35" s="51" t="s">
        <v>35</v>
      </c>
      <c r="D35" s="52" t="n">
        <v>25</v>
      </c>
      <c r="E35" s="52" t="n">
        <v>10</v>
      </c>
      <c r="F35" s="52" t="n">
        <v>7</v>
      </c>
      <c r="G35" s="59" t="s">
        <v>23</v>
      </c>
      <c r="H35" s="42"/>
      <c r="I35" s="45"/>
      <c r="J35" s="50" t="n">
        <v>41708</v>
      </c>
      <c r="K35" s="51" t="s">
        <v>41</v>
      </c>
      <c r="L35" s="52" t="n">
        <v>36</v>
      </c>
      <c r="M35" s="52" t="n">
        <v>9</v>
      </c>
      <c r="N35" s="52" t="n">
        <v>8</v>
      </c>
      <c r="O35" s="53" t="s">
        <v>21</v>
      </c>
      <c r="P35" s="60"/>
    </row>
    <row r="36" s="61" customFormat="true" ht="18" hidden="false" customHeight="true" outlineLevel="0" collapsed="false">
      <c r="A36" s="45"/>
      <c r="B36" s="54" t="n">
        <v>41673</v>
      </c>
      <c r="C36" s="63" t="s">
        <v>46</v>
      </c>
      <c r="D36" s="52" t="n">
        <v>16</v>
      </c>
      <c r="E36" s="52" t="n">
        <v>7</v>
      </c>
      <c r="F36" s="52" t="n">
        <v>6</v>
      </c>
      <c r="G36" s="59" t="s">
        <v>21</v>
      </c>
      <c r="H36" s="42"/>
      <c r="I36" s="45"/>
      <c r="J36" s="50" t="n">
        <v>41709</v>
      </c>
      <c r="K36" s="51" t="s">
        <v>47</v>
      </c>
      <c r="L36" s="52" t="n">
        <v>26</v>
      </c>
      <c r="M36" s="52" t="n">
        <v>11</v>
      </c>
      <c r="N36" s="52" t="n">
        <v>8</v>
      </c>
      <c r="O36" s="53" t="s">
        <v>23</v>
      </c>
      <c r="P36" s="60"/>
    </row>
    <row r="37" s="61" customFormat="true" ht="18" hidden="false" customHeight="true" outlineLevel="0" collapsed="false">
      <c r="A37" s="45"/>
      <c r="B37" s="54" t="n">
        <v>41674</v>
      </c>
      <c r="C37" s="55" t="s">
        <v>48</v>
      </c>
      <c r="D37" s="52" t="n">
        <v>14</v>
      </c>
      <c r="E37" s="52" t="n">
        <v>9</v>
      </c>
      <c r="F37" s="52" t="n">
        <v>7</v>
      </c>
      <c r="G37" s="59" t="s">
        <v>21</v>
      </c>
      <c r="H37" s="42"/>
      <c r="I37" s="45"/>
      <c r="J37" s="50" t="n">
        <v>41710</v>
      </c>
      <c r="K37" s="51" t="s">
        <v>38</v>
      </c>
      <c r="L37" s="52" t="n">
        <v>26</v>
      </c>
      <c r="M37" s="52" t="n">
        <v>12</v>
      </c>
      <c r="N37" s="52" t="n">
        <v>8</v>
      </c>
      <c r="O37" s="53" t="s">
        <v>23</v>
      </c>
      <c r="P37" s="60"/>
    </row>
    <row r="38" s="61" customFormat="true" ht="18" hidden="false" customHeight="true" outlineLevel="0" collapsed="false">
      <c r="A38" s="45"/>
      <c r="B38" s="54" t="n">
        <v>41674</v>
      </c>
      <c r="C38" s="64" t="s">
        <v>48</v>
      </c>
      <c r="D38" s="56" t="n">
        <v>12</v>
      </c>
      <c r="E38" s="56" t="n">
        <v>7</v>
      </c>
      <c r="F38" s="56" t="n">
        <v>5</v>
      </c>
      <c r="G38" s="57" t="s">
        <v>21</v>
      </c>
      <c r="H38" s="42"/>
      <c r="I38" s="45"/>
      <c r="J38" s="50" t="n">
        <v>41711</v>
      </c>
      <c r="K38" s="55" t="s">
        <v>49</v>
      </c>
      <c r="L38" s="52" t="n">
        <v>28</v>
      </c>
      <c r="M38" s="52" t="n">
        <v>20</v>
      </c>
      <c r="N38" s="52" t="n">
        <v>8</v>
      </c>
      <c r="O38" s="53" t="s">
        <v>21</v>
      </c>
      <c r="P38" s="60"/>
    </row>
    <row r="39" s="61" customFormat="true" ht="18" hidden="false" customHeight="true" outlineLevel="0" collapsed="false">
      <c r="A39" s="45"/>
      <c r="B39" s="65" t="n">
        <v>41676</v>
      </c>
      <c r="C39" s="55" t="s">
        <v>40</v>
      </c>
      <c r="D39" s="52" t="n">
        <v>39</v>
      </c>
      <c r="E39" s="52" t="n">
        <v>9</v>
      </c>
      <c r="F39" s="52" t="n">
        <v>9</v>
      </c>
      <c r="G39" s="59" t="s">
        <v>23</v>
      </c>
      <c r="H39" s="42"/>
      <c r="I39" s="45"/>
      <c r="J39" s="50" t="n">
        <v>41715</v>
      </c>
      <c r="K39" s="55" t="s">
        <v>24</v>
      </c>
      <c r="L39" s="52" t="n">
        <v>35</v>
      </c>
      <c r="M39" s="52" t="n">
        <v>12</v>
      </c>
      <c r="N39" s="52" t="n">
        <v>11</v>
      </c>
      <c r="O39" s="53" t="s">
        <v>23</v>
      </c>
      <c r="P39" s="60"/>
    </row>
    <row r="40" s="61" customFormat="true" ht="18" hidden="false" customHeight="true" outlineLevel="0" collapsed="false">
      <c r="A40" s="45"/>
      <c r="B40" s="65" t="n">
        <v>41682</v>
      </c>
      <c r="C40" s="55" t="s">
        <v>50</v>
      </c>
      <c r="D40" s="52" t="n">
        <v>21</v>
      </c>
      <c r="E40" s="52" t="n">
        <v>4</v>
      </c>
      <c r="F40" s="52" t="n">
        <v>4</v>
      </c>
      <c r="G40" s="59" t="s">
        <v>21</v>
      </c>
      <c r="H40" s="42"/>
      <c r="I40" s="45"/>
      <c r="J40" s="50" t="n">
        <v>41715</v>
      </c>
      <c r="K40" s="55" t="s">
        <v>47</v>
      </c>
      <c r="L40" s="56" t="n">
        <v>26</v>
      </c>
      <c r="M40" s="56" t="n">
        <v>14</v>
      </c>
      <c r="N40" s="56" t="n">
        <v>14</v>
      </c>
      <c r="O40" s="58" t="s">
        <v>23</v>
      </c>
      <c r="P40" s="60"/>
    </row>
    <row r="41" s="61" customFormat="true" ht="18" hidden="false" customHeight="true" outlineLevel="0" collapsed="false">
      <c r="A41" s="45"/>
      <c r="B41" s="65" t="n">
        <v>41682</v>
      </c>
      <c r="C41" s="64" t="s">
        <v>50</v>
      </c>
      <c r="D41" s="56" t="n">
        <v>15</v>
      </c>
      <c r="E41" s="56" t="n">
        <v>8</v>
      </c>
      <c r="F41" s="56" t="n">
        <v>8</v>
      </c>
      <c r="G41" s="57" t="s">
        <v>21</v>
      </c>
      <c r="H41" s="42"/>
      <c r="I41" s="45"/>
      <c r="J41" s="50" t="n">
        <v>41715</v>
      </c>
      <c r="K41" s="55" t="s">
        <v>49</v>
      </c>
      <c r="L41" s="52" t="n">
        <v>30</v>
      </c>
      <c r="M41" s="52" t="n">
        <v>10</v>
      </c>
      <c r="N41" s="52" t="n">
        <v>10</v>
      </c>
      <c r="O41" s="53" t="s">
        <v>21</v>
      </c>
      <c r="P41" s="60"/>
    </row>
    <row r="42" s="61" customFormat="true" ht="18" hidden="false" customHeight="true" outlineLevel="0" collapsed="false">
      <c r="A42" s="45"/>
      <c r="B42" s="65" t="n">
        <v>41682</v>
      </c>
      <c r="C42" s="55" t="s">
        <v>33</v>
      </c>
      <c r="D42" s="52" t="n">
        <v>22</v>
      </c>
      <c r="E42" s="52" t="n">
        <v>15</v>
      </c>
      <c r="F42" s="52" t="n">
        <v>10</v>
      </c>
      <c r="G42" s="59" t="s">
        <v>21</v>
      </c>
      <c r="H42" s="42"/>
      <c r="I42" s="45"/>
      <c r="J42" s="50" t="n">
        <v>41715</v>
      </c>
      <c r="K42" s="55" t="s">
        <v>49</v>
      </c>
      <c r="L42" s="52" t="n">
        <v>26</v>
      </c>
      <c r="M42" s="52" t="n">
        <v>15</v>
      </c>
      <c r="N42" s="52" t="n">
        <v>15</v>
      </c>
      <c r="O42" s="53" t="s">
        <v>21</v>
      </c>
      <c r="P42" s="60"/>
    </row>
    <row r="43" s="61" customFormat="true" ht="18" hidden="false" customHeight="true" outlineLevel="0" collapsed="false">
      <c r="A43" s="45"/>
      <c r="B43" s="65" t="n">
        <v>41683</v>
      </c>
      <c r="C43" s="55" t="s">
        <v>51</v>
      </c>
      <c r="D43" s="52" t="n">
        <v>20</v>
      </c>
      <c r="E43" s="52" t="n">
        <v>12</v>
      </c>
      <c r="F43" s="52" t="n">
        <v>6</v>
      </c>
      <c r="G43" s="59" t="s">
        <v>21</v>
      </c>
      <c r="H43" s="42"/>
      <c r="I43" s="45"/>
      <c r="J43" s="50" t="n">
        <v>41716</v>
      </c>
      <c r="K43" s="55" t="s">
        <v>32</v>
      </c>
      <c r="L43" s="52" t="n">
        <v>29</v>
      </c>
      <c r="M43" s="52" t="n">
        <v>8</v>
      </c>
      <c r="N43" s="52" t="n">
        <v>6</v>
      </c>
      <c r="O43" s="53" t="s">
        <v>23</v>
      </c>
      <c r="P43" s="60"/>
    </row>
    <row r="44" s="61" customFormat="true" ht="18" hidden="false" customHeight="true" outlineLevel="0" collapsed="false">
      <c r="A44" s="45"/>
      <c r="B44" s="62" t="n">
        <v>41688</v>
      </c>
      <c r="C44" s="55" t="s">
        <v>30</v>
      </c>
      <c r="D44" s="52" t="n">
        <v>40</v>
      </c>
      <c r="E44" s="52" t="n">
        <v>23</v>
      </c>
      <c r="F44" s="52" t="n">
        <v>11</v>
      </c>
      <c r="G44" s="59" t="s">
        <v>21</v>
      </c>
      <c r="H44" s="42"/>
      <c r="I44" s="45"/>
      <c r="J44" s="50" t="n">
        <v>41716</v>
      </c>
      <c r="K44" s="55" t="s">
        <v>32</v>
      </c>
      <c r="L44" s="56" t="n">
        <v>39</v>
      </c>
      <c r="M44" s="56" t="n">
        <v>12</v>
      </c>
      <c r="N44" s="56" t="n">
        <v>9</v>
      </c>
      <c r="O44" s="58" t="s">
        <v>23</v>
      </c>
      <c r="P44" s="60"/>
    </row>
    <row r="45" s="61" customFormat="true" ht="18" hidden="false" customHeight="true" outlineLevel="0" collapsed="false">
      <c r="A45" s="45"/>
      <c r="B45" s="62" t="n">
        <v>41688</v>
      </c>
      <c r="C45" s="64" t="s">
        <v>22</v>
      </c>
      <c r="D45" s="56" t="n">
        <v>8</v>
      </c>
      <c r="E45" s="56" t="n">
        <v>4</v>
      </c>
      <c r="F45" s="56" t="n">
        <v>4</v>
      </c>
      <c r="G45" s="57" t="s">
        <v>23</v>
      </c>
      <c r="H45" s="42"/>
      <c r="I45" s="45"/>
      <c r="J45" s="50" t="n">
        <v>41716</v>
      </c>
      <c r="K45" s="55" t="s">
        <v>38</v>
      </c>
      <c r="L45" s="52" t="n">
        <v>33</v>
      </c>
      <c r="M45" s="52" t="n">
        <v>9</v>
      </c>
      <c r="N45" s="52" t="n">
        <v>9</v>
      </c>
      <c r="O45" s="53" t="s">
        <v>23</v>
      </c>
      <c r="P45" s="60"/>
    </row>
    <row r="46" s="61" customFormat="true" ht="18" hidden="false" customHeight="true" outlineLevel="0" collapsed="false">
      <c r="A46" s="45"/>
      <c r="B46" s="62" t="n">
        <v>41694</v>
      </c>
      <c r="C46" s="55" t="s">
        <v>27</v>
      </c>
      <c r="D46" s="52" t="n">
        <v>35</v>
      </c>
      <c r="E46" s="52" t="n">
        <v>9</v>
      </c>
      <c r="F46" s="52" t="n">
        <v>6</v>
      </c>
      <c r="G46" s="59" t="s">
        <v>23</v>
      </c>
      <c r="H46" s="42"/>
      <c r="I46" s="45"/>
      <c r="J46" s="50" t="n">
        <v>41717</v>
      </c>
      <c r="K46" s="55" t="s">
        <v>38</v>
      </c>
      <c r="L46" s="52" t="n">
        <v>31</v>
      </c>
      <c r="M46" s="52" t="n">
        <v>7</v>
      </c>
      <c r="N46" s="52" t="n">
        <v>7</v>
      </c>
      <c r="O46" s="53" t="s">
        <v>23</v>
      </c>
      <c r="P46" s="60"/>
    </row>
    <row r="47" s="61" customFormat="true" ht="18" hidden="false" customHeight="true" outlineLevel="0" collapsed="false">
      <c r="A47" s="45"/>
      <c r="B47" s="62" t="n">
        <v>41695</v>
      </c>
      <c r="C47" s="55" t="s">
        <v>22</v>
      </c>
      <c r="D47" s="52" t="n">
        <v>6</v>
      </c>
      <c r="E47" s="52" t="n">
        <v>4</v>
      </c>
      <c r="F47" s="52" t="n">
        <v>1</v>
      </c>
      <c r="G47" s="59" t="s">
        <v>23</v>
      </c>
      <c r="H47" s="42"/>
      <c r="I47" s="45"/>
      <c r="J47" s="50" t="n">
        <v>41717</v>
      </c>
      <c r="K47" s="55" t="s">
        <v>38</v>
      </c>
      <c r="L47" s="56" t="n">
        <v>35</v>
      </c>
      <c r="M47" s="56" t="n">
        <v>11</v>
      </c>
      <c r="N47" s="56" t="n">
        <v>9</v>
      </c>
      <c r="O47" s="58" t="s">
        <v>23</v>
      </c>
      <c r="P47" s="60"/>
    </row>
    <row r="48" s="61" customFormat="true" ht="18" hidden="false" customHeight="true" outlineLevel="0" collapsed="false">
      <c r="A48" s="45"/>
      <c r="B48" s="62" t="n">
        <v>41695</v>
      </c>
      <c r="C48" s="64" t="s">
        <v>22</v>
      </c>
      <c r="D48" s="56" t="n">
        <v>6</v>
      </c>
      <c r="E48" s="56" t="n">
        <v>1</v>
      </c>
      <c r="F48" s="56" t="n">
        <v>1</v>
      </c>
      <c r="G48" s="57" t="s">
        <v>23</v>
      </c>
      <c r="H48" s="42"/>
      <c r="I48" s="45"/>
      <c r="J48" s="66"/>
      <c r="K48" s="67"/>
      <c r="L48" s="68"/>
      <c r="M48" s="68"/>
      <c r="N48" s="68"/>
      <c r="O48" s="69"/>
      <c r="P48" s="60"/>
    </row>
    <row r="49" s="61" customFormat="true" ht="18" hidden="false" customHeight="true" outlineLevel="0" collapsed="false">
      <c r="A49" s="45"/>
      <c r="B49" s="62" t="n">
        <v>41695</v>
      </c>
      <c r="C49" s="64" t="s">
        <v>22</v>
      </c>
      <c r="D49" s="52" t="n">
        <v>4</v>
      </c>
      <c r="E49" s="52" t="n">
        <v>3</v>
      </c>
      <c r="F49" s="52" t="n">
        <v>3</v>
      </c>
      <c r="G49" s="59" t="s">
        <v>23</v>
      </c>
      <c r="H49" s="42"/>
      <c r="I49" s="45"/>
      <c r="J49" s="66"/>
      <c r="K49" s="67"/>
      <c r="L49" s="68"/>
      <c r="M49" s="68"/>
      <c r="N49" s="68"/>
      <c r="O49" s="69"/>
      <c r="P49" s="60"/>
    </row>
    <row r="50" s="61" customFormat="true" ht="18" hidden="false" customHeight="true" outlineLevel="0" collapsed="false">
      <c r="A50" s="45"/>
      <c r="B50" s="62" t="n">
        <v>41695</v>
      </c>
      <c r="C50" s="64" t="s">
        <v>22</v>
      </c>
      <c r="D50" s="52" t="n">
        <v>4</v>
      </c>
      <c r="E50" s="52" t="n">
        <v>2</v>
      </c>
      <c r="F50" s="52" t="n">
        <v>2</v>
      </c>
      <c r="G50" s="59" t="s">
        <v>23</v>
      </c>
      <c r="H50" s="42"/>
      <c r="I50" s="45"/>
      <c r="J50" s="70"/>
      <c r="K50" s="71"/>
      <c r="L50" s="72"/>
      <c r="M50" s="72"/>
      <c r="N50" s="72"/>
      <c r="O50" s="69"/>
      <c r="P50" s="60"/>
    </row>
    <row r="51" s="61" customFormat="true" ht="18" hidden="false" customHeight="true" outlineLevel="0" collapsed="false">
      <c r="A51" s="45"/>
      <c r="B51" s="62" t="n">
        <v>41695</v>
      </c>
      <c r="C51" s="51" t="s">
        <v>43</v>
      </c>
      <c r="D51" s="52" t="n">
        <v>33</v>
      </c>
      <c r="E51" s="52" t="n">
        <v>11</v>
      </c>
      <c r="F51" s="52" t="n">
        <v>11</v>
      </c>
      <c r="G51" s="59" t="s">
        <v>23</v>
      </c>
      <c r="H51" s="42"/>
      <c r="I51" s="45"/>
      <c r="J51" s="70"/>
      <c r="K51" s="71"/>
      <c r="L51" s="72"/>
      <c r="M51" s="72"/>
      <c r="N51" s="72"/>
      <c r="O51" s="69"/>
      <c r="P51" s="60"/>
    </row>
    <row r="52" s="61" customFormat="true" ht="18" hidden="false" customHeight="true" outlineLevel="0" collapsed="false">
      <c r="A52" s="45"/>
      <c r="B52" s="62" t="n">
        <v>41696</v>
      </c>
      <c r="C52" s="55" t="s">
        <v>38</v>
      </c>
      <c r="D52" s="52" t="n">
        <v>25</v>
      </c>
      <c r="E52" s="52" t="n">
        <v>7</v>
      </c>
      <c r="F52" s="52" t="n">
        <v>6</v>
      </c>
      <c r="G52" s="59" t="s">
        <v>23</v>
      </c>
      <c r="H52" s="42"/>
      <c r="I52" s="45"/>
      <c r="J52" s="70"/>
      <c r="K52" s="71"/>
      <c r="L52" s="72"/>
      <c r="M52" s="72"/>
      <c r="N52" s="72"/>
      <c r="O52" s="69"/>
      <c r="P52" s="60"/>
    </row>
    <row r="53" s="61" customFormat="true" ht="18" hidden="false" customHeight="true" outlineLevel="0" collapsed="false">
      <c r="A53" s="45"/>
      <c r="B53" s="62" t="n">
        <v>41696</v>
      </c>
      <c r="C53" s="64" t="s">
        <v>22</v>
      </c>
      <c r="D53" s="56" t="n">
        <v>5</v>
      </c>
      <c r="E53" s="56" t="n">
        <v>1</v>
      </c>
      <c r="F53" s="56" t="n">
        <v>1</v>
      </c>
      <c r="G53" s="57" t="s">
        <v>23</v>
      </c>
      <c r="H53" s="42"/>
      <c r="I53" s="45"/>
      <c r="J53" s="70"/>
      <c r="K53" s="73"/>
      <c r="L53" s="74"/>
      <c r="M53" s="74"/>
      <c r="N53" s="74"/>
      <c r="O53" s="75"/>
      <c r="P53" s="60"/>
    </row>
    <row r="54" s="61" customFormat="true" ht="18" hidden="false" customHeight="true" outlineLevel="0" collapsed="false">
      <c r="A54" s="45"/>
      <c r="B54" s="62" t="n">
        <v>41696</v>
      </c>
      <c r="C54" s="64" t="s">
        <v>22</v>
      </c>
      <c r="D54" s="52" t="n">
        <v>6</v>
      </c>
      <c r="E54" s="52" t="n">
        <v>3</v>
      </c>
      <c r="F54" s="52" t="n">
        <v>1</v>
      </c>
      <c r="G54" s="59" t="s">
        <v>23</v>
      </c>
      <c r="H54" s="42"/>
      <c r="I54" s="45"/>
      <c r="J54" s="70"/>
      <c r="K54" s="67"/>
      <c r="L54" s="68"/>
      <c r="M54" s="68"/>
      <c r="N54" s="68"/>
      <c r="O54" s="76"/>
      <c r="P54" s="60"/>
    </row>
    <row r="55" s="61" customFormat="true" ht="18" hidden="false" customHeight="true" outlineLevel="0" collapsed="false">
      <c r="A55" s="45"/>
      <c r="B55" s="62" t="n">
        <v>41696</v>
      </c>
      <c r="C55" s="51" t="s">
        <v>43</v>
      </c>
      <c r="D55" s="52" t="n">
        <v>34</v>
      </c>
      <c r="E55" s="52" t="n">
        <v>8</v>
      </c>
      <c r="F55" s="52" t="n">
        <v>7</v>
      </c>
      <c r="G55" s="59" t="s">
        <v>23</v>
      </c>
      <c r="H55" s="42"/>
      <c r="I55" s="45"/>
      <c r="J55" s="77"/>
      <c r="K55" s="78"/>
      <c r="L55" s="79"/>
      <c r="M55" s="79"/>
      <c r="N55" s="79"/>
      <c r="O55" s="80"/>
      <c r="P55" s="60"/>
    </row>
    <row r="56" s="61" customFormat="true" ht="18" hidden="false" customHeight="true" outlineLevel="0" collapsed="false">
      <c r="A56" s="45"/>
      <c r="B56" s="62" t="n">
        <v>41697</v>
      </c>
      <c r="C56" s="55" t="s">
        <v>47</v>
      </c>
      <c r="D56" s="52" t="n">
        <v>23</v>
      </c>
      <c r="E56" s="52" t="n">
        <v>8</v>
      </c>
      <c r="F56" s="52" t="n">
        <v>6</v>
      </c>
      <c r="G56" s="59" t="s">
        <v>23</v>
      </c>
      <c r="H56" s="42"/>
      <c r="I56" s="81"/>
      <c r="J56" s="82" t="s">
        <v>52</v>
      </c>
      <c r="K56" s="29" t="s">
        <v>53</v>
      </c>
      <c r="L56" s="83" t="n">
        <f aca="false">SUM(D18:D58,L18:L47)</f>
        <v>1754</v>
      </c>
      <c r="M56" s="83" t="n">
        <f aca="false">SUM(M18:M55,E18:E58)</f>
        <v>694</v>
      </c>
      <c r="N56" s="83" t="n">
        <f aca="false">SUM(F18:F58,N18:N47)</f>
        <v>515</v>
      </c>
      <c r="O56" s="30"/>
      <c r="P56" s="60"/>
    </row>
    <row r="57" s="61" customFormat="true" ht="18" hidden="false" customHeight="true" outlineLevel="0" collapsed="false">
      <c r="A57" s="45"/>
      <c r="B57" s="62" t="n">
        <v>41697</v>
      </c>
      <c r="C57" s="64" t="s">
        <v>38</v>
      </c>
      <c r="D57" s="56" t="n">
        <v>31</v>
      </c>
      <c r="E57" s="56" t="n">
        <v>7</v>
      </c>
      <c r="F57" s="56" t="n">
        <v>7</v>
      </c>
      <c r="G57" s="57" t="s">
        <v>23</v>
      </c>
      <c r="H57" s="84"/>
      <c r="I57" s="24"/>
      <c r="J57" s="24"/>
      <c r="K57" s="24"/>
      <c r="L57" s="24"/>
      <c r="M57" s="24"/>
      <c r="N57" s="24"/>
      <c r="O57" s="24"/>
      <c r="P57" s="60"/>
    </row>
    <row r="58" s="61" customFormat="true" ht="18" hidden="false" customHeight="true" outlineLevel="0" collapsed="false">
      <c r="A58" s="45"/>
      <c r="B58" s="85" t="n">
        <v>41697</v>
      </c>
      <c r="C58" s="86" t="s">
        <v>25</v>
      </c>
      <c r="D58" s="87" t="n">
        <v>55</v>
      </c>
      <c r="E58" s="87" t="n">
        <v>14</v>
      </c>
      <c r="F58" s="87" t="n">
        <v>11</v>
      </c>
      <c r="G58" s="88" t="s">
        <v>21</v>
      </c>
      <c r="H58" s="84"/>
      <c r="I58" s="24"/>
      <c r="J58" s="24"/>
      <c r="K58" s="24"/>
      <c r="L58" s="24"/>
      <c r="M58" s="24"/>
      <c r="N58" s="24"/>
      <c r="O58" s="24"/>
      <c r="P58" s="60"/>
    </row>
    <row r="59" s="61" customFormat="true" ht="18" hidden="false" customHeight="true" outlineLevel="0" collapsed="false">
      <c r="A59" s="60"/>
      <c r="B59" s="60"/>
      <c r="C59" s="60"/>
      <c r="D59" s="60"/>
      <c r="E59" s="60"/>
      <c r="F59" s="60"/>
      <c r="G59" s="60"/>
      <c r="H59" s="42"/>
      <c r="I59" s="60"/>
      <c r="J59" s="60"/>
      <c r="K59" s="60"/>
      <c r="L59" s="60"/>
      <c r="M59" s="60"/>
      <c r="N59" s="60"/>
      <c r="O59" s="60"/>
      <c r="P59" s="60"/>
    </row>
    <row r="60" s="61" customFormat="true" ht="18" hidden="false" customHeight="true" outlineLevel="0" collapsed="false">
      <c r="A60" s="32" t="s">
        <v>54</v>
      </c>
      <c r="B60" s="33"/>
      <c r="C60" s="19"/>
      <c r="D60" s="19"/>
      <c r="E60" s="19"/>
      <c r="F60" s="19"/>
      <c r="G60" s="19"/>
      <c r="H60" s="42"/>
      <c r="I60" s="60"/>
      <c r="J60" s="60"/>
      <c r="K60" s="60"/>
      <c r="L60" s="60"/>
      <c r="M60" s="60"/>
      <c r="N60" s="60"/>
      <c r="O60" s="60"/>
      <c r="P60" s="60"/>
    </row>
    <row r="61" s="61" customFormat="true" ht="18" hidden="false" customHeight="true" outlineLevel="0" collapsed="false">
      <c r="A61" s="19"/>
      <c r="B61" s="19"/>
      <c r="C61" s="19"/>
      <c r="D61" s="19"/>
      <c r="E61" s="19"/>
      <c r="F61" s="19"/>
      <c r="G61" s="15" t="s">
        <v>3</v>
      </c>
      <c r="H61" s="42"/>
      <c r="I61" s="60"/>
      <c r="J61" s="60"/>
      <c r="K61" s="60"/>
      <c r="L61" s="60"/>
      <c r="M61" s="60"/>
      <c r="N61" s="60"/>
      <c r="O61" s="60"/>
      <c r="P61" s="60"/>
    </row>
    <row r="62" s="61" customFormat="true" ht="18" hidden="false" customHeight="true" outlineLevel="0" collapsed="false">
      <c r="A62" s="89" t="s">
        <v>14</v>
      </c>
      <c r="B62" s="89"/>
      <c r="C62" s="90" t="s">
        <v>55</v>
      </c>
      <c r="D62" s="90" t="s">
        <v>16</v>
      </c>
      <c r="E62" s="91" t="s">
        <v>17</v>
      </c>
      <c r="F62" s="92"/>
      <c r="G62" s="93" t="s">
        <v>18</v>
      </c>
      <c r="H62" s="94"/>
      <c r="I62" s="60"/>
      <c r="J62" s="60"/>
      <c r="K62" s="60"/>
      <c r="L62" s="60"/>
      <c r="M62" s="60"/>
      <c r="N62" s="60"/>
      <c r="O62" s="60"/>
      <c r="P62" s="60"/>
    </row>
    <row r="63" s="61" customFormat="true" ht="18" hidden="false" customHeight="true" outlineLevel="0" collapsed="false">
      <c r="A63" s="89"/>
      <c r="B63" s="89"/>
      <c r="C63" s="90"/>
      <c r="D63" s="90"/>
      <c r="E63" s="91"/>
      <c r="F63" s="95" t="s">
        <v>19</v>
      </c>
      <c r="G63" s="93"/>
      <c r="H63" s="94"/>
      <c r="I63" s="60"/>
      <c r="J63" s="60"/>
      <c r="K63" s="60"/>
      <c r="L63" s="60"/>
      <c r="M63" s="60"/>
      <c r="N63" s="60"/>
      <c r="O63" s="60"/>
      <c r="P63" s="60"/>
    </row>
    <row r="64" s="61" customFormat="true" ht="18" hidden="false" customHeight="true" outlineLevel="0" collapsed="false">
      <c r="A64" s="96" t="n">
        <v>41527</v>
      </c>
      <c r="B64" s="96"/>
      <c r="C64" s="97" t="s">
        <v>56</v>
      </c>
      <c r="D64" s="98" t="n">
        <v>184</v>
      </c>
      <c r="E64" s="98" t="n">
        <v>11</v>
      </c>
      <c r="F64" s="98" t="n">
        <v>11</v>
      </c>
      <c r="G64" s="99" t="s">
        <v>57</v>
      </c>
      <c r="H64" s="94"/>
      <c r="I64" s="60"/>
      <c r="J64" s="60"/>
      <c r="K64" s="60"/>
      <c r="L64" s="60"/>
      <c r="M64" s="60"/>
      <c r="N64" s="60"/>
      <c r="O64" s="60"/>
      <c r="P64" s="60"/>
    </row>
    <row r="65" s="61" customFormat="true" ht="18" hidden="false" customHeight="true" outlineLevel="0" collapsed="false">
      <c r="A65" s="100" t="n">
        <v>41541</v>
      </c>
      <c r="B65" s="100"/>
      <c r="C65" s="101" t="s">
        <v>58</v>
      </c>
      <c r="D65" s="79" t="n">
        <v>194</v>
      </c>
      <c r="E65" s="79" t="n">
        <v>27</v>
      </c>
      <c r="F65" s="79" t="n">
        <v>27</v>
      </c>
      <c r="G65" s="102" t="s">
        <v>59</v>
      </c>
      <c r="H65" s="94"/>
      <c r="I65" s="60"/>
      <c r="J65" s="60"/>
      <c r="K65" s="60"/>
      <c r="L65" s="60"/>
      <c r="M65" s="60"/>
      <c r="N65" s="60"/>
      <c r="O65" s="60"/>
      <c r="P65" s="60"/>
    </row>
    <row r="66" s="61" customFormat="true" ht="18" hidden="false" customHeight="true" outlineLevel="0" collapsed="false">
      <c r="A66" s="103" t="s">
        <v>52</v>
      </c>
      <c r="B66" s="103"/>
      <c r="C66" s="38" t="s">
        <v>60</v>
      </c>
      <c r="D66" s="104" t="n">
        <f aca="false">SUM(D64:D65)</f>
        <v>378</v>
      </c>
      <c r="E66" s="104" t="n">
        <f aca="false">SUM(E64:E65)</f>
        <v>38</v>
      </c>
      <c r="F66" s="104" t="n">
        <f aca="false">SUM(F64:F65)</f>
        <v>38</v>
      </c>
      <c r="G66" s="30"/>
      <c r="H66" s="94"/>
      <c r="I66" s="60"/>
      <c r="J66" s="60"/>
      <c r="K66" s="60"/>
      <c r="L66" s="60"/>
      <c r="M66" s="60"/>
      <c r="N66" s="60"/>
      <c r="O66" s="60"/>
      <c r="P66" s="60"/>
    </row>
    <row r="67" s="61" customFormat="true" ht="18" hidden="false" customHeight="true" outlineLevel="0" collapsed="false">
      <c r="A67" s="60"/>
      <c r="B67" s="60"/>
      <c r="C67" s="60"/>
      <c r="D67" s="60"/>
      <c r="E67" s="60"/>
      <c r="F67" s="60"/>
      <c r="G67" s="60"/>
      <c r="H67" s="94"/>
      <c r="I67" s="60"/>
      <c r="J67" s="60"/>
      <c r="K67" s="60"/>
      <c r="L67" s="60"/>
      <c r="M67" s="60"/>
      <c r="N67" s="60"/>
      <c r="O67" s="60"/>
      <c r="P67" s="60"/>
    </row>
    <row r="68" s="61" customFormat="true" ht="18" hidden="false" customHeight="true" outlineLevel="0" collapsed="false">
      <c r="A68" s="60"/>
      <c r="B68" s="60"/>
      <c r="C68" s="60"/>
      <c r="D68" s="60"/>
      <c r="E68" s="60"/>
      <c r="F68" s="60"/>
      <c r="G68" s="60"/>
      <c r="H68" s="94"/>
      <c r="I68" s="60"/>
      <c r="J68" s="60"/>
      <c r="K68" s="60"/>
      <c r="L68" s="60"/>
      <c r="M68" s="60"/>
      <c r="N68" s="60"/>
      <c r="O68" s="60"/>
      <c r="P68" s="60"/>
    </row>
    <row r="69" s="61" customFormat="true" ht="18" hidden="false" customHeight="true" outlineLevel="0" collapsed="false">
      <c r="H69" s="105"/>
    </row>
    <row r="70" s="61" customFormat="true" ht="18" hidden="false" customHeight="true" outlineLevel="0" collapsed="false">
      <c r="H70" s="105"/>
    </row>
    <row r="71" s="61" customFormat="true" ht="18" hidden="false" customHeight="true" outlineLevel="0" collapsed="false">
      <c r="H71" s="105"/>
    </row>
    <row r="72" s="61" customFormat="true" ht="13.5" hidden="false" customHeight="true" outlineLevel="0" collapsed="false">
      <c r="H72" s="105"/>
    </row>
    <row r="73" s="61" customFormat="true" ht="13.5" hidden="false" customHeight="true" outlineLevel="0" collapsed="false">
      <c r="H73" s="105"/>
    </row>
    <row r="74" s="61" customFormat="true" ht="13.5" hidden="false" customHeight="true" outlineLevel="0" collapsed="false">
      <c r="H74" s="105"/>
    </row>
    <row r="75" s="61" customFormat="true" ht="13.5" hidden="false" customHeight="true" outlineLevel="0" collapsed="false">
      <c r="H75" s="105"/>
    </row>
    <row r="76" s="61" customFormat="true" ht="13.5" hidden="false" customHeight="true" outlineLevel="0" collapsed="false">
      <c r="H76" s="105"/>
    </row>
    <row r="77" s="61" customFormat="true" ht="13.5" hidden="false" customHeight="true" outlineLevel="0" collapsed="false">
      <c r="H77" s="105"/>
    </row>
    <row r="78" s="61" customFormat="true" ht="13.5" hidden="false" customHeight="true" outlineLevel="0" collapsed="false">
      <c r="H78" s="105"/>
    </row>
    <row r="79" s="61" customFormat="true" ht="13.5" hidden="false" customHeight="true" outlineLevel="0" collapsed="false">
      <c r="H79" s="105"/>
    </row>
    <row r="80" s="61" customFormat="true" ht="13.5" hidden="false" customHeight="true" outlineLevel="0" collapsed="false">
      <c r="H80" s="105"/>
    </row>
    <row r="81" s="61" customFormat="true" ht="13.5" hidden="false" customHeight="true" outlineLevel="0" collapsed="false">
      <c r="H81" s="105"/>
    </row>
    <row r="82" s="61" customFormat="true" ht="13.5" hidden="false" customHeight="true" outlineLevel="0" collapsed="false">
      <c r="H82" s="105"/>
    </row>
    <row r="83" s="61" customFormat="true" ht="13.5" hidden="false" customHeight="true" outlineLevel="0" collapsed="false">
      <c r="H83" s="105"/>
    </row>
    <row r="84" s="61" customFormat="true" ht="13.5" hidden="false" customHeight="true" outlineLevel="0" collapsed="false">
      <c r="H84" s="105"/>
    </row>
    <row r="85" s="61" customFormat="true" ht="13.5" hidden="false" customHeight="true" outlineLevel="0" collapsed="false">
      <c r="H85" s="105"/>
    </row>
    <row r="86" s="61" customFormat="true" ht="13.5" hidden="false" customHeight="true" outlineLevel="0" collapsed="false">
      <c r="H86" s="105"/>
    </row>
    <row r="87" s="61" customFormat="true" ht="13.5" hidden="false" customHeight="true" outlineLevel="0" collapsed="false">
      <c r="H87" s="105"/>
    </row>
    <row r="88" s="61" customFormat="true" ht="13.5" hidden="false" customHeight="true" outlineLevel="0" collapsed="false">
      <c r="H88" s="105"/>
    </row>
    <row r="89" s="61" customFormat="true" ht="13.5" hidden="false" customHeight="true" outlineLevel="0" collapsed="false">
      <c r="H89" s="105"/>
    </row>
    <row r="90" s="61" customFormat="true" ht="13.5" hidden="false" customHeight="true" outlineLevel="0" collapsed="false">
      <c r="H90" s="105"/>
    </row>
    <row r="91" s="61" customFormat="true" ht="13.5" hidden="false" customHeight="true" outlineLevel="0" collapsed="false">
      <c r="H91" s="105"/>
    </row>
    <row r="92" s="61" customFormat="true" ht="13.5" hidden="false" customHeight="true" outlineLevel="0" collapsed="false">
      <c r="H92" s="105"/>
    </row>
    <row r="93" s="61" customFormat="true" ht="13.5" hidden="false" customHeight="true" outlineLevel="0" collapsed="false">
      <c r="H93" s="105"/>
    </row>
    <row r="94" s="61" customFormat="true" ht="13.5" hidden="false" customHeight="true" outlineLevel="0" collapsed="false">
      <c r="H94" s="105"/>
    </row>
    <row r="95" s="61" customFormat="true" ht="13.5" hidden="false" customHeight="true" outlineLevel="0" collapsed="false">
      <c r="A95" s="8"/>
      <c r="B95" s="8"/>
      <c r="C95" s="8"/>
      <c r="D95" s="8"/>
      <c r="E95" s="8"/>
      <c r="F95" s="8"/>
      <c r="G95" s="8"/>
      <c r="H95" s="105"/>
    </row>
    <row r="96" s="61" customFormat="true" ht="13.5" hidden="false" customHeight="true" outlineLevel="0" collapsed="false">
      <c r="A96" s="1"/>
      <c r="B96" s="1"/>
      <c r="C96" s="1"/>
      <c r="D96" s="1"/>
      <c r="E96" s="1"/>
      <c r="F96" s="1"/>
      <c r="G96" s="1"/>
      <c r="H96" s="105"/>
    </row>
    <row r="97" s="61" customFormat="true" ht="13.5" hidden="false" customHeight="true" outlineLevel="0" collapsed="false">
      <c r="A97" s="20"/>
      <c r="B97" s="20"/>
      <c r="C97" s="20"/>
      <c r="D97" s="20"/>
      <c r="E97" s="20"/>
      <c r="F97" s="20"/>
      <c r="G97" s="20"/>
      <c r="H97" s="105"/>
      <c r="I97" s="106"/>
      <c r="J97" s="1"/>
      <c r="K97" s="1"/>
      <c r="L97" s="1"/>
      <c r="M97" s="1"/>
      <c r="N97" s="1"/>
      <c r="O97" s="1"/>
    </row>
    <row r="98" s="61" customFormat="true" ht="13.5" hidden="false" customHeight="true" outlineLevel="0" collapsed="false">
      <c r="A98" s="20"/>
      <c r="B98" s="20"/>
      <c r="C98" s="20"/>
      <c r="D98" s="20"/>
      <c r="E98" s="20"/>
      <c r="F98" s="20"/>
      <c r="G98" s="20"/>
      <c r="H98" s="9"/>
      <c r="I98" s="106"/>
      <c r="J98" s="1"/>
      <c r="K98" s="1"/>
      <c r="L98" s="1"/>
      <c r="M98" s="1"/>
      <c r="N98" s="1"/>
      <c r="O98" s="1"/>
    </row>
    <row r="99" s="61" customFormat="true" ht="13.5" hidden="false" customHeight="true" outlineLevel="0" collapsed="false">
      <c r="A99" s="20"/>
      <c r="B99" s="20"/>
      <c r="C99" s="20"/>
      <c r="D99" s="20"/>
      <c r="E99" s="20"/>
      <c r="F99" s="20"/>
      <c r="G99" s="20"/>
      <c r="H99" s="9"/>
      <c r="I99" s="107"/>
      <c r="J99" s="20"/>
      <c r="K99" s="20"/>
      <c r="L99" s="20"/>
      <c r="M99" s="20"/>
      <c r="N99" s="20"/>
      <c r="O99" s="20"/>
    </row>
    <row r="100" s="61" customFormat="true" ht="13.5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</row>
    <row r="101" customFormat="false" ht="18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107"/>
      <c r="I101" s="20"/>
      <c r="J101" s="20"/>
      <c r="K101" s="20"/>
      <c r="L101" s="20"/>
      <c r="M101" s="20"/>
      <c r="N101" s="20"/>
      <c r="O101" s="20"/>
    </row>
    <row r="102" customFormat="false" ht="19.5" hidden="false" customHeight="true" outlineLevel="0" collapsed="false">
      <c r="H102" s="107"/>
      <c r="I102" s="20"/>
      <c r="J102" s="20"/>
      <c r="K102" s="20"/>
      <c r="L102" s="20"/>
      <c r="M102" s="20"/>
      <c r="N102" s="20"/>
      <c r="O102" s="20"/>
    </row>
    <row r="103" s="20" customFormat="true" ht="18" hidden="false" customHeight="true" outlineLevel="0" collapsed="false">
      <c r="A103" s="1"/>
      <c r="B103" s="1"/>
      <c r="C103" s="1"/>
      <c r="D103" s="1"/>
      <c r="E103" s="1"/>
      <c r="F103" s="1"/>
      <c r="G103" s="1"/>
      <c r="H103" s="107"/>
    </row>
    <row r="104" s="20" customFormat="true" ht="13.5" hidden="false" customHeight="true" outlineLevel="0" collapsed="false">
      <c r="A104" s="1"/>
      <c r="B104" s="1"/>
      <c r="C104" s="1"/>
      <c r="D104" s="1"/>
      <c r="E104" s="1"/>
      <c r="F104" s="1"/>
      <c r="G104" s="1"/>
      <c r="H104" s="107"/>
      <c r="I104" s="1"/>
      <c r="J104" s="1"/>
      <c r="K104" s="1"/>
      <c r="L104" s="1"/>
      <c r="M104" s="1"/>
      <c r="N104" s="1"/>
      <c r="O104" s="1"/>
    </row>
    <row r="105" s="20" customFormat="true" ht="13.5" hidden="false" customHeight="true" outlineLevel="0" collapsed="false">
      <c r="A105" s="1"/>
      <c r="B105" s="1"/>
      <c r="C105" s="1"/>
      <c r="D105" s="1"/>
      <c r="E105" s="1"/>
      <c r="F105" s="1"/>
      <c r="G105" s="1"/>
      <c r="H105" s="106"/>
      <c r="I105" s="1"/>
      <c r="J105" s="1"/>
      <c r="K105" s="1"/>
      <c r="L105" s="1"/>
      <c r="M105" s="1"/>
      <c r="N105" s="1"/>
      <c r="O105" s="1"/>
    </row>
    <row r="106" s="20" customFormat="true" ht="13.5" hidden="false" customHeight="true" outlineLevel="0" collapsed="false">
      <c r="A106" s="1"/>
      <c r="B106" s="1"/>
      <c r="C106" s="1"/>
      <c r="D106" s="1"/>
      <c r="E106" s="1"/>
      <c r="F106" s="1"/>
      <c r="G106" s="1"/>
      <c r="H106" s="108"/>
      <c r="I106" s="1"/>
      <c r="J106" s="1"/>
      <c r="K106" s="1"/>
      <c r="L106" s="1"/>
      <c r="M106" s="1"/>
      <c r="N106" s="1"/>
      <c r="O106" s="1"/>
    </row>
    <row r="107" s="20" customFormat="true" ht="13.5" hidden="false" customHeight="true" outlineLevel="0" collapsed="false">
      <c r="A107" s="1"/>
      <c r="B107" s="1"/>
      <c r="C107" s="1"/>
      <c r="D107" s="1"/>
      <c r="E107" s="1"/>
      <c r="F107" s="1"/>
      <c r="G107" s="1"/>
      <c r="H107" s="108"/>
      <c r="I107" s="1"/>
      <c r="J107" s="1"/>
      <c r="K107" s="1"/>
      <c r="L107" s="1"/>
      <c r="M107" s="1"/>
      <c r="N107" s="1"/>
      <c r="O107" s="1"/>
    </row>
    <row r="108" customFormat="false" ht="13.5" hidden="false" customHeight="true" outlineLevel="0" collapsed="false">
      <c r="H108" s="108"/>
    </row>
    <row r="109" customFormat="false" ht="12.95" hidden="false" customHeight="true" outlineLevel="0" collapsed="false">
      <c r="H109" s="108"/>
    </row>
    <row r="110" customFormat="false" ht="12.95" hidden="false" customHeight="true" outlineLevel="0" collapsed="false">
      <c r="H110" s="108"/>
    </row>
    <row r="111" customFormat="false" ht="12.95" hidden="false" customHeight="true" outlineLevel="0" collapsed="false">
      <c r="H111" s="108"/>
    </row>
    <row r="112" customFormat="false" ht="12.95" hidden="false" customHeight="true" outlineLevel="0" collapsed="false">
      <c r="H112" s="108"/>
    </row>
    <row r="113" customFormat="false" ht="12.95" hidden="false" customHeight="true" outlineLevel="0" collapsed="false">
      <c r="H113" s="108"/>
    </row>
    <row r="114" customFormat="false" ht="12.95" hidden="false" customHeight="true" outlineLevel="0" collapsed="false">
      <c r="H114" s="108"/>
    </row>
    <row r="115" customFormat="false" ht="12.95" hidden="false" customHeight="true" outlineLevel="0" collapsed="false">
      <c r="H115" s="108"/>
    </row>
    <row r="116" customFormat="false" ht="12.95" hidden="false" customHeight="true" outlineLevel="0" collapsed="false">
      <c r="H116" s="108"/>
    </row>
    <row r="117" customFormat="false" ht="12.95" hidden="false" customHeight="true" outlineLevel="0" collapsed="false">
      <c r="H117" s="108"/>
    </row>
    <row r="118" customFormat="false" ht="12.95" hidden="false" customHeight="true" outlineLevel="0" collapsed="false">
      <c r="H118" s="108"/>
    </row>
    <row r="119" customFormat="false" ht="12.95" hidden="false" customHeight="true" outlineLevel="0" collapsed="false">
      <c r="H119" s="108"/>
    </row>
    <row r="120" customFormat="false" ht="12.95" hidden="false" customHeight="true" outlineLevel="0" collapsed="false">
      <c r="H120" s="108"/>
    </row>
    <row r="121" customFormat="false" ht="12.95" hidden="false" customHeight="true" outlineLevel="0" collapsed="false">
      <c r="H121" s="108"/>
    </row>
    <row r="122" customFormat="false" ht="12.95" hidden="false" customHeight="true" outlineLevel="0" collapsed="false">
      <c r="H122" s="108"/>
    </row>
    <row r="123" customFormat="false" ht="12.95" hidden="false" customHeight="true" outlineLevel="0" collapsed="false">
      <c r="H123" s="108"/>
    </row>
    <row r="124" customFormat="false" ht="12.95" hidden="false" customHeight="true" outlineLevel="0" collapsed="false">
      <c r="H124" s="108"/>
    </row>
    <row r="125" customFormat="false" ht="12.95" hidden="false" customHeight="true" outlineLevel="0" collapsed="false">
      <c r="H125" s="108"/>
    </row>
    <row r="126" customFormat="false" ht="12.95" hidden="false" customHeight="true" outlineLevel="0" collapsed="false">
      <c r="H126" s="108"/>
    </row>
    <row r="127" customFormat="false" ht="12.95" hidden="false" customHeight="true" outlineLevel="0" collapsed="false">
      <c r="H127" s="108"/>
    </row>
    <row r="128" customFormat="false" ht="12.95" hidden="false" customHeight="true" outlineLevel="0" collapsed="false">
      <c r="H128" s="108"/>
    </row>
    <row r="129" customFormat="false" ht="12.95" hidden="false" customHeight="true" outlineLevel="0" collapsed="false">
      <c r="H129" s="108"/>
    </row>
    <row r="130" customFormat="false" ht="12.95" hidden="false" customHeight="true" outlineLevel="0" collapsed="false">
      <c r="H130" s="108"/>
    </row>
    <row r="131" customFormat="false" ht="12.95" hidden="false" customHeight="true" outlineLevel="0" collapsed="false">
      <c r="H131" s="108"/>
    </row>
    <row r="132" customFormat="false" ht="12.95" hidden="false" customHeight="true" outlineLevel="0" collapsed="false">
      <c r="H132" s="108"/>
    </row>
    <row r="133" customFormat="false" ht="12.95" hidden="false" customHeight="true" outlineLevel="0" collapsed="false">
      <c r="H133" s="108"/>
    </row>
    <row r="134" customFormat="false" ht="12.95" hidden="false" customHeight="true" outlineLevel="0" collapsed="false">
      <c r="H134" s="108"/>
    </row>
    <row r="135" customFormat="false" ht="12.95" hidden="false" customHeight="true" outlineLevel="0" collapsed="false">
      <c r="H135" s="108"/>
    </row>
    <row r="136" customFormat="false" ht="12.95" hidden="false" customHeight="true" outlineLevel="0" collapsed="false">
      <c r="H136" s="108"/>
    </row>
    <row r="137" customFormat="false" ht="12.95" hidden="false" customHeight="true" outlineLevel="0" collapsed="false">
      <c r="H137" s="108"/>
    </row>
    <row r="138" customFormat="false" ht="12.95" hidden="false" customHeight="true" outlineLevel="0" collapsed="false">
      <c r="H138" s="108"/>
    </row>
    <row r="139" customFormat="false" ht="12.95" hidden="false" customHeight="true" outlineLevel="0" collapsed="false">
      <c r="H139" s="108"/>
    </row>
    <row r="140" customFormat="false" ht="12.95" hidden="false" customHeight="true" outlineLevel="0" collapsed="false">
      <c r="H140" s="108"/>
    </row>
    <row r="141" customFormat="false" ht="12.95" hidden="false" customHeight="true" outlineLevel="0" collapsed="false">
      <c r="H141" s="108"/>
    </row>
    <row r="142" customFormat="false" ht="12.95" hidden="false" customHeight="true" outlineLevel="0" collapsed="false">
      <c r="H142" s="108"/>
    </row>
    <row r="143" customFormat="false" ht="12.95" hidden="false" customHeight="true" outlineLevel="0" collapsed="false">
      <c r="H143" s="108"/>
    </row>
    <row r="144" customFormat="false" ht="12.95" hidden="false" customHeight="true" outlineLevel="0" collapsed="false">
      <c r="H144" s="108"/>
    </row>
  </sheetData>
  <mergeCells count="32"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6:B17"/>
    <mergeCell ref="C16:C17"/>
    <mergeCell ref="D16:D17"/>
    <mergeCell ref="E16:E17"/>
    <mergeCell ref="G16:G17"/>
    <mergeCell ref="J16:J17"/>
    <mergeCell ref="K16:K17"/>
    <mergeCell ref="L16:L17"/>
    <mergeCell ref="M16:M17"/>
    <mergeCell ref="O16:O17"/>
    <mergeCell ref="A62:B63"/>
    <mergeCell ref="C62:C63"/>
    <mergeCell ref="D62:D63"/>
    <mergeCell ref="E62:E63"/>
    <mergeCell ref="G62:G63"/>
    <mergeCell ref="A64:B64"/>
    <mergeCell ref="A65:B65"/>
    <mergeCell ref="A66:B66"/>
  </mergeCells>
  <dataValidations count="1">
    <dataValidation allowBlank="true" errorStyle="stop" operator="between" showDropDown="false" showErrorMessage="true" showInputMessage="false" sqref="G18:G48 O18:O47 G49:G58" type="list">
      <formula1>$K$2:$K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9765625" defaultRowHeight="12" zeroHeight="false" outlineLevelRow="0" outlineLevelCol="0"/>
  <sheetData>
    <row r="5" customFormat="false" ht="12" hidden="false" customHeight="false" outlineLevel="0" collapsed="false">
      <c r="A5" s="109" t="s">
        <v>14</v>
      </c>
      <c r="C5" s="109" t="s">
        <v>15</v>
      </c>
      <c r="D5" s="109" t="s">
        <v>16</v>
      </c>
      <c r="E5" s="109" t="s">
        <v>17</v>
      </c>
      <c r="G5" s="109" t="s">
        <v>18</v>
      </c>
      <c r="I5" s="109" t="s">
        <v>14</v>
      </c>
      <c r="K5" s="109" t="s">
        <v>15</v>
      </c>
      <c r="L5" s="109" t="s">
        <v>16</v>
      </c>
      <c r="M5" s="109" t="s">
        <v>17</v>
      </c>
      <c r="O5" s="109" t="s">
        <v>18</v>
      </c>
    </row>
    <row r="6" customFormat="false" ht="12" hidden="false" customHeight="false" outlineLevel="0" collapsed="false">
      <c r="F6" s="109" t="s">
        <v>19</v>
      </c>
      <c r="N6" s="109" t="s">
        <v>19</v>
      </c>
    </row>
    <row r="7" customFormat="false" ht="12" hidden="false" customHeight="false" outlineLevel="0" collapsed="false">
      <c r="A7" s="110" t="n">
        <v>41289</v>
      </c>
      <c r="C7" s="109" t="s">
        <v>61</v>
      </c>
      <c r="D7" s="109" t="n">
        <v>35</v>
      </c>
      <c r="E7" s="109" t="n">
        <v>14</v>
      </c>
      <c r="F7" s="109" t="n">
        <v>10</v>
      </c>
      <c r="I7" s="110" t="n">
        <v>41318</v>
      </c>
      <c r="K7" s="109" t="s">
        <v>62</v>
      </c>
      <c r="L7" s="109" t="n">
        <v>30</v>
      </c>
      <c r="M7" s="109" t="n">
        <v>10</v>
      </c>
      <c r="N7" s="109" t="n">
        <v>10</v>
      </c>
    </row>
    <row r="8" customFormat="false" ht="12" hidden="false" customHeight="false" outlineLevel="0" collapsed="false">
      <c r="A8" s="110" t="n">
        <v>41291</v>
      </c>
      <c r="C8" s="109" t="s">
        <v>63</v>
      </c>
      <c r="D8" s="109" t="n">
        <v>35</v>
      </c>
      <c r="E8" s="109" t="n">
        <v>19</v>
      </c>
      <c r="F8" s="109" t="n">
        <v>10</v>
      </c>
      <c r="I8" s="110" t="n">
        <v>41318</v>
      </c>
      <c r="K8" s="109" t="s">
        <v>64</v>
      </c>
      <c r="L8" s="109" t="n">
        <v>16</v>
      </c>
      <c r="M8" s="109" t="n">
        <v>7</v>
      </c>
      <c r="N8" s="109" t="n">
        <v>7</v>
      </c>
    </row>
    <row r="9" customFormat="false" ht="12" hidden="false" customHeight="false" outlineLevel="0" collapsed="false">
      <c r="A9" s="110" t="n">
        <v>41292</v>
      </c>
      <c r="C9" s="109" t="s">
        <v>65</v>
      </c>
      <c r="D9" s="109" t="n">
        <v>26</v>
      </c>
      <c r="E9" s="109" t="n">
        <v>11</v>
      </c>
      <c r="F9" s="109" t="n">
        <v>8</v>
      </c>
      <c r="I9" s="110" t="n">
        <v>41323</v>
      </c>
      <c r="K9" s="109" t="s">
        <v>66</v>
      </c>
      <c r="L9" s="109" t="n">
        <v>39</v>
      </c>
      <c r="M9" s="109" t="n">
        <v>10</v>
      </c>
      <c r="N9" s="109" t="n">
        <v>10</v>
      </c>
    </row>
    <row r="10" customFormat="false" ht="12" hidden="false" customHeight="false" outlineLevel="0" collapsed="false">
      <c r="A10" s="110" t="n">
        <v>41295</v>
      </c>
      <c r="C10" s="109" t="s">
        <v>67</v>
      </c>
      <c r="D10" s="109" t="n">
        <v>311</v>
      </c>
      <c r="E10" s="109" t="n">
        <v>48</v>
      </c>
      <c r="F10" s="109" t="n">
        <v>48</v>
      </c>
      <c r="I10" s="110" t="n">
        <v>41323</v>
      </c>
      <c r="K10" s="109" t="s">
        <v>68</v>
      </c>
      <c r="L10" s="109" t="n">
        <v>32</v>
      </c>
      <c r="M10" s="109" t="n">
        <v>14</v>
      </c>
      <c r="N10" s="109" t="n">
        <v>7</v>
      </c>
    </row>
    <row r="11" customFormat="false" ht="12" hidden="false" customHeight="false" outlineLevel="0" collapsed="false">
      <c r="A11" s="110" t="n">
        <v>41295</v>
      </c>
      <c r="C11" s="109" t="s">
        <v>69</v>
      </c>
      <c r="D11" s="109" t="n">
        <v>23</v>
      </c>
      <c r="E11" s="109" t="n">
        <v>9</v>
      </c>
      <c r="F11" s="109" t="n">
        <v>6</v>
      </c>
      <c r="I11" s="110" t="n">
        <v>41323</v>
      </c>
      <c r="K11" s="109" t="s">
        <v>63</v>
      </c>
      <c r="L11" s="109" t="n">
        <v>39</v>
      </c>
      <c r="M11" s="109" t="n">
        <v>11</v>
      </c>
      <c r="N11" s="109" t="n">
        <v>8</v>
      </c>
    </row>
    <row r="12" customFormat="false" ht="12" hidden="false" customHeight="false" outlineLevel="0" collapsed="false">
      <c r="A12" s="110" t="n">
        <v>41295</v>
      </c>
      <c r="C12" s="109" t="s">
        <v>70</v>
      </c>
      <c r="D12" s="109" t="n">
        <v>112</v>
      </c>
      <c r="E12" s="109" t="n">
        <v>73</v>
      </c>
      <c r="F12" s="109" t="n">
        <v>37</v>
      </c>
      <c r="I12" s="110" t="n">
        <v>41324</v>
      </c>
      <c r="K12" s="109" t="s">
        <v>71</v>
      </c>
      <c r="L12" s="109" t="n">
        <v>31</v>
      </c>
      <c r="M12" s="109" t="n">
        <v>9</v>
      </c>
      <c r="N12" s="109" t="n">
        <v>7</v>
      </c>
    </row>
    <row r="13" customFormat="false" ht="12" hidden="false" customHeight="false" outlineLevel="0" collapsed="false">
      <c r="A13" s="110" t="n">
        <v>41295</v>
      </c>
      <c r="C13" s="109" t="s">
        <v>72</v>
      </c>
      <c r="D13" s="109" t="n">
        <v>60</v>
      </c>
      <c r="E13" s="109" t="n">
        <v>28</v>
      </c>
      <c r="F13" s="109" t="n">
        <v>16</v>
      </c>
      <c r="I13" s="110" t="n">
        <v>41324</v>
      </c>
      <c r="K13" s="109" t="s">
        <v>73</v>
      </c>
      <c r="L13" s="109" t="n">
        <v>33</v>
      </c>
      <c r="M13" s="109" t="n">
        <v>15</v>
      </c>
      <c r="N13" s="109" t="n">
        <v>12</v>
      </c>
    </row>
    <row r="14" customFormat="false" ht="12" hidden="false" customHeight="false" outlineLevel="0" collapsed="false">
      <c r="A14" s="110" t="n">
        <v>41296</v>
      </c>
      <c r="C14" s="109" t="s">
        <v>74</v>
      </c>
      <c r="D14" s="109" t="n">
        <v>32</v>
      </c>
      <c r="E14" s="109" t="n">
        <v>20</v>
      </c>
      <c r="F14" s="109" t="n">
        <v>10</v>
      </c>
      <c r="I14" s="110" t="n">
        <v>41324</v>
      </c>
      <c r="K14" s="109" t="s">
        <v>62</v>
      </c>
      <c r="L14" s="109" t="n">
        <v>33</v>
      </c>
      <c r="M14" s="109" t="n">
        <v>13</v>
      </c>
      <c r="N14" s="109" t="n">
        <v>7</v>
      </c>
    </row>
    <row r="15" customFormat="false" ht="12" hidden="false" customHeight="false" outlineLevel="0" collapsed="false">
      <c r="A15" s="110" t="n">
        <v>41296</v>
      </c>
      <c r="C15" s="109" t="s">
        <v>75</v>
      </c>
      <c r="D15" s="109" t="n">
        <v>34</v>
      </c>
      <c r="E15" s="109" t="n">
        <v>10</v>
      </c>
      <c r="F15" s="109" t="n">
        <v>9</v>
      </c>
      <c r="I15" s="110" t="n">
        <v>41324</v>
      </c>
      <c r="K15" s="109" t="s">
        <v>76</v>
      </c>
      <c r="L15" s="109" t="n">
        <v>30</v>
      </c>
      <c r="M15" s="109" t="n">
        <v>12</v>
      </c>
      <c r="N15" s="109" t="n">
        <v>9</v>
      </c>
    </row>
    <row r="16" customFormat="false" ht="12" hidden="false" customHeight="false" outlineLevel="0" collapsed="false">
      <c r="A16" s="110" t="n">
        <v>41297</v>
      </c>
      <c r="C16" s="109" t="s">
        <v>77</v>
      </c>
      <c r="D16" s="109" t="n">
        <v>14</v>
      </c>
      <c r="E16" s="109" t="n">
        <v>7</v>
      </c>
      <c r="F16" s="109" t="n">
        <v>5</v>
      </c>
      <c r="I16" s="110" t="n">
        <v>41324</v>
      </c>
      <c r="K16" s="109" t="s">
        <v>78</v>
      </c>
      <c r="L16" s="109" t="n">
        <v>11</v>
      </c>
      <c r="M16" s="109" t="n">
        <v>4</v>
      </c>
      <c r="N16" s="109" t="n">
        <v>4</v>
      </c>
    </row>
    <row r="17" customFormat="false" ht="12" hidden="false" customHeight="false" outlineLevel="0" collapsed="false">
      <c r="A17" s="110" t="n">
        <v>41298</v>
      </c>
      <c r="C17" s="109" t="s">
        <v>70</v>
      </c>
      <c r="D17" s="109" t="n">
        <v>38</v>
      </c>
      <c r="E17" s="109" t="n">
        <v>25</v>
      </c>
      <c r="F17" s="109" t="n">
        <v>14</v>
      </c>
      <c r="I17" s="110" t="n">
        <v>41325</v>
      </c>
      <c r="K17" s="109" t="s">
        <v>66</v>
      </c>
      <c r="L17" s="109" t="n">
        <v>40</v>
      </c>
      <c r="M17" s="109" t="n">
        <v>14</v>
      </c>
      <c r="N17" s="109" t="n">
        <v>14</v>
      </c>
    </row>
    <row r="18" customFormat="false" ht="12" hidden="false" customHeight="false" outlineLevel="0" collapsed="false">
      <c r="A18" s="110" t="n">
        <v>41302</v>
      </c>
      <c r="C18" s="109" t="s">
        <v>66</v>
      </c>
      <c r="D18" s="109" t="n">
        <v>79</v>
      </c>
      <c r="E18" s="109" t="n">
        <v>25</v>
      </c>
      <c r="F18" s="109" t="n">
        <v>25</v>
      </c>
      <c r="I18" s="110" t="n">
        <v>41326</v>
      </c>
      <c r="K18" s="109" t="s">
        <v>66</v>
      </c>
      <c r="L18" s="109" t="n">
        <v>39</v>
      </c>
      <c r="M18" s="109" t="n">
        <v>13</v>
      </c>
      <c r="N18" s="109" t="n">
        <v>13</v>
      </c>
    </row>
    <row r="19" customFormat="false" ht="12" hidden="false" customHeight="false" outlineLevel="0" collapsed="false">
      <c r="A19" s="110" t="n">
        <v>41302</v>
      </c>
      <c r="C19" s="109" t="s">
        <v>79</v>
      </c>
      <c r="D19" s="109" t="n">
        <v>28</v>
      </c>
      <c r="E19" s="109" t="n">
        <v>13</v>
      </c>
      <c r="F19" s="109" t="n">
        <v>10</v>
      </c>
      <c r="I19" s="110" t="n">
        <v>41330</v>
      </c>
      <c r="K19" s="109" t="s">
        <v>73</v>
      </c>
      <c r="L19" s="109" t="n">
        <v>31</v>
      </c>
      <c r="M19" s="109" t="n">
        <v>15</v>
      </c>
      <c r="N19" s="109" t="n">
        <v>12</v>
      </c>
    </row>
    <row r="20" customFormat="false" ht="12" hidden="false" customHeight="false" outlineLevel="0" collapsed="false">
      <c r="A20" s="110" t="n">
        <v>41302</v>
      </c>
      <c r="C20" s="109" t="s">
        <v>72</v>
      </c>
      <c r="D20" s="109" t="n">
        <v>33</v>
      </c>
      <c r="E20" s="109" t="n">
        <v>13</v>
      </c>
      <c r="F20" s="109" t="n">
        <v>7</v>
      </c>
      <c r="I20" s="110" t="n">
        <v>41330</v>
      </c>
      <c r="K20" s="109" t="s">
        <v>66</v>
      </c>
      <c r="L20" s="109" t="n">
        <v>70</v>
      </c>
      <c r="M20" s="109" t="n">
        <v>32</v>
      </c>
      <c r="N20" s="109" t="n">
        <v>29</v>
      </c>
    </row>
    <row r="21" customFormat="false" ht="12" hidden="false" customHeight="false" outlineLevel="0" collapsed="false">
      <c r="A21" s="110" t="n">
        <v>41302</v>
      </c>
      <c r="C21" s="109" t="s">
        <v>80</v>
      </c>
      <c r="D21" s="109" t="n">
        <v>16</v>
      </c>
      <c r="E21" s="109" t="n">
        <v>10</v>
      </c>
      <c r="F21" s="109" t="n">
        <v>8</v>
      </c>
      <c r="I21" s="110" t="n">
        <v>41330</v>
      </c>
      <c r="K21" s="109" t="s">
        <v>81</v>
      </c>
      <c r="L21" s="109" t="n">
        <v>27</v>
      </c>
      <c r="M21" s="109" t="n">
        <v>11</v>
      </c>
      <c r="N21" s="109" t="n">
        <v>9</v>
      </c>
    </row>
    <row r="22" customFormat="false" ht="12" hidden="false" customHeight="false" outlineLevel="0" collapsed="false">
      <c r="A22" s="110" t="n">
        <v>41303</v>
      </c>
      <c r="C22" s="109" t="s">
        <v>76</v>
      </c>
      <c r="D22" s="109" t="n">
        <v>34</v>
      </c>
      <c r="E22" s="109" t="n">
        <v>11</v>
      </c>
      <c r="F22" s="109" t="n">
        <v>8</v>
      </c>
      <c r="I22" s="110" t="n">
        <v>41330</v>
      </c>
      <c r="K22" s="109" t="s">
        <v>82</v>
      </c>
      <c r="L22" s="109" t="n">
        <v>14</v>
      </c>
      <c r="M22" s="109" t="n">
        <v>10</v>
      </c>
      <c r="N22" s="109" t="n">
        <v>8</v>
      </c>
    </row>
    <row r="23" customFormat="false" ht="12" hidden="false" customHeight="false" outlineLevel="0" collapsed="false">
      <c r="A23" s="110" t="n">
        <v>41304</v>
      </c>
      <c r="C23" s="109" t="s">
        <v>73</v>
      </c>
      <c r="D23" s="109" t="n">
        <v>31</v>
      </c>
      <c r="E23" s="109" t="n">
        <v>9</v>
      </c>
      <c r="F23" s="109" t="n">
        <v>8</v>
      </c>
      <c r="I23" s="110" t="n">
        <v>41330</v>
      </c>
      <c r="K23" s="109" t="s">
        <v>77</v>
      </c>
      <c r="L23" s="109" t="n">
        <v>14</v>
      </c>
      <c r="M23" s="109" t="n">
        <v>7</v>
      </c>
      <c r="N23" s="109" t="n">
        <v>6</v>
      </c>
    </row>
    <row r="24" customFormat="false" ht="12" hidden="false" customHeight="false" outlineLevel="0" collapsed="false">
      <c r="A24" s="110" t="n">
        <v>41304</v>
      </c>
      <c r="C24" s="109" t="s">
        <v>64</v>
      </c>
      <c r="D24" s="109" t="n">
        <v>12</v>
      </c>
      <c r="E24" s="109" t="n">
        <v>6</v>
      </c>
      <c r="F24" s="109" t="n">
        <v>6</v>
      </c>
      <c r="I24" s="110" t="n">
        <v>41331</v>
      </c>
      <c r="K24" s="109" t="s">
        <v>81</v>
      </c>
      <c r="L24" s="109" t="n">
        <v>26</v>
      </c>
      <c r="M24" s="109" t="n">
        <v>10</v>
      </c>
      <c r="N24" s="109" t="n">
        <v>6</v>
      </c>
    </row>
    <row r="25" customFormat="false" ht="12" hidden="false" customHeight="false" outlineLevel="0" collapsed="false">
      <c r="A25" s="110" t="n">
        <v>41306</v>
      </c>
      <c r="C25" s="109" t="s">
        <v>83</v>
      </c>
      <c r="D25" s="109" t="n">
        <v>37</v>
      </c>
      <c r="E25" s="109" t="n">
        <v>7</v>
      </c>
      <c r="F25" s="109" t="n">
        <v>7</v>
      </c>
      <c r="I25" s="110" t="n">
        <v>41331</v>
      </c>
      <c r="K25" s="109" t="s">
        <v>84</v>
      </c>
      <c r="L25" s="109" t="n">
        <v>27</v>
      </c>
      <c r="M25" s="109" t="n">
        <v>13</v>
      </c>
      <c r="N25" s="109" t="n">
        <v>9</v>
      </c>
    </row>
    <row r="26" customFormat="false" ht="12" hidden="false" customHeight="false" outlineLevel="0" collapsed="false">
      <c r="A26" s="110" t="n">
        <v>41309</v>
      </c>
      <c r="C26" s="109" t="s">
        <v>71</v>
      </c>
      <c r="D26" s="109" t="n">
        <v>33</v>
      </c>
      <c r="E26" s="109" t="n">
        <v>13</v>
      </c>
      <c r="F26" s="109" t="n">
        <v>9</v>
      </c>
      <c r="I26" s="110" t="n">
        <v>41331</v>
      </c>
      <c r="K26" s="109" t="s">
        <v>85</v>
      </c>
      <c r="L26" s="109" t="n">
        <v>11</v>
      </c>
      <c r="M26" s="109" t="n">
        <v>5</v>
      </c>
      <c r="N26" s="109" t="n">
        <v>5</v>
      </c>
    </row>
    <row r="27" customFormat="false" ht="12" hidden="false" customHeight="false" outlineLevel="0" collapsed="false">
      <c r="A27" s="110" t="n">
        <v>41309</v>
      </c>
      <c r="C27" s="109" t="s">
        <v>66</v>
      </c>
      <c r="D27" s="109" t="n">
        <v>32</v>
      </c>
      <c r="E27" s="109" t="n">
        <v>17</v>
      </c>
      <c r="F27" s="109" t="n">
        <v>11</v>
      </c>
      <c r="I27" s="110" t="n">
        <v>41332</v>
      </c>
      <c r="K27" s="109" t="s">
        <v>86</v>
      </c>
      <c r="L27" s="109" t="n">
        <v>26</v>
      </c>
      <c r="M27" s="109" t="n">
        <v>12</v>
      </c>
      <c r="N27" s="109" t="n">
        <v>7</v>
      </c>
    </row>
    <row r="28" customFormat="false" ht="12" hidden="false" customHeight="false" outlineLevel="0" collapsed="false">
      <c r="A28" s="110" t="n">
        <v>41309</v>
      </c>
      <c r="C28" s="109" t="s">
        <v>63</v>
      </c>
      <c r="D28" s="109" t="n">
        <v>33</v>
      </c>
      <c r="E28" s="109" t="n">
        <v>13</v>
      </c>
      <c r="F28" s="109" t="n">
        <v>11</v>
      </c>
      <c r="I28" s="110" t="n">
        <v>41332</v>
      </c>
      <c r="K28" s="109" t="s">
        <v>62</v>
      </c>
      <c r="L28" s="109" t="n">
        <v>97</v>
      </c>
      <c r="M28" s="109" t="n">
        <v>28</v>
      </c>
      <c r="N28" s="109" t="n">
        <v>21</v>
      </c>
    </row>
    <row r="29" customFormat="false" ht="12" hidden="false" customHeight="false" outlineLevel="0" collapsed="false">
      <c r="A29" s="110" t="n">
        <v>41309</v>
      </c>
      <c r="C29" s="109" t="s">
        <v>87</v>
      </c>
      <c r="D29" s="109" t="n">
        <v>62</v>
      </c>
      <c r="E29" s="109" t="n">
        <v>15</v>
      </c>
      <c r="F29" s="109" t="n">
        <v>13</v>
      </c>
      <c r="I29" s="110" t="n">
        <v>41332</v>
      </c>
      <c r="K29" s="109" t="s">
        <v>70</v>
      </c>
      <c r="L29" s="109" t="n">
        <v>33</v>
      </c>
      <c r="M29" s="109" t="n">
        <v>20</v>
      </c>
      <c r="N29" s="109" t="n">
        <v>7</v>
      </c>
    </row>
    <row r="30" customFormat="false" ht="12" hidden="false" customHeight="false" outlineLevel="0" collapsed="false">
      <c r="A30" s="110" t="n">
        <v>41309</v>
      </c>
      <c r="C30" s="109" t="s">
        <v>83</v>
      </c>
      <c r="D30" s="109" t="n">
        <v>66</v>
      </c>
      <c r="E30" s="109" t="n">
        <v>16</v>
      </c>
      <c r="F30" s="109" t="n">
        <v>16</v>
      </c>
      <c r="I30" s="110" t="n">
        <v>41334</v>
      </c>
      <c r="K30" s="109" t="s">
        <v>88</v>
      </c>
      <c r="L30" s="109" t="n">
        <v>29</v>
      </c>
      <c r="M30" s="109" t="n">
        <v>13</v>
      </c>
      <c r="N30" s="109" t="n">
        <v>13</v>
      </c>
    </row>
    <row r="31" customFormat="false" ht="12" hidden="false" customHeight="false" outlineLevel="0" collapsed="false">
      <c r="A31" s="110" t="n">
        <v>41309</v>
      </c>
      <c r="C31" s="109" t="s">
        <v>89</v>
      </c>
      <c r="D31" s="109" t="n">
        <v>39</v>
      </c>
      <c r="E31" s="109" t="n">
        <v>15</v>
      </c>
      <c r="F31" s="109" t="n">
        <v>10</v>
      </c>
      <c r="I31" s="110" t="n">
        <v>41337</v>
      </c>
      <c r="K31" s="109" t="s">
        <v>81</v>
      </c>
      <c r="L31" s="109" t="n">
        <v>27</v>
      </c>
      <c r="M31" s="109" t="n">
        <v>13</v>
      </c>
      <c r="N31" s="109" t="n">
        <v>9</v>
      </c>
    </row>
    <row r="32" customFormat="false" ht="12" hidden="false" customHeight="false" outlineLevel="0" collapsed="false">
      <c r="A32" s="110" t="n">
        <v>41309</v>
      </c>
      <c r="C32" s="109" t="s">
        <v>90</v>
      </c>
      <c r="D32" s="109" t="n">
        <v>80</v>
      </c>
      <c r="E32" s="109" t="n">
        <v>44</v>
      </c>
      <c r="F32" s="109" t="n">
        <v>26</v>
      </c>
      <c r="I32" s="110" t="n">
        <v>41337</v>
      </c>
      <c r="K32" s="109" t="s">
        <v>91</v>
      </c>
      <c r="L32" s="109" t="n">
        <v>17</v>
      </c>
      <c r="M32" s="109" t="n">
        <v>9</v>
      </c>
      <c r="N32" s="109" t="n">
        <v>9</v>
      </c>
    </row>
    <row r="33" customFormat="false" ht="12" hidden="false" customHeight="false" outlineLevel="0" collapsed="false">
      <c r="A33" s="110" t="n">
        <v>41309</v>
      </c>
      <c r="C33" s="109" t="s">
        <v>92</v>
      </c>
      <c r="D33" s="109" t="n">
        <v>19</v>
      </c>
      <c r="E33" s="109" t="n">
        <v>10</v>
      </c>
      <c r="F33" s="109" t="n">
        <v>8</v>
      </c>
      <c r="I33" s="110" t="n">
        <v>41337</v>
      </c>
      <c r="K33" s="109" t="s">
        <v>88</v>
      </c>
      <c r="L33" s="109" t="n">
        <v>44</v>
      </c>
      <c r="M33" s="109" t="n">
        <v>13</v>
      </c>
      <c r="N33" s="109" t="n">
        <v>13</v>
      </c>
    </row>
    <row r="34" customFormat="false" ht="12" hidden="false" customHeight="false" outlineLevel="0" collapsed="false">
      <c r="A34" s="110" t="n">
        <v>41309</v>
      </c>
      <c r="C34" s="109" t="s">
        <v>93</v>
      </c>
      <c r="D34" s="109" t="n">
        <v>38</v>
      </c>
      <c r="E34" s="109" t="n">
        <v>14</v>
      </c>
      <c r="F34" s="109" t="n">
        <v>14</v>
      </c>
      <c r="I34" s="110" t="n">
        <v>41338</v>
      </c>
      <c r="K34" s="109" t="s">
        <v>81</v>
      </c>
      <c r="L34" s="109" t="n">
        <v>61</v>
      </c>
      <c r="M34" s="109" t="n">
        <v>27</v>
      </c>
      <c r="N34" s="109" t="n">
        <v>13</v>
      </c>
    </row>
    <row r="35" customFormat="false" ht="12" hidden="false" customHeight="false" outlineLevel="0" collapsed="false">
      <c r="A35" s="110" t="n">
        <v>41310</v>
      </c>
      <c r="C35" s="109" t="s">
        <v>94</v>
      </c>
      <c r="D35" s="109" t="n">
        <v>37</v>
      </c>
      <c r="E35" s="109" t="n">
        <v>10</v>
      </c>
      <c r="F35" s="109" t="n">
        <v>8</v>
      </c>
      <c r="I35" s="110" t="n">
        <v>41339</v>
      </c>
      <c r="K35" s="109" t="s">
        <v>95</v>
      </c>
      <c r="L35" s="109" t="n">
        <v>27</v>
      </c>
      <c r="M35" s="109" t="n">
        <v>7</v>
      </c>
      <c r="N35" s="109" t="n">
        <v>6</v>
      </c>
    </row>
    <row r="36" customFormat="false" ht="12" hidden="false" customHeight="false" outlineLevel="0" collapsed="false">
      <c r="A36" s="110" t="n">
        <v>41310</v>
      </c>
      <c r="C36" s="109" t="s">
        <v>63</v>
      </c>
      <c r="D36" s="109" t="n">
        <v>38</v>
      </c>
      <c r="E36" s="109" t="n">
        <v>12</v>
      </c>
      <c r="F36" s="109" t="n">
        <v>12</v>
      </c>
      <c r="I36" s="110" t="n">
        <v>41344</v>
      </c>
      <c r="K36" s="109" t="s">
        <v>96</v>
      </c>
      <c r="L36" s="109" t="n">
        <v>71</v>
      </c>
      <c r="M36" s="109" t="n">
        <v>27</v>
      </c>
      <c r="N36" s="109" t="n">
        <v>24</v>
      </c>
    </row>
    <row r="37" customFormat="false" ht="12" hidden="false" customHeight="false" outlineLevel="0" collapsed="false">
      <c r="A37" s="110" t="n">
        <v>41310</v>
      </c>
      <c r="C37" s="109" t="s">
        <v>73</v>
      </c>
      <c r="D37" s="109" t="n">
        <v>31</v>
      </c>
      <c r="E37" s="109" t="n">
        <v>16</v>
      </c>
      <c r="F37" s="109" t="n">
        <v>12</v>
      </c>
      <c r="I37" s="110" t="n">
        <v>41345</v>
      </c>
      <c r="K37" s="109" t="s">
        <v>89</v>
      </c>
      <c r="L37" s="109" t="n">
        <v>39</v>
      </c>
      <c r="M37" s="109" t="n">
        <v>10</v>
      </c>
      <c r="N37" s="109" t="n">
        <v>7</v>
      </c>
    </row>
    <row r="38" customFormat="false" ht="12" hidden="false" customHeight="false" outlineLevel="0" collapsed="false">
      <c r="A38" s="110" t="n">
        <v>41310</v>
      </c>
      <c r="C38" s="109" t="s">
        <v>97</v>
      </c>
      <c r="D38" s="109" t="n">
        <v>33</v>
      </c>
      <c r="E38" s="109" t="n">
        <v>15</v>
      </c>
      <c r="F38" s="109" t="n">
        <v>11</v>
      </c>
      <c r="I38" s="110" t="n">
        <v>41345</v>
      </c>
      <c r="K38" s="109" t="s">
        <v>73</v>
      </c>
      <c r="L38" s="109" t="n">
        <v>38</v>
      </c>
      <c r="M38" s="109" t="n">
        <v>11</v>
      </c>
      <c r="N38" s="109" t="n">
        <v>10</v>
      </c>
    </row>
    <row r="39" customFormat="false" ht="12" hidden="false" customHeight="false" outlineLevel="0" collapsed="false">
      <c r="A39" s="110" t="n">
        <v>41310</v>
      </c>
      <c r="C39" s="109" t="s">
        <v>76</v>
      </c>
      <c r="D39" s="109" t="n">
        <v>60</v>
      </c>
      <c r="E39" s="109" t="n">
        <v>20</v>
      </c>
      <c r="F39" s="109" t="n">
        <v>15</v>
      </c>
      <c r="I39" s="110" t="n">
        <v>41346</v>
      </c>
      <c r="K39" s="109" t="s">
        <v>83</v>
      </c>
      <c r="L39" s="109" t="n">
        <v>34</v>
      </c>
      <c r="M39" s="109" t="n">
        <v>7</v>
      </c>
      <c r="N39" s="109" t="n">
        <v>6</v>
      </c>
    </row>
    <row r="40" customFormat="false" ht="12" hidden="false" customHeight="false" outlineLevel="0" collapsed="false">
      <c r="A40" s="110" t="n">
        <v>41311</v>
      </c>
      <c r="C40" s="109" t="s">
        <v>72</v>
      </c>
      <c r="D40" s="109" t="n">
        <v>31</v>
      </c>
      <c r="E40" s="109" t="n">
        <v>0</v>
      </c>
      <c r="F40" s="109" t="n">
        <v>0</v>
      </c>
      <c r="I40" s="110" t="n">
        <v>41347</v>
      </c>
      <c r="K40" s="109" t="s">
        <v>98</v>
      </c>
      <c r="L40" s="109" t="n">
        <v>25</v>
      </c>
      <c r="M40" s="109" t="n">
        <v>12</v>
      </c>
      <c r="N40" s="109" t="n">
        <v>7</v>
      </c>
    </row>
    <row r="41" customFormat="false" ht="12" hidden="false" customHeight="false" outlineLevel="0" collapsed="false">
      <c r="A41" s="110" t="n">
        <v>41312</v>
      </c>
      <c r="C41" s="109" t="s">
        <v>71</v>
      </c>
      <c r="D41" s="109" t="n">
        <v>33</v>
      </c>
      <c r="E41" s="109" t="n">
        <v>10</v>
      </c>
      <c r="F41" s="109" t="n">
        <v>8</v>
      </c>
      <c r="I41" s="110" t="n">
        <v>41351</v>
      </c>
      <c r="K41" s="109" t="s">
        <v>83</v>
      </c>
      <c r="L41" s="109" t="n">
        <v>103</v>
      </c>
      <c r="M41" s="109" t="n">
        <v>23</v>
      </c>
      <c r="N41" s="109" t="n">
        <v>20</v>
      </c>
    </row>
    <row r="42" customFormat="false" ht="12" hidden="false" customHeight="false" outlineLevel="0" collapsed="false">
      <c r="A42" s="110" t="n">
        <v>41317</v>
      </c>
      <c r="C42" s="109" t="s">
        <v>82</v>
      </c>
      <c r="D42" s="109" t="n">
        <v>30</v>
      </c>
      <c r="E42" s="109" t="n">
        <v>15</v>
      </c>
      <c r="F42" s="109" t="n">
        <v>15</v>
      </c>
      <c r="I42" s="110" t="n">
        <v>41351</v>
      </c>
      <c r="K42" s="109" t="s">
        <v>99</v>
      </c>
      <c r="L42" s="109" t="n">
        <v>35</v>
      </c>
      <c r="M42" s="109" t="n">
        <v>15</v>
      </c>
      <c r="N42" s="109" t="n">
        <v>11</v>
      </c>
    </row>
    <row r="43" customFormat="false" ht="12" hidden="false" customHeight="false" outlineLevel="0" collapsed="false">
      <c r="A43" s="110" t="n">
        <v>41317</v>
      </c>
      <c r="C43" s="109" t="s">
        <v>61</v>
      </c>
      <c r="D43" s="109" t="n">
        <v>38</v>
      </c>
      <c r="E43" s="109" t="n">
        <v>10</v>
      </c>
      <c r="F43" s="109" t="n">
        <v>9</v>
      </c>
      <c r="I43" s="110" t="n">
        <v>41351</v>
      </c>
      <c r="K43" s="109" t="s">
        <v>100</v>
      </c>
      <c r="L43" s="109" t="n">
        <v>25</v>
      </c>
      <c r="M43" s="109" t="n">
        <v>10</v>
      </c>
      <c r="N43" s="109" t="n">
        <v>9</v>
      </c>
    </row>
    <row r="44" customFormat="false" ht="12" hidden="false" customHeight="false" outlineLevel="0" collapsed="false">
      <c r="A44" s="110" t="n">
        <v>41318</v>
      </c>
      <c r="C44" s="109" t="s">
        <v>66</v>
      </c>
      <c r="D44" s="109" t="n">
        <v>38</v>
      </c>
      <c r="E44" s="109" t="n">
        <v>10</v>
      </c>
      <c r="F44" s="109" t="n">
        <v>10</v>
      </c>
      <c r="I44" s="110" t="n">
        <v>41352</v>
      </c>
      <c r="K44" s="109" t="s">
        <v>101</v>
      </c>
      <c r="L44" s="109" t="n">
        <v>25</v>
      </c>
      <c r="M44" s="109" t="n">
        <v>8</v>
      </c>
      <c r="N44" s="109" t="n">
        <v>8</v>
      </c>
    </row>
    <row r="45" customFormat="false" ht="12" hidden="false" customHeight="false" outlineLevel="0" collapsed="false">
      <c r="A45" s="110" t="n">
        <v>41318</v>
      </c>
      <c r="C45" s="109" t="s">
        <v>62</v>
      </c>
      <c r="D45" s="109" t="n">
        <v>30</v>
      </c>
      <c r="E45" s="109" t="n">
        <v>10</v>
      </c>
      <c r="F45" s="109" t="n">
        <v>10</v>
      </c>
      <c r="I45" s="109" t="s">
        <v>52</v>
      </c>
      <c r="L45" s="111" t="n">
        <v>3216</v>
      </c>
      <c r="M45" s="111" t="n">
        <v>1163</v>
      </c>
      <c r="N45" s="109" t="n">
        <v>891</v>
      </c>
    </row>
    <row r="46" customFormat="false" ht="12" hidden="false" customHeight="false" outlineLevel="0" collapsed="false">
      <c r="A46" s="110" t="n">
        <v>41317</v>
      </c>
      <c r="C46" s="109" t="s">
        <v>61</v>
      </c>
      <c r="D46" s="109" t="n">
        <v>38</v>
      </c>
      <c r="E46" s="109" t="n">
        <v>10</v>
      </c>
      <c r="F46" s="109" t="n">
        <v>9</v>
      </c>
    </row>
    <row r="47" customFormat="false" ht="12" hidden="false" customHeight="false" outlineLevel="0" collapsed="false">
      <c r="A47" s="110" t="n">
        <v>41318</v>
      </c>
      <c r="C47" s="109" t="s">
        <v>66</v>
      </c>
      <c r="D47" s="109" t="n">
        <v>38</v>
      </c>
      <c r="E47" s="109" t="n">
        <v>10</v>
      </c>
      <c r="F47" s="109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9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1Z</dcterms:created>
  <dc:creator>岐阜県</dc:creator>
  <dc:description/>
  <dc:language>en-US</dc:language>
  <cp:lastModifiedBy>Gifu</cp:lastModifiedBy>
  <cp:lastPrinted>2015-02-26T05:42:25Z</cp:lastPrinted>
  <dcterms:modified xsi:type="dcterms:W3CDTF">2015-03-06T07:32:39Z</dcterms:modified>
  <cp:revision>24</cp:revision>
  <dc:subject/>
  <dc:title>集団かぜ・その他の発生状況</dc:title>
</cp:coreProperties>
</file>