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0913 (2)" sheetId="1" state="visible" r:id="rId2"/>
  </sheets>
  <definedNames>
    <definedName function="false" hidden="false" localSheetId="0" name="_xlnm.Print_Area" vbProcedure="false">'T090913 (2)'!$A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r>
      <rPr>
        <b val="true"/>
        <sz val="12"/>
        <rFont val="Noto Sans"/>
        <family val="2"/>
      </rPr>
      <t xml:space="preserve">　（２）ヒブワクチン・小児用肺炎球菌ワクチン・子宮頸がんワクチン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９－１３</t>
    </r>
    <r>
      <rPr>
        <b val="true"/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ヒ　ブ　ワ　ク　チ　ン</t>
  </si>
  <si>
    <t xml:space="preserve">小児用肺炎球菌ワクチン</t>
  </si>
  <si>
    <t xml:space="preserve">子宮頸がん予防ワクチン</t>
  </si>
  <si>
    <t xml:space="preserve">初　　回　　接　　種</t>
  </si>
  <si>
    <t xml:space="preserve">追　加　接　種</t>
  </si>
  <si>
    <t xml:space="preserve">初回接種</t>
  </si>
  <si>
    <t xml:space="preserve">対象者数</t>
  </si>
  <si>
    <t xml:space="preserve">被　接　種　者　数</t>
  </si>
  <si>
    <t xml:space="preserve">被接種者数</t>
  </si>
  <si>
    <t xml:space="preserve">第１回</t>
  </si>
  <si>
    <t xml:space="preserve">第２回</t>
  </si>
  <si>
    <t xml:space="preserve">第３回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1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1.65" zeroHeight="false" outlineLevelRow="0" outlineLevelCol="0"/>
  <cols>
    <col collapsed="false" customWidth="true" hidden="false" outlineLevel="0" max="1" min="1" style="0" width="13.32"/>
    <col collapsed="false" customWidth="true" hidden="false" outlineLevel="0" max="21" min="2" style="0" width="7.3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1</v>
      </c>
      <c r="S3" s="1"/>
      <c r="T3" s="1"/>
      <c r="U3" s="1"/>
    </row>
    <row r="4" customFormat="false" ht="18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  <c r="N4" s="7" t="s">
        <v>4</v>
      </c>
      <c r="O4" s="7"/>
      <c r="P4" s="7"/>
      <c r="Q4" s="7"/>
      <c r="R4" s="7"/>
      <c r="S4" s="1"/>
      <c r="T4" s="1"/>
      <c r="U4" s="1"/>
    </row>
    <row r="5" customFormat="false" ht="18" hidden="false" customHeight="true" outlineLevel="0" collapsed="false">
      <c r="A5" s="8"/>
      <c r="B5" s="9" t="s">
        <v>5</v>
      </c>
      <c r="C5" s="9"/>
      <c r="D5" s="9"/>
      <c r="E5" s="9"/>
      <c r="F5" s="10" t="s">
        <v>6</v>
      </c>
      <c r="G5" s="10"/>
      <c r="H5" s="9" t="s">
        <v>5</v>
      </c>
      <c r="I5" s="9"/>
      <c r="J5" s="9"/>
      <c r="K5" s="9"/>
      <c r="L5" s="10" t="s">
        <v>6</v>
      </c>
      <c r="M5" s="10"/>
      <c r="N5" s="11" t="s">
        <v>7</v>
      </c>
      <c r="O5" s="11"/>
      <c r="P5" s="11"/>
      <c r="Q5" s="10" t="s">
        <v>6</v>
      </c>
      <c r="R5" s="10"/>
      <c r="S5" s="1"/>
      <c r="T5" s="1"/>
      <c r="U5" s="1"/>
    </row>
    <row r="6" customFormat="false" ht="18" hidden="false" customHeight="true" outlineLevel="0" collapsed="false">
      <c r="A6" s="8"/>
      <c r="B6" s="12" t="s">
        <v>8</v>
      </c>
      <c r="C6" s="13" t="s">
        <v>9</v>
      </c>
      <c r="D6" s="13"/>
      <c r="E6" s="13"/>
      <c r="F6" s="14" t="s">
        <v>8</v>
      </c>
      <c r="G6" s="15" t="s">
        <v>10</v>
      </c>
      <c r="H6" s="16" t="s">
        <v>8</v>
      </c>
      <c r="I6" s="13" t="s">
        <v>9</v>
      </c>
      <c r="J6" s="13"/>
      <c r="K6" s="13"/>
      <c r="L6" s="14" t="s">
        <v>8</v>
      </c>
      <c r="M6" s="15" t="s">
        <v>10</v>
      </c>
      <c r="N6" s="12" t="s">
        <v>8</v>
      </c>
      <c r="O6" s="17" t="s">
        <v>9</v>
      </c>
      <c r="P6" s="18"/>
      <c r="Q6" s="14" t="s">
        <v>8</v>
      </c>
      <c r="R6" s="15" t="s">
        <v>10</v>
      </c>
      <c r="S6" s="1"/>
      <c r="T6" s="1"/>
      <c r="U6" s="1"/>
    </row>
    <row r="7" customFormat="false" ht="18" hidden="false" customHeight="true" outlineLevel="0" collapsed="false">
      <c r="A7" s="8"/>
      <c r="B7" s="12"/>
      <c r="C7" s="19" t="s">
        <v>11</v>
      </c>
      <c r="D7" s="19" t="s">
        <v>12</v>
      </c>
      <c r="E7" s="19" t="s">
        <v>13</v>
      </c>
      <c r="F7" s="14"/>
      <c r="G7" s="15"/>
      <c r="H7" s="16"/>
      <c r="I7" s="19" t="s">
        <v>11</v>
      </c>
      <c r="J7" s="19" t="s">
        <v>12</v>
      </c>
      <c r="K7" s="19" t="s">
        <v>13</v>
      </c>
      <c r="L7" s="14"/>
      <c r="M7" s="15"/>
      <c r="N7" s="12"/>
      <c r="O7" s="19" t="s">
        <v>11</v>
      </c>
      <c r="P7" s="19" t="s">
        <v>12</v>
      </c>
      <c r="Q7" s="14"/>
      <c r="R7" s="15"/>
      <c r="S7" s="1"/>
      <c r="T7" s="1"/>
      <c r="U7" s="1"/>
    </row>
    <row r="8" customFormat="false" ht="18" hidden="false" customHeight="true" outlineLevel="0" collapsed="false">
      <c r="A8" s="20" t="s">
        <v>14</v>
      </c>
      <c r="B8" s="21" t="n">
        <f aca="false">SUM(B9:B11)</f>
        <v>4608</v>
      </c>
      <c r="C8" s="22" t="n">
        <f aca="false">SUM(C9:C11)</f>
        <v>1387</v>
      </c>
      <c r="D8" s="22" t="n">
        <f aca="false">SUM(D9:D11)</f>
        <v>1188</v>
      </c>
      <c r="E8" s="22" t="n">
        <f aca="false">SUM(E9:E11)</f>
        <v>1235</v>
      </c>
      <c r="F8" s="22" t="n">
        <f aca="false">SUM(F9:F11)</f>
        <v>4570</v>
      </c>
      <c r="G8" s="23" t="n">
        <f aca="false">SUM(G9:G11)</f>
        <v>1223</v>
      </c>
      <c r="H8" s="24" t="n">
        <f aca="false">SUM(H9:H11)</f>
        <v>4650</v>
      </c>
      <c r="I8" s="22" t="n">
        <f aca="false">SUM(I9:I11)</f>
        <v>1442</v>
      </c>
      <c r="J8" s="22" t="n">
        <f aca="false">SUM(J9:J11)</f>
        <v>1210</v>
      </c>
      <c r="K8" s="22" t="n">
        <f aca="false">SUM(K9:K11)</f>
        <v>1174</v>
      </c>
      <c r="L8" s="22" t="n">
        <f aca="false">SUM(L9:L11)</f>
        <v>4594</v>
      </c>
      <c r="M8" s="23" t="n">
        <f aca="false">SUM(M9:M11)</f>
        <v>1047</v>
      </c>
      <c r="N8" s="24" t="n">
        <f aca="false">SUM(N9:N11)</f>
        <v>4138</v>
      </c>
      <c r="O8" s="22" t="n">
        <f aca="false">SUM(O9:O11)</f>
        <v>116</v>
      </c>
      <c r="P8" s="22" t="n">
        <f aca="false">SUM(P9:P11)</f>
        <v>88</v>
      </c>
      <c r="Q8" s="22" t="n">
        <f aca="false">SUM(Q9:Q11)</f>
        <v>2395</v>
      </c>
      <c r="R8" s="23" t="n">
        <f aca="false">SUM(R9:R11)</f>
        <v>173</v>
      </c>
      <c r="S8" s="25"/>
      <c r="T8" s="1"/>
      <c r="U8" s="1"/>
    </row>
    <row r="9" customFormat="false" ht="18" hidden="false" customHeight="true" outlineLevel="0" collapsed="false">
      <c r="A9" s="26" t="s">
        <v>15</v>
      </c>
      <c r="B9" s="27" t="n">
        <v>3773</v>
      </c>
      <c r="C9" s="28" t="n">
        <v>760</v>
      </c>
      <c r="D9" s="28" t="n">
        <v>707</v>
      </c>
      <c r="E9" s="28" t="n">
        <v>765</v>
      </c>
      <c r="F9" s="28" t="n">
        <v>3773</v>
      </c>
      <c r="G9" s="29" t="n">
        <v>725</v>
      </c>
      <c r="H9" s="27" t="n">
        <v>3773</v>
      </c>
      <c r="I9" s="28" t="n">
        <v>795</v>
      </c>
      <c r="J9" s="28" t="n">
        <v>737</v>
      </c>
      <c r="K9" s="28" t="n">
        <v>735</v>
      </c>
      <c r="L9" s="28" t="n">
        <v>3773</v>
      </c>
      <c r="M9" s="29" t="n">
        <v>633</v>
      </c>
      <c r="N9" s="27" t="n">
        <v>2202</v>
      </c>
      <c r="O9" s="28" t="n">
        <v>71</v>
      </c>
      <c r="P9" s="28" t="n">
        <v>45</v>
      </c>
      <c r="Q9" s="28" t="n">
        <v>2202</v>
      </c>
      <c r="R9" s="29" t="n">
        <v>105</v>
      </c>
      <c r="S9" s="1"/>
      <c r="T9" s="1"/>
      <c r="U9" s="1"/>
    </row>
    <row r="10" customFormat="false" ht="18" hidden="false" customHeight="true" outlineLevel="0" collapsed="false">
      <c r="A10" s="30" t="s">
        <v>16</v>
      </c>
      <c r="B10" s="31" t="n">
        <v>182</v>
      </c>
      <c r="C10" s="32" t="n">
        <v>146</v>
      </c>
      <c r="D10" s="32" t="n">
        <v>147</v>
      </c>
      <c r="E10" s="32" t="n">
        <v>143</v>
      </c>
      <c r="F10" s="32" t="n">
        <v>141</v>
      </c>
      <c r="G10" s="33" t="n">
        <v>115</v>
      </c>
      <c r="H10" s="31" t="n">
        <v>182</v>
      </c>
      <c r="I10" s="32" t="n">
        <v>141</v>
      </c>
      <c r="J10" s="32" t="n">
        <v>132</v>
      </c>
      <c r="K10" s="32" t="n">
        <v>115</v>
      </c>
      <c r="L10" s="32" t="n">
        <v>141</v>
      </c>
      <c r="M10" s="33" t="n">
        <v>102</v>
      </c>
      <c r="N10" s="31" t="n">
        <v>102</v>
      </c>
      <c r="O10" s="32" t="n">
        <v>3</v>
      </c>
      <c r="P10" s="32" t="n">
        <v>2</v>
      </c>
      <c r="Q10" s="32" t="n">
        <v>102</v>
      </c>
      <c r="R10" s="33" t="n">
        <v>7</v>
      </c>
      <c r="S10" s="1"/>
      <c r="T10" s="1"/>
      <c r="U10" s="1"/>
    </row>
    <row r="11" customFormat="false" ht="18" hidden="false" customHeight="true" outlineLevel="0" collapsed="false">
      <c r="A11" s="34" t="s">
        <v>17</v>
      </c>
      <c r="B11" s="35" t="n">
        <v>653</v>
      </c>
      <c r="C11" s="36" t="n">
        <v>481</v>
      </c>
      <c r="D11" s="36" t="n">
        <v>334</v>
      </c>
      <c r="E11" s="36" t="n">
        <v>327</v>
      </c>
      <c r="F11" s="36" t="n">
        <v>656</v>
      </c>
      <c r="G11" s="37" t="n">
        <v>383</v>
      </c>
      <c r="H11" s="35" t="n">
        <v>695</v>
      </c>
      <c r="I11" s="36" t="n">
        <v>506</v>
      </c>
      <c r="J11" s="36" t="n">
        <v>341</v>
      </c>
      <c r="K11" s="36" t="n">
        <v>324</v>
      </c>
      <c r="L11" s="36" t="n">
        <v>680</v>
      </c>
      <c r="M11" s="37" t="n">
        <v>312</v>
      </c>
      <c r="N11" s="35" t="n">
        <v>1834</v>
      </c>
      <c r="O11" s="36" t="n">
        <v>42</v>
      </c>
      <c r="P11" s="36" t="n">
        <v>41</v>
      </c>
      <c r="Q11" s="36" t="n">
        <v>91</v>
      </c>
      <c r="R11" s="37" t="n">
        <v>61</v>
      </c>
      <c r="S11" s="1"/>
      <c r="T11" s="1"/>
      <c r="U11" s="1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20">
    <mergeCell ref="B4:G4"/>
    <mergeCell ref="H4:M4"/>
    <mergeCell ref="N4:R4"/>
    <mergeCell ref="B5:E5"/>
    <mergeCell ref="F5:G5"/>
    <mergeCell ref="H5:K5"/>
    <mergeCell ref="L5:M5"/>
    <mergeCell ref="N5:P5"/>
    <mergeCell ref="Q5:R5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Q6:Q7"/>
    <mergeCell ref="R6:R7"/>
  </mergeCells>
  <printOptions headings="false" gridLines="false" gridLinesSet="true" horizontalCentered="false" verticalCentered="false"/>
  <pageMargins left="0.669444444444445" right="0.39375" top="0.82708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9-0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5-02-26T05:39:59Z</cp:lastPrinted>
  <dcterms:modified xsi:type="dcterms:W3CDTF">2015-03-10T23:59:21Z</dcterms:modified>
  <cp:revision>32</cp:revision>
  <dc:subject/>
  <dc:title>急性灰白髄炎・風しん・麻しん</dc:title>
</cp:coreProperties>
</file>