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11121314" sheetId="1" state="visible" r:id="rId2"/>
  </sheets>
  <definedNames>
    <definedName function="false" hidden="false" localSheetId="0" name="_xlnm.Print_Area" vbProcedure="false">T0811121314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　５　　接触者検診 （Ｔ８－１０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患者住所</t>
  </si>
  <si>
    <t xml:space="preserve">対象者</t>
  </si>
  <si>
    <t xml:space="preserve">受診者</t>
  </si>
  <si>
    <t xml:space="preserve">受診率（％）</t>
  </si>
  <si>
    <t xml:space="preserve">患者数</t>
  </si>
  <si>
    <t xml:space="preserve">潜在性結核
感染症</t>
  </si>
  <si>
    <t xml:space="preserve">保健所実施分</t>
  </si>
  <si>
    <t xml:space="preserve">医療機関職場健診</t>
  </si>
  <si>
    <t xml:space="preserve">保健所実施分（再掲）</t>
  </si>
  <si>
    <t xml:space="preserve">ツ 　　反　 　検　 　査</t>
  </si>
  <si>
    <t xml:space="preserve">直接
撮影
受診者</t>
  </si>
  <si>
    <t xml:space="preserve">間接
撮影
受診者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検　査</t>
    </r>
  </si>
  <si>
    <t xml:space="preserve">被判定者</t>
  </si>
  <si>
    <t xml:space="preserve">陰　性</t>
  </si>
  <si>
    <t xml:space="preserve">陽　性</t>
  </si>
  <si>
    <t xml:space="preserve">強陽性</t>
  </si>
  <si>
    <t xml:space="preserve">実施者</t>
  </si>
  <si>
    <t xml:space="preserve">判定保留</t>
  </si>
  <si>
    <t xml:space="preserve">判定不可</t>
  </si>
  <si>
    <t xml:space="preserve">患者家族</t>
  </si>
  <si>
    <t xml:space="preserve">管内総数</t>
  </si>
  <si>
    <t xml:space="preserve">関市</t>
  </si>
  <si>
    <t xml:space="preserve">美濃市</t>
  </si>
  <si>
    <t xml:space="preserve">郡上市</t>
  </si>
  <si>
    <t xml:space="preserve">他保健所依頼</t>
  </si>
  <si>
    <t xml:space="preserve">計</t>
  </si>
  <si>
    <t xml:space="preserve">その他</t>
  </si>
  <si>
    <t xml:space="preserve">事例１</t>
  </si>
  <si>
    <t xml:space="preserve">事例２</t>
  </si>
  <si>
    <t xml:space="preserve">事例３</t>
  </si>
  <si>
    <t xml:space="preserve">事例４</t>
  </si>
  <si>
    <t xml:space="preserve">事例５</t>
  </si>
  <si>
    <t xml:space="preserve">事例６</t>
  </si>
  <si>
    <t xml:space="preserve">事例７</t>
  </si>
  <si>
    <t xml:space="preserve">事例８</t>
  </si>
  <si>
    <t xml:space="preserve">事例９</t>
  </si>
  <si>
    <t xml:space="preserve">事例１０</t>
  </si>
  <si>
    <t xml:space="preserve">事例１１</t>
  </si>
  <si>
    <t xml:space="preserve">事例１２</t>
  </si>
  <si>
    <t xml:space="preserve">事例１３</t>
  </si>
  <si>
    <t xml:space="preserve">総数</t>
  </si>
  <si>
    <t xml:space="preserve">　６　　管理検診（Ｔ８－１１）</t>
  </si>
  <si>
    <t xml:space="preserve">保健所</t>
  </si>
  <si>
    <t xml:space="preserve">要医療</t>
  </si>
  <si>
    <t xml:space="preserve">観察不要</t>
  </si>
  <si>
    <t xml:space="preserve">受診分</t>
  </si>
  <si>
    <t xml:space="preserve">受診率</t>
  </si>
  <si>
    <t xml:space="preserve">要観察</t>
  </si>
  <si>
    <t xml:space="preserve">（再掲）</t>
  </si>
  <si>
    <t xml:space="preserve">（％）</t>
  </si>
  <si>
    <t xml:space="preserve"> 管内総数</t>
  </si>
  <si>
    <t xml:space="preserve">　７　　結核対策（Ｔ８－１２）</t>
  </si>
  <si>
    <t xml:space="preserve">結核対策特別促進事業</t>
  </si>
  <si>
    <t xml:space="preserve">結核対策に関する会議</t>
  </si>
  <si>
    <t xml:space="preserve">結核対策に関する健康教育・研修会</t>
  </si>
  <si>
    <t xml:space="preserve">高齢者または介護者研修会</t>
  </si>
  <si>
    <t xml:space="preserve">結核後遺症者健康呼吸器教室</t>
  </si>
  <si>
    <t xml:space="preserve">事業所等衛生管理者研修会</t>
  </si>
  <si>
    <t xml:space="preserve">ＴＢメディカルセミナー</t>
  </si>
  <si>
    <t xml:space="preserve">合計</t>
  </si>
  <si>
    <t xml:space="preserve">開催回数</t>
  </si>
  <si>
    <t xml:space="preserve">参加者数</t>
  </si>
  <si>
    <t xml:space="preserve">　８　　家庭訪問状況（結核の訪問状況）（Ｔ８－１３）</t>
  </si>
  <si>
    <t xml:space="preserve">結　　　　　　　核</t>
  </si>
  <si>
    <t xml:space="preserve">Ｄ　Ｏ　Ｔ　Ｓ</t>
  </si>
  <si>
    <t xml:space="preserve">訪問実施回数</t>
  </si>
  <si>
    <t xml:space="preserve">件　　数</t>
  </si>
  <si>
    <t xml:space="preserve">電　話　　相　談　　延人員</t>
  </si>
  <si>
    <t xml:space="preserve">訪　問</t>
  </si>
  <si>
    <t xml:space="preserve">連　絡</t>
  </si>
  <si>
    <t xml:space="preserve">実人員</t>
  </si>
  <si>
    <t xml:space="preserve">延人員</t>
  </si>
  <si>
    <t xml:space="preserve">（実人員）</t>
  </si>
  <si>
    <t xml:space="preserve">（延人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\-#"/>
    <numFmt numFmtId="167" formatCode="0.0"/>
    <numFmt numFmtId="168" formatCode="0_ "/>
    <numFmt numFmtId="169" formatCode="0_);[RED]\(0\)"/>
    <numFmt numFmtId="170" formatCode="0;\-0;\-#"/>
    <numFmt numFmtId="171" formatCode="0.0;\-0.0;\-#"/>
    <numFmt numFmtId="172" formatCode="_ * #,##0_ ;_ * \-#,##0_ ;_ * \-_ ;_ @_ "/>
  </numFmts>
  <fonts count="16">
    <font>
      <sz val="8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.55"/>
      <name val="ＭＳ Ｐゴシック"/>
      <family val="3"/>
      <charset val="128"/>
    </font>
    <font>
      <sz val="9.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6.65234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15"/>
    <col collapsed="false" customWidth="true" hidden="false" outlineLevel="0" max="21" min="3" style="1" width="8.49"/>
    <col collapsed="false" customWidth="false" hidden="false" outlineLevel="0" max="257" min="22" style="1" width="6.65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5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7" t="s">
        <v>1</v>
      </c>
      <c r="V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/>
      <c r="F4" s="14" t="s">
        <v>5</v>
      </c>
      <c r="G4" s="15" t="s">
        <v>6</v>
      </c>
      <c r="H4" s="16" t="s">
        <v>7</v>
      </c>
      <c r="I4" s="17" t="s">
        <v>8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 t="s">
        <v>9</v>
      </c>
      <c r="V4" s="8"/>
    </row>
    <row r="5" customFormat="false" ht="18" hidden="false" customHeight="true" outlineLevel="0" collapsed="false">
      <c r="A5" s="19"/>
      <c r="B5" s="10"/>
      <c r="C5" s="11"/>
      <c r="D5" s="12"/>
      <c r="E5" s="20" t="s">
        <v>10</v>
      </c>
      <c r="F5" s="14"/>
      <c r="G5" s="15"/>
      <c r="H5" s="16"/>
      <c r="I5" s="21" t="s">
        <v>11</v>
      </c>
      <c r="J5" s="21"/>
      <c r="K5" s="21"/>
      <c r="L5" s="21"/>
      <c r="M5" s="21"/>
      <c r="N5" s="22" t="s">
        <v>12</v>
      </c>
      <c r="O5" s="22" t="s">
        <v>13</v>
      </c>
      <c r="P5" s="23" t="s">
        <v>14</v>
      </c>
      <c r="Q5" s="23"/>
      <c r="R5" s="23"/>
      <c r="S5" s="23"/>
      <c r="T5" s="23"/>
      <c r="U5" s="18"/>
    </row>
    <row r="6" customFormat="false" ht="22.5" hidden="false" customHeight="true" outlineLevel="0" collapsed="false">
      <c r="A6" s="19"/>
      <c r="B6" s="10"/>
      <c r="C6" s="11"/>
      <c r="D6" s="12"/>
      <c r="E6" s="20"/>
      <c r="F6" s="14"/>
      <c r="G6" s="15"/>
      <c r="H6" s="16"/>
      <c r="I6" s="24" t="s">
        <v>3</v>
      </c>
      <c r="J6" s="25" t="s">
        <v>15</v>
      </c>
      <c r="K6" s="26" t="s">
        <v>16</v>
      </c>
      <c r="L6" s="27" t="s">
        <v>17</v>
      </c>
      <c r="M6" s="20" t="s">
        <v>18</v>
      </c>
      <c r="N6" s="22"/>
      <c r="O6" s="22"/>
      <c r="P6" s="26" t="s">
        <v>19</v>
      </c>
      <c r="Q6" s="26" t="s">
        <v>16</v>
      </c>
      <c r="R6" s="25" t="s">
        <v>20</v>
      </c>
      <c r="S6" s="27" t="s">
        <v>17</v>
      </c>
      <c r="T6" s="28" t="s">
        <v>21</v>
      </c>
      <c r="U6" s="18"/>
    </row>
    <row r="7" customFormat="false" ht="36" hidden="false" customHeight="true" outlineLevel="0" collapsed="false">
      <c r="A7" s="29"/>
      <c r="B7" s="10"/>
      <c r="C7" s="11"/>
      <c r="D7" s="12"/>
      <c r="E7" s="20"/>
      <c r="F7" s="14"/>
      <c r="G7" s="15"/>
      <c r="H7" s="16"/>
      <c r="I7" s="24"/>
      <c r="J7" s="25"/>
      <c r="K7" s="26"/>
      <c r="L7" s="27"/>
      <c r="M7" s="20"/>
      <c r="N7" s="22"/>
      <c r="O7" s="22"/>
      <c r="P7" s="26"/>
      <c r="Q7" s="26"/>
      <c r="R7" s="25"/>
      <c r="S7" s="27"/>
      <c r="T7" s="28"/>
      <c r="U7" s="18"/>
    </row>
    <row r="8" customFormat="false" ht="18" hidden="false" customHeight="true" outlineLevel="0" collapsed="false">
      <c r="A8" s="30" t="s">
        <v>22</v>
      </c>
      <c r="B8" s="31" t="s">
        <v>23</v>
      </c>
      <c r="C8" s="32" t="n">
        <f aca="false">SUM(C9:C11)</f>
        <v>112</v>
      </c>
      <c r="D8" s="33" t="n">
        <f aca="false">SUM(D9:D11)</f>
        <v>112</v>
      </c>
      <c r="E8" s="32" t="n">
        <f aca="false">SUM(E9:E11)</f>
        <v>101</v>
      </c>
      <c r="F8" s="34" t="n">
        <f aca="false">IF(C8=0,0,ROUND(D8/C8*100,1))</f>
        <v>100</v>
      </c>
      <c r="G8" s="35" t="n">
        <f aca="false">SUM(G9:G11)</f>
        <v>0</v>
      </c>
      <c r="H8" s="36" t="n">
        <f aca="false">SUM(H9:H11)</f>
        <v>3</v>
      </c>
      <c r="I8" s="37" t="n">
        <f aca="false">SUM(I9:I11)</f>
        <v>0</v>
      </c>
      <c r="J8" s="35" t="n">
        <f aca="false">SUM(J9:J11)</f>
        <v>0</v>
      </c>
      <c r="K8" s="35" t="n">
        <f aca="false">SUM(K9:K11)</f>
        <v>0</v>
      </c>
      <c r="L8" s="35" t="n">
        <f aca="false">SUM(L9:L11)</f>
        <v>0</v>
      </c>
      <c r="M8" s="33" t="n">
        <f aca="false">SUM(M9:M11)</f>
        <v>0</v>
      </c>
      <c r="N8" s="38" t="n">
        <f aca="false">SUM(N9:N11)</f>
        <v>96</v>
      </c>
      <c r="O8" s="38" t="n">
        <f aca="false">SUM(O9:O11)</f>
        <v>0</v>
      </c>
      <c r="P8" s="35" t="n">
        <f aca="false">SUM(P9:P11)</f>
        <v>25</v>
      </c>
      <c r="Q8" s="35" t="n">
        <f aca="false">SUM(Q9:Q11)</f>
        <v>24</v>
      </c>
      <c r="R8" s="35" t="n">
        <f aca="false">SUM(R9:R11)</f>
        <v>0</v>
      </c>
      <c r="S8" s="35" t="n">
        <f aca="false">SUM(S9:S11)</f>
        <v>1</v>
      </c>
      <c r="T8" s="36" t="n">
        <f aca="false">SUM(T9:T11)</f>
        <v>0</v>
      </c>
      <c r="U8" s="39" t="n">
        <f aca="false">SUM(U9:U11)</f>
        <v>11</v>
      </c>
    </row>
    <row r="9" customFormat="false" ht="18" hidden="false" customHeight="true" outlineLevel="0" collapsed="false">
      <c r="A9" s="30"/>
      <c r="B9" s="40" t="s">
        <v>24</v>
      </c>
      <c r="C9" s="41" t="n">
        <v>74</v>
      </c>
      <c r="D9" s="42" t="n">
        <v>74</v>
      </c>
      <c r="E9" s="41" t="n">
        <v>68</v>
      </c>
      <c r="F9" s="43" t="n">
        <f aca="false">IF(C9=0,0,ROUND(D9/C9*100,1))</f>
        <v>100</v>
      </c>
      <c r="G9" s="44" t="n">
        <v>0</v>
      </c>
      <c r="H9" s="45" t="n">
        <v>2</v>
      </c>
      <c r="I9" s="46" t="n">
        <v>0</v>
      </c>
      <c r="J9" s="47" t="n">
        <v>0</v>
      </c>
      <c r="K9" s="47" t="n">
        <v>0</v>
      </c>
      <c r="L9" s="48" t="n">
        <v>0</v>
      </c>
      <c r="M9" s="49" t="n">
        <v>0</v>
      </c>
      <c r="N9" s="50" t="n">
        <v>63</v>
      </c>
      <c r="O9" s="50" t="n">
        <v>0</v>
      </c>
      <c r="P9" s="47" t="n">
        <v>13</v>
      </c>
      <c r="Q9" s="47" t="n">
        <v>12</v>
      </c>
      <c r="R9" s="47" t="n">
        <v>0</v>
      </c>
      <c r="S9" s="48" t="n">
        <v>1</v>
      </c>
      <c r="T9" s="51" t="n">
        <v>0</v>
      </c>
      <c r="U9" s="52" t="n">
        <v>6</v>
      </c>
    </row>
    <row r="10" customFormat="false" ht="18" hidden="false" customHeight="true" outlineLevel="0" collapsed="false">
      <c r="A10" s="30"/>
      <c r="B10" s="53" t="s">
        <v>25</v>
      </c>
      <c r="C10" s="54" t="n">
        <v>29</v>
      </c>
      <c r="D10" s="55" t="n">
        <v>29</v>
      </c>
      <c r="E10" s="54" t="n">
        <v>26</v>
      </c>
      <c r="F10" s="56" t="n">
        <f aca="false">IF(C10=0,0,ROUND(D10/C10*100,1))</f>
        <v>100</v>
      </c>
      <c r="G10" s="57" t="n">
        <v>0</v>
      </c>
      <c r="H10" s="58" t="n">
        <v>1</v>
      </c>
      <c r="I10" s="59" t="n">
        <v>0</v>
      </c>
      <c r="J10" s="60" t="n">
        <v>0</v>
      </c>
      <c r="K10" s="60" t="n">
        <v>0</v>
      </c>
      <c r="L10" s="61" t="n">
        <v>0</v>
      </c>
      <c r="M10" s="60" t="n">
        <v>0</v>
      </c>
      <c r="N10" s="62" t="n">
        <v>26</v>
      </c>
      <c r="O10" s="60" t="n">
        <v>0</v>
      </c>
      <c r="P10" s="60" t="n">
        <v>12</v>
      </c>
      <c r="Q10" s="60" t="n">
        <v>12</v>
      </c>
      <c r="R10" s="47" t="n">
        <v>0</v>
      </c>
      <c r="S10" s="61" t="n">
        <v>0</v>
      </c>
      <c r="T10" s="63" t="n">
        <v>0</v>
      </c>
      <c r="U10" s="64" t="n">
        <v>3</v>
      </c>
    </row>
    <row r="11" customFormat="false" ht="18" hidden="false" customHeight="true" outlineLevel="0" collapsed="false">
      <c r="A11" s="30"/>
      <c r="B11" s="65" t="s">
        <v>26</v>
      </c>
      <c r="C11" s="66" t="n">
        <v>9</v>
      </c>
      <c r="D11" s="67" t="n">
        <v>9</v>
      </c>
      <c r="E11" s="66" t="n">
        <v>7</v>
      </c>
      <c r="F11" s="68" t="n">
        <f aca="false">IF(C11=0,0,ROUND(D11/C11*100,1))</f>
        <v>100</v>
      </c>
      <c r="G11" s="69" t="n">
        <v>0</v>
      </c>
      <c r="H11" s="70" t="n">
        <v>0</v>
      </c>
      <c r="I11" s="71" t="n">
        <v>0</v>
      </c>
      <c r="J11" s="72" t="n">
        <v>0</v>
      </c>
      <c r="K11" s="72" t="n">
        <v>0</v>
      </c>
      <c r="L11" s="73" t="n">
        <v>0</v>
      </c>
      <c r="M11" s="72" t="n">
        <v>0</v>
      </c>
      <c r="N11" s="74" t="n">
        <v>7</v>
      </c>
      <c r="O11" s="72" t="n">
        <v>0</v>
      </c>
      <c r="P11" s="72" t="n">
        <v>0</v>
      </c>
      <c r="Q11" s="72" t="n">
        <v>0</v>
      </c>
      <c r="R11" s="75" t="n">
        <v>0</v>
      </c>
      <c r="S11" s="73" t="n">
        <v>0</v>
      </c>
      <c r="T11" s="76" t="n">
        <v>0</v>
      </c>
      <c r="U11" s="77" t="n">
        <v>2</v>
      </c>
    </row>
    <row r="12" customFormat="false" ht="18" hidden="false" customHeight="true" outlineLevel="0" collapsed="false">
      <c r="A12" s="30"/>
      <c r="B12" s="31" t="s">
        <v>27</v>
      </c>
      <c r="C12" s="78" t="n">
        <v>7</v>
      </c>
      <c r="D12" s="79" t="n">
        <v>7</v>
      </c>
      <c r="E12" s="79" t="n">
        <v>7</v>
      </c>
      <c r="F12" s="79" t="n">
        <f aca="false">IF(C12=0,0,ROUND(D12/C12*100,1))</f>
        <v>100</v>
      </c>
      <c r="G12" s="79" t="n">
        <v>0</v>
      </c>
      <c r="H12" s="80" t="n">
        <v>1</v>
      </c>
      <c r="I12" s="81" t="n">
        <v>4</v>
      </c>
      <c r="J12" s="79" t="n">
        <v>4</v>
      </c>
      <c r="K12" s="79" t="n">
        <v>2</v>
      </c>
      <c r="L12" s="79" t="n">
        <v>2</v>
      </c>
      <c r="M12" s="79" t="n">
        <v>0</v>
      </c>
      <c r="N12" s="79" t="n">
        <v>2</v>
      </c>
      <c r="O12" s="79" t="n">
        <v>0</v>
      </c>
      <c r="P12" s="79" t="n">
        <v>3</v>
      </c>
      <c r="Q12" s="79" t="n">
        <v>3</v>
      </c>
      <c r="R12" s="79" t="n">
        <v>0</v>
      </c>
      <c r="S12" s="79" t="n">
        <v>0</v>
      </c>
      <c r="T12" s="82" t="n">
        <v>0</v>
      </c>
      <c r="U12" s="83" t="n">
        <v>0</v>
      </c>
    </row>
    <row r="13" customFormat="false" ht="18" hidden="false" customHeight="true" outlineLevel="0" collapsed="false">
      <c r="A13" s="30"/>
      <c r="B13" s="84" t="s">
        <v>28</v>
      </c>
      <c r="C13" s="85" t="n">
        <f aca="false">C8+C12</f>
        <v>119</v>
      </c>
      <c r="D13" s="86" t="n">
        <f aca="false">D8+D12</f>
        <v>119</v>
      </c>
      <c r="E13" s="86" t="n">
        <f aca="false">E8+E12</f>
        <v>108</v>
      </c>
      <c r="F13" s="86" t="n">
        <f aca="false">IF(C13=0,0,ROUND(D13/C13*100,1))</f>
        <v>100</v>
      </c>
      <c r="G13" s="86" t="n">
        <f aca="false">G8+G12</f>
        <v>0</v>
      </c>
      <c r="H13" s="86" t="n">
        <f aca="false">H8+H12</f>
        <v>4</v>
      </c>
      <c r="I13" s="87" t="n">
        <f aca="false">I8+I12</f>
        <v>4</v>
      </c>
      <c r="J13" s="86" t="n">
        <f aca="false">J8+J12</f>
        <v>4</v>
      </c>
      <c r="K13" s="86" t="n">
        <f aca="false">K8+K12</f>
        <v>2</v>
      </c>
      <c r="L13" s="86" t="n">
        <f aca="false">L8+L12</f>
        <v>2</v>
      </c>
      <c r="M13" s="86" t="n">
        <f aca="false">M8+M12</f>
        <v>0</v>
      </c>
      <c r="N13" s="86" t="n">
        <f aca="false">N8+N12</f>
        <v>98</v>
      </c>
      <c r="O13" s="86" t="n">
        <f aca="false">O8+O12</f>
        <v>0</v>
      </c>
      <c r="P13" s="86" t="n">
        <f aca="false">P8+P12</f>
        <v>28</v>
      </c>
      <c r="Q13" s="86" t="n">
        <f aca="false">Q8+Q12</f>
        <v>27</v>
      </c>
      <c r="R13" s="86" t="n">
        <f aca="false">R8+R12</f>
        <v>0</v>
      </c>
      <c r="S13" s="86" t="n">
        <f aca="false">S8+S12</f>
        <v>1</v>
      </c>
      <c r="T13" s="88" t="n">
        <f aca="false">T8+T12</f>
        <v>0</v>
      </c>
      <c r="U13" s="89" t="n">
        <f aca="false">U8+U12</f>
        <v>11</v>
      </c>
    </row>
    <row r="14" customFormat="false" ht="18" hidden="false" customHeight="true" outlineLevel="0" collapsed="false">
      <c r="A14" s="90" t="s">
        <v>29</v>
      </c>
      <c r="B14" s="91" t="s">
        <v>23</v>
      </c>
      <c r="C14" s="92" t="n">
        <f aca="false">SUM(C15:C27)</f>
        <v>118</v>
      </c>
      <c r="D14" s="93" t="n">
        <f aca="false">SUM(D15:D27)</f>
        <v>114</v>
      </c>
      <c r="E14" s="94" t="n">
        <f aca="false">SUM(E15:E27)</f>
        <v>73</v>
      </c>
      <c r="F14" s="95" t="n">
        <f aca="false">IF(C14=0,0,ROUND(D14/C14*100,1))</f>
        <v>96.6</v>
      </c>
      <c r="G14" s="94" t="n">
        <f aca="false">SUM(G15:G27)</f>
        <v>0</v>
      </c>
      <c r="H14" s="94" t="n">
        <f aca="false">SUM(H15:H27)</f>
        <v>0</v>
      </c>
      <c r="I14" s="94" t="n">
        <f aca="false">SUM(I15:I27)</f>
        <v>0</v>
      </c>
      <c r="J14" s="94" t="n">
        <f aca="false">SUM(J15:J27)</f>
        <v>0</v>
      </c>
      <c r="K14" s="94" t="n">
        <f aca="false">SUM(K15:K27)</f>
        <v>0</v>
      </c>
      <c r="L14" s="94" t="n">
        <f aca="false">SUM(L15:L27)</f>
        <v>0</v>
      </c>
      <c r="M14" s="94" t="n">
        <f aca="false">SUM(M15:M27)</f>
        <v>0</v>
      </c>
      <c r="N14" s="94" t="n">
        <f aca="false">SUM(N15:N27)</f>
        <v>57</v>
      </c>
      <c r="O14" s="94" t="n">
        <f aca="false">SUM(O15:O27)</f>
        <v>0</v>
      </c>
      <c r="P14" s="94" t="n">
        <f aca="false">SUM(P15:P27)</f>
        <v>13</v>
      </c>
      <c r="Q14" s="94" t="n">
        <f aca="false">SUM(Q15:Q27)</f>
        <v>12</v>
      </c>
      <c r="R14" s="94" t="n">
        <f aca="false">SUM(R15:R27)</f>
        <v>0</v>
      </c>
      <c r="S14" s="94" t="n">
        <f aca="false">SUM(S15:S27)</f>
        <v>1</v>
      </c>
      <c r="T14" s="94" t="n">
        <f aca="false">SUM(T15:T27)</f>
        <v>0</v>
      </c>
      <c r="U14" s="94" t="n">
        <f aca="false">SUM(U15:U27)</f>
        <v>46</v>
      </c>
    </row>
    <row r="15" customFormat="false" ht="18" hidden="false" customHeight="true" outlineLevel="0" collapsed="false">
      <c r="A15" s="90"/>
      <c r="B15" s="96" t="s">
        <v>30</v>
      </c>
      <c r="C15" s="97" t="n">
        <v>7</v>
      </c>
      <c r="D15" s="42" t="n">
        <v>7</v>
      </c>
      <c r="E15" s="98" t="n">
        <v>4</v>
      </c>
      <c r="F15" s="43" t="n">
        <f aca="false">IF(C15=0,0,ROUND(D15/C15*100,1))</f>
        <v>100</v>
      </c>
      <c r="G15" s="72" t="n">
        <v>0</v>
      </c>
      <c r="H15" s="76" t="n">
        <v>0</v>
      </c>
      <c r="I15" s="9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4</v>
      </c>
      <c r="O15" s="75" t="n">
        <v>0</v>
      </c>
      <c r="P15" s="49" t="n">
        <v>0</v>
      </c>
      <c r="Q15" s="75" t="n">
        <v>0</v>
      </c>
      <c r="R15" s="75" t="n">
        <v>0</v>
      </c>
      <c r="S15" s="75" t="n">
        <v>0</v>
      </c>
      <c r="T15" s="100" t="n">
        <v>0</v>
      </c>
      <c r="U15" s="101" t="n">
        <v>3</v>
      </c>
    </row>
    <row r="16" customFormat="false" ht="18" hidden="false" customHeight="true" outlineLevel="0" collapsed="false">
      <c r="A16" s="90"/>
      <c r="B16" s="53" t="s">
        <v>31</v>
      </c>
      <c r="C16" s="102" t="n">
        <v>5</v>
      </c>
      <c r="D16" s="72" t="n">
        <v>5</v>
      </c>
      <c r="E16" s="62" t="n">
        <v>0</v>
      </c>
      <c r="F16" s="103" t="n">
        <f aca="false">IF(C16=0,0,ROUND(D16/C16*100,1))</f>
        <v>100</v>
      </c>
      <c r="G16" s="72" t="n">
        <v>0</v>
      </c>
      <c r="H16" s="76" t="n">
        <v>0</v>
      </c>
      <c r="I16" s="10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6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6" t="n">
        <v>0</v>
      </c>
      <c r="U16" s="104" t="n">
        <v>5</v>
      </c>
    </row>
    <row r="17" customFormat="false" ht="18" hidden="false" customHeight="true" outlineLevel="0" collapsed="false">
      <c r="A17" s="90"/>
      <c r="B17" s="53" t="s">
        <v>32</v>
      </c>
      <c r="C17" s="102" t="n">
        <v>4</v>
      </c>
      <c r="D17" s="72" t="n">
        <v>4</v>
      </c>
      <c r="E17" s="72" t="n">
        <v>4</v>
      </c>
      <c r="F17" s="105" t="n">
        <f aca="false">IF(C17=0,0,ROUND(D17/C17*100,1))</f>
        <v>100</v>
      </c>
      <c r="G17" s="72" t="n">
        <v>0</v>
      </c>
      <c r="H17" s="76" t="n">
        <v>0</v>
      </c>
      <c r="I17" s="10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4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6" t="n">
        <v>0</v>
      </c>
      <c r="U17" s="106" t="n">
        <v>0</v>
      </c>
    </row>
    <row r="18" customFormat="false" ht="18" hidden="false" customHeight="true" outlineLevel="0" collapsed="false">
      <c r="A18" s="90"/>
      <c r="B18" s="53" t="s">
        <v>33</v>
      </c>
      <c r="C18" s="102" t="n">
        <v>6</v>
      </c>
      <c r="D18" s="72" t="n">
        <v>6</v>
      </c>
      <c r="E18" s="72" t="n">
        <v>1</v>
      </c>
      <c r="F18" s="105" t="n">
        <f aca="false">IF(C18=0,0,ROUND(D18/C18*100,1))</f>
        <v>100</v>
      </c>
      <c r="G18" s="72" t="n">
        <v>0</v>
      </c>
      <c r="H18" s="76" t="n">
        <v>0</v>
      </c>
      <c r="I18" s="10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1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6" t="n">
        <v>0</v>
      </c>
      <c r="U18" s="106" t="n">
        <v>5</v>
      </c>
    </row>
    <row r="19" customFormat="false" ht="18" hidden="false" customHeight="true" outlineLevel="0" collapsed="false">
      <c r="A19" s="90"/>
      <c r="B19" s="53" t="s">
        <v>34</v>
      </c>
      <c r="C19" s="102" t="n">
        <v>26</v>
      </c>
      <c r="D19" s="72" t="n">
        <v>26</v>
      </c>
      <c r="E19" s="72" t="n">
        <v>0</v>
      </c>
      <c r="F19" s="105" t="n">
        <f aca="false">IF(C19=0,0,ROUND(D19/C19*100,1))</f>
        <v>100</v>
      </c>
      <c r="G19" s="72" t="n">
        <v>0</v>
      </c>
      <c r="H19" s="76" t="n">
        <v>0</v>
      </c>
      <c r="I19" s="10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6" t="n">
        <v>0</v>
      </c>
      <c r="U19" s="106" t="n">
        <v>26</v>
      </c>
    </row>
    <row r="20" customFormat="false" ht="18" hidden="false" customHeight="true" outlineLevel="0" collapsed="false">
      <c r="A20" s="90"/>
      <c r="B20" s="53" t="s">
        <v>35</v>
      </c>
      <c r="C20" s="102" t="n">
        <v>2</v>
      </c>
      <c r="D20" s="72" t="n">
        <v>2</v>
      </c>
      <c r="E20" s="72" t="n">
        <v>0</v>
      </c>
      <c r="F20" s="105" t="n">
        <f aca="false">IF(C20=0,0,ROUND(D20/C20*100,1))</f>
        <v>100</v>
      </c>
      <c r="G20" s="72" t="n">
        <v>0</v>
      </c>
      <c r="H20" s="76" t="n">
        <v>0</v>
      </c>
      <c r="I20" s="10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6" t="n">
        <v>0</v>
      </c>
      <c r="U20" s="106" t="n">
        <v>2</v>
      </c>
    </row>
    <row r="21" customFormat="false" ht="18" hidden="false" customHeight="true" outlineLevel="0" collapsed="false">
      <c r="A21" s="90"/>
      <c r="B21" s="53" t="s">
        <v>36</v>
      </c>
      <c r="C21" s="102" t="n">
        <v>7</v>
      </c>
      <c r="D21" s="72" t="n">
        <v>7</v>
      </c>
      <c r="E21" s="72" t="n">
        <v>7</v>
      </c>
      <c r="F21" s="105" t="n">
        <f aca="false">IF(C21=0,0,ROUND(D21/C21*100,1))</f>
        <v>100</v>
      </c>
      <c r="G21" s="72" t="n">
        <v>0</v>
      </c>
      <c r="H21" s="76" t="n">
        <v>0</v>
      </c>
      <c r="I21" s="10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7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6" t="n">
        <v>0</v>
      </c>
      <c r="U21" s="106" t="n">
        <v>0</v>
      </c>
    </row>
    <row r="22" customFormat="false" ht="18" hidden="false" customHeight="true" outlineLevel="0" collapsed="false">
      <c r="A22" s="90"/>
      <c r="B22" s="53" t="s">
        <v>37</v>
      </c>
      <c r="C22" s="102" t="n">
        <v>3</v>
      </c>
      <c r="D22" s="72" t="n">
        <v>3</v>
      </c>
      <c r="E22" s="72" t="n">
        <v>3</v>
      </c>
      <c r="F22" s="105" t="n">
        <f aca="false">IF(C22=0,0,ROUND(D22/C22*100,1))</f>
        <v>100</v>
      </c>
      <c r="G22" s="72" t="n">
        <v>0</v>
      </c>
      <c r="H22" s="76" t="n">
        <v>0</v>
      </c>
      <c r="I22" s="10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3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6" t="n">
        <v>0</v>
      </c>
      <c r="U22" s="106" t="n">
        <v>0</v>
      </c>
    </row>
    <row r="23" customFormat="false" ht="18" hidden="false" customHeight="true" outlineLevel="0" collapsed="false">
      <c r="A23" s="90"/>
      <c r="B23" s="53" t="s">
        <v>38</v>
      </c>
      <c r="C23" s="102" t="n">
        <v>3</v>
      </c>
      <c r="D23" s="72" t="n">
        <v>3</v>
      </c>
      <c r="E23" s="72" t="n">
        <v>3</v>
      </c>
      <c r="F23" s="105" t="n">
        <f aca="false">IF(C23=0,0,ROUND(D23/C23*100,1))</f>
        <v>100</v>
      </c>
      <c r="G23" s="72" t="n">
        <v>0</v>
      </c>
      <c r="H23" s="76" t="n">
        <v>0</v>
      </c>
      <c r="I23" s="10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3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6" t="n">
        <v>0</v>
      </c>
      <c r="U23" s="106" t="n">
        <v>0</v>
      </c>
    </row>
    <row r="24" customFormat="false" ht="18" hidden="false" customHeight="true" outlineLevel="0" collapsed="false">
      <c r="A24" s="90"/>
      <c r="B24" s="53" t="s">
        <v>39</v>
      </c>
      <c r="C24" s="102" t="n">
        <v>8</v>
      </c>
      <c r="D24" s="72" t="n">
        <v>8</v>
      </c>
      <c r="E24" s="72" t="n">
        <v>8</v>
      </c>
      <c r="F24" s="105" t="n">
        <f aca="false">IF(C24=0,0,ROUND(D24/C24*100,1))</f>
        <v>100</v>
      </c>
      <c r="G24" s="72" t="n">
        <v>0</v>
      </c>
      <c r="H24" s="76" t="n">
        <v>0</v>
      </c>
      <c r="I24" s="10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8</v>
      </c>
      <c r="O24" s="72" t="n">
        <v>0</v>
      </c>
      <c r="P24" s="72" t="n">
        <v>2</v>
      </c>
      <c r="Q24" s="72" t="n">
        <v>2</v>
      </c>
      <c r="R24" s="72" t="n">
        <v>0</v>
      </c>
      <c r="S24" s="72" t="n">
        <v>0</v>
      </c>
      <c r="T24" s="76" t="n">
        <v>0</v>
      </c>
      <c r="U24" s="106" t="n">
        <v>0</v>
      </c>
    </row>
    <row r="25" customFormat="false" ht="18" hidden="false" customHeight="true" outlineLevel="0" collapsed="false">
      <c r="A25" s="90"/>
      <c r="B25" s="53" t="s">
        <v>40</v>
      </c>
      <c r="C25" s="102" t="n">
        <v>2</v>
      </c>
      <c r="D25" s="72" t="n">
        <v>2</v>
      </c>
      <c r="E25" s="72" t="n">
        <v>2</v>
      </c>
      <c r="F25" s="105" t="n">
        <f aca="false">IF(C25=0,0,ROUND(D25/C25*100,1))</f>
        <v>100</v>
      </c>
      <c r="G25" s="72" t="n">
        <v>0</v>
      </c>
      <c r="H25" s="76" t="n">
        <v>0</v>
      </c>
      <c r="I25" s="10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6" t="n">
        <v>0</v>
      </c>
      <c r="U25" s="106" t="n">
        <v>2</v>
      </c>
    </row>
    <row r="26" customFormat="false" ht="18" hidden="false" customHeight="true" outlineLevel="0" collapsed="false">
      <c r="A26" s="90"/>
      <c r="B26" s="53" t="s">
        <v>41</v>
      </c>
      <c r="C26" s="102" t="n">
        <v>3</v>
      </c>
      <c r="D26" s="72" t="n">
        <v>3</v>
      </c>
      <c r="E26" s="72" t="n">
        <v>3</v>
      </c>
      <c r="F26" s="105" t="n">
        <f aca="false">IF(C26=0,0,ROUND(D26/C26*100,1))</f>
        <v>100</v>
      </c>
      <c r="G26" s="72" t="n">
        <v>0</v>
      </c>
      <c r="H26" s="76" t="n">
        <v>0</v>
      </c>
      <c r="I26" s="10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6" t="n">
        <v>0</v>
      </c>
      <c r="U26" s="106" t="n">
        <v>3</v>
      </c>
    </row>
    <row r="27" customFormat="false" ht="18" hidden="false" customHeight="true" outlineLevel="0" collapsed="false">
      <c r="A27" s="90"/>
      <c r="B27" s="107" t="s">
        <v>42</v>
      </c>
      <c r="C27" s="108" t="n">
        <v>42</v>
      </c>
      <c r="D27" s="109" t="n">
        <v>38</v>
      </c>
      <c r="E27" s="109" t="n">
        <v>38</v>
      </c>
      <c r="F27" s="110" t="n">
        <f aca="false">IF(C27=0,0,ROUND(D27/C27*100,1))</f>
        <v>90.5</v>
      </c>
      <c r="G27" s="109" t="n">
        <v>0</v>
      </c>
      <c r="H27" s="111" t="n">
        <v>0</v>
      </c>
      <c r="I27" s="108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27</v>
      </c>
      <c r="O27" s="109" t="n">
        <v>0</v>
      </c>
      <c r="P27" s="109" t="n">
        <v>11</v>
      </c>
      <c r="Q27" s="109" t="n">
        <v>10</v>
      </c>
      <c r="R27" s="109" t="n">
        <v>0</v>
      </c>
      <c r="S27" s="109" t="n">
        <v>1</v>
      </c>
      <c r="T27" s="111" t="n">
        <v>0</v>
      </c>
      <c r="U27" s="112" t="n">
        <v>0</v>
      </c>
    </row>
    <row r="28" customFormat="false" ht="18" hidden="false" customHeight="true" outlineLevel="0" collapsed="false">
      <c r="A28" s="90"/>
      <c r="B28" s="113" t="s">
        <v>27</v>
      </c>
      <c r="C28" s="114" t="n">
        <v>22</v>
      </c>
      <c r="D28" s="115" t="n">
        <v>22</v>
      </c>
      <c r="E28" s="115" t="n">
        <v>3</v>
      </c>
      <c r="F28" s="116" t="n">
        <f aca="false">IF(C28=0,0,ROUND(D28/C28*100,1))</f>
        <v>100</v>
      </c>
      <c r="G28" s="115" t="n">
        <v>0</v>
      </c>
      <c r="H28" s="117" t="n">
        <v>0</v>
      </c>
      <c r="I28" s="114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1</v>
      </c>
      <c r="O28" s="115" t="n">
        <v>0</v>
      </c>
      <c r="P28" s="115" t="n">
        <v>2</v>
      </c>
      <c r="Q28" s="115" t="n">
        <v>2</v>
      </c>
      <c r="R28" s="115" t="n">
        <v>0</v>
      </c>
      <c r="S28" s="115" t="n">
        <v>0</v>
      </c>
      <c r="T28" s="117" t="n">
        <v>0</v>
      </c>
      <c r="U28" s="118" t="n">
        <v>19</v>
      </c>
    </row>
    <row r="29" customFormat="false" ht="18" hidden="false" customHeight="true" outlineLevel="0" collapsed="false">
      <c r="A29" s="90"/>
      <c r="B29" s="119" t="s">
        <v>28</v>
      </c>
      <c r="C29" s="114" t="n">
        <f aca="false">C14+C28</f>
        <v>140</v>
      </c>
      <c r="D29" s="115" t="n">
        <f aca="false">D14+D28</f>
        <v>136</v>
      </c>
      <c r="E29" s="115" t="n">
        <f aca="false">E14+E28</f>
        <v>76</v>
      </c>
      <c r="F29" s="116" t="n">
        <f aca="false">IF(C29=0,0,ROUND(D29/C29*100,1))</f>
        <v>97.1</v>
      </c>
      <c r="G29" s="115" t="n">
        <f aca="false">G14+G28</f>
        <v>0</v>
      </c>
      <c r="H29" s="117" t="n">
        <f aca="false">H14+H28</f>
        <v>0</v>
      </c>
      <c r="I29" s="114" t="n">
        <f aca="false">I14+I28</f>
        <v>0</v>
      </c>
      <c r="J29" s="115" t="n">
        <f aca="false">J14+J28</f>
        <v>0</v>
      </c>
      <c r="K29" s="115" t="n">
        <f aca="false">K14+K28</f>
        <v>0</v>
      </c>
      <c r="L29" s="115" t="n">
        <f aca="false">L14+L28</f>
        <v>0</v>
      </c>
      <c r="M29" s="115" t="n">
        <f aca="false">M14+M28</f>
        <v>0</v>
      </c>
      <c r="N29" s="115" t="n">
        <f aca="false">N14+N28</f>
        <v>58</v>
      </c>
      <c r="O29" s="115" t="n">
        <f aca="false">O14+O28</f>
        <v>0</v>
      </c>
      <c r="P29" s="115" t="n">
        <f aca="false">P14+P28</f>
        <v>15</v>
      </c>
      <c r="Q29" s="115" t="n">
        <f aca="false">Q14+Q28</f>
        <v>14</v>
      </c>
      <c r="R29" s="115" t="n">
        <f aca="false">R14+R28</f>
        <v>0</v>
      </c>
      <c r="S29" s="115" t="n">
        <f aca="false">S14+S28</f>
        <v>1</v>
      </c>
      <c r="T29" s="117" t="n">
        <f aca="false">T14+T28</f>
        <v>0</v>
      </c>
      <c r="U29" s="118" t="n">
        <f aca="false">U14+U28</f>
        <v>65</v>
      </c>
    </row>
    <row r="30" customFormat="false" ht="18" hidden="false" customHeight="true" outlineLevel="0" collapsed="false">
      <c r="A30" s="120" t="s">
        <v>43</v>
      </c>
      <c r="B30" s="120"/>
      <c r="C30" s="121" t="n">
        <f aca="false">C13+C29</f>
        <v>259</v>
      </c>
      <c r="D30" s="122" t="n">
        <f aca="false">D13+D29</f>
        <v>255</v>
      </c>
      <c r="E30" s="123" t="n">
        <f aca="false">E13+E29</f>
        <v>184</v>
      </c>
      <c r="F30" s="124" t="n">
        <f aca="false">IF(C30=0,0,ROUND(D30/C30*100,1))</f>
        <v>98.5</v>
      </c>
      <c r="G30" s="122" t="n">
        <f aca="false">G13+G29</f>
        <v>0</v>
      </c>
      <c r="H30" s="125" t="n">
        <f aca="false">H13+H29</f>
        <v>4</v>
      </c>
      <c r="I30" s="121" t="n">
        <f aca="false">I13+I29</f>
        <v>4</v>
      </c>
      <c r="J30" s="122" t="n">
        <f aca="false">J13+J29</f>
        <v>4</v>
      </c>
      <c r="K30" s="122" t="n">
        <f aca="false">K13+K29</f>
        <v>2</v>
      </c>
      <c r="L30" s="122" t="n">
        <f aca="false">L13+L29</f>
        <v>2</v>
      </c>
      <c r="M30" s="126" t="n">
        <f aca="false">M13+M29</f>
        <v>0</v>
      </c>
      <c r="N30" s="126" t="n">
        <f aca="false">N13+N29</f>
        <v>156</v>
      </c>
      <c r="O30" s="126" t="n">
        <f aca="false">O13+O29</f>
        <v>0</v>
      </c>
      <c r="P30" s="122" t="n">
        <f aca="false">P13+P29</f>
        <v>43</v>
      </c>
      <c r="Q30" s="122" t="n">
        <f aca="false">Q13+Q29</f>
        <v>41</v>
      </c>
      <c r="R30" s="122" t="n">
        <f aca="false">R13+R29</f>
        <v>0</v>
      </c>
      <c r="S30" s="122" t="n">
        <f aca="false">S13+S29</f>
        <v>2</v>
      </c>
      <c r="T30" s="122" t="n">
        <f aca="false">T13+T29</f>
        <v>0</v>
      </c>
      <c r="U30" s="127" t="n">
        <f aca="false">U13+U29</f>
        <v>76</v>
      </c>
      <c r="V30" s="128"/>
    </row>
    <row r="31" customFormat="false" ht="18" hidden="false" customHeight="true" outlineLevel="0" collapsed="false">
      <c r="A31" s="4"/>
      <c r="B31" s="129"/>
      <c r="C31" s="129"/>
      <c r="D31" s="129"/>
      <c r="P31" s="129"/>
      <c r="Q31" s="129"/>
    </row>
    <row r="32" customFormat="false" ht="22.5" hidden="false" customHeight="true" outlineLevel="0" collapsed="false">
      <c r="A32" s="130" t="s">
        <v>44</v>
      </c>
      <c r="B32" s="131"/>
      <c r="C32" s="132"/>
      <c r="D32" s="132"/>
      <c r="E32" s="132"/>
      <c r="F32" s="132"/>
      <c r="G32" s="132"/>
      <c r="H32" s="132"/>
      <c r="I32" s="5"/>
      <c r="J32" s="5"/>
      <c r="O32" s="133"/>
    </row>
    <row r="33" customFormat="false" ht="13.5" hidden="false" customHeight="true" outlineLevel="0" collapsed="false">
      <c r="A33" s="134"/>
      <c r="B33" s="131"/>
      <c r="C33" s="132"/>
      <c r="D33" s="132"/>
      <c r="E33" s="132"/>
      <c r="F33" s="132"/>
      <c r="G33" s="132"/>
      <c r="H33" s="132"/>
      <c r="I33" s="5"/>
      <c r="J33" s="5"/>
      <c r="O33" s="133"/>
    </row>
    <row r="34" customFormat="false" ht="18" hidden="false" customHeight="true" outlineLevel="0" collapsed="false">
      <c r="A34" s="135"/>
      <c r="B34" s="135"/>
      <c r="C34" s="135"/>
      <c r="D34" s="135"/>
      <c r="E34" s="135"/>
      <c r="F34" s="135"/>
      <c r="G34" s="136"/>
      <c r="H34" s="137"/>
      <c r="I34" s="8" t="str">
        <f aca="false">S3</f>
        <v>（平成25年度）</v>
      </c>
    </row>
    <row r="35" customFormat="false" ht="18" hidden="false" customHeight="true" outlineLevel="0" collapsed="false">
      <c r="A35" s="138"/>
      <c r="B35" s="138"/>
      <c r="C35" s="139" t="s">
        <v>3</v>
      </c>
      <c r="D35" s="140" t="s">
        <v>4</v>
      </c>
      <c r="E35" s="141" t="s">
        <v>45</v>
      </c>
      <c r="F35" s="142"/>
      <c r="G35" s="140" t="s">
        <v>46</v>
      </c>
      <c r="H35" s="142"/>
      <c r="I35" s="143" t="s">
        <v>47</v>
      </c>
    </row>
    <row r="36" customFormat="false" ht="18" hidden="false" customHeight="true" outlineLevel="0" collapsed="false">
      <c r="A36" s="138"/>
      <c r="B36" s="138"/>
      <c r="C36" s="139"/>
      <c r="D36" s="140"/>
      <c r="E36" s="144" t="s">
        <v>48</v>
      </c>
      <c r="F36" s="145" t="s">
        <v>49</v>
      </c>
      <c r="G36" s="140"/>
      <c r="H36" s="145" t="s">
        <v>50</v>
      </c>
      <c r="I36" s="143"/>
    </row>
    <row r="37" customFormat="false" ht="18" hidden="false" customHeight="true" outlineLevel="0" collapsed="false">
      <c r="A37" s="138"/>
      <c r="B37" s="138"/>
      <c r="C37" s="139"/>
      <c r="D37" s="140"/>
      <c r="E37" s="144" t="s">
        <v>51</v>
      </c>
      <c r="F37" s="145" t="s">
        <v>52</v>
      </c>
      <c r="G37" s="140"/>
      <c r="H37" s="145"/>
      <c r="I37" s="143"/>
    </row>
    <row r="38" customFormat="false" ht="18" hidden="false" customHeight="true" outlineLevel="0" collapsed="false">
      <c r="A38" s="146" t="s">
        <v>53</v>
      </c>
      <c r="B38" s="146"/>
      <c r="C38" s="147" t="n">
        <f aca="false">SUM(C39:C41)</f>
        <v>54</v>
      </c>
      <c r="D38" s="148" t="n">
        <f aca="false">SUM(D39:D41)</f>
        <v>50</v>
      </c>
      <c r="E38" s="148" t="n">
        <f aca="false">SUM(E39:E41)</f>
        <v>14</v>
      </c>
      <c r="F38" s="149" t="n">
        <f aca="false">IF(C38=0,0,D38/C38*100)</f>
        <v>92.5925925925926</v>
      </c>
      <c r="G38" s="148" t="n">
        <f aca="false">SUM(G39:G41)</f>
        <v>0</v>
      </c>
      <c r="H38" s="148" t="n">
        <f aca="false">SUM(H39:H41)</f>
        <v>19</v>
      </c>
      <c r="I38" s="150" t="n">
        <f aca="false">SUM(I39:I41)</f>
        <v>30</v>
      </c>
    </row>
    <row r="39" customFormat="false" ht="18" hidden="false" customHeight="true" outlineLevel="0" collapsed="false">
      <c r="A39" s="151" t="s">
        <v>24</v>
      </c>
      <c r="B39" s="151"/>
      <c r="C39" s="152" t="n">
        <v>39</v>
      </c>
      <c r="D39" s="153" t="n">
        <v>36</v>
      </c>
      <c r="E39" s="153" t="n">
        <v>9</v>
      </c>
      <c r="F39" s="154" t="n">
        <f aca="false">IF(C39=0,0,D39/C39*100)</f>
        <v>92.3076923076923</v>
      </c>
      <c r="G39" s="153" t="n">
        <v>0</v>
      </c>
      <c r="H39" s="153" t="n">
        <v>15</v>
      </c>
      <c r="I39" s="155" t="n">
        <v>20</v>
      </c>
    </row>
    <row r="40" customFormat="false" ht="18" hidden="false" customHeight="true" outlineLevel="0" collapsed="false">
      <c r="A40" s="156" t="s">
        <v>25</v>
      </c>
      <c r="B40" s="156"/>
      <c r="C40" s="157" t="n">
        <v>7</v>
      </c>
      <c r="D40" s="158" t="n">
        <v>6</v>
      </c>
      <c r="E40" s="158" t="n">
        <v>2</v>
      </c>
      <c r="F40" s="159" t="n">
        <f aca="false">IF(C40=0,0,D40/C40*100)</f>
        <v>85.7142857142857</v>
      </c>
      <c r="G40" s="158" t="n">
        <v>0</v>
      </c>
      <c r="H40" s="160" t="n">
        <v>1</v>
      </c>
      <c r="I40" s="161" t="n">
        <v>5</v>
      </c>
    </row>
    <row r="41" customFormat="false" ht="18" hidden="false" customHeight="true" outlineLevel="0" collapsed="false">
      <c r="A41" s="162" t="s">
        <v>26</v>
      </c>
      <c r="B41" s="162"/>
      <c r="C41" s="163" t="n">
        <v>8</v>
      </c>
      <c r="D41" s="164" t="n">
        <v>8</v>
      </c>
      <c r="E41" s="164" t="n">
        <v>3</v>
      </c>
      <c r="F41" s="165" t="n">
        <f aca="false">IF(C41=0,0,D41/C41*100)</f>
        <v>100</v>
      </c>
      <c r="G41" s="164" t="n">
        <v>0</v>
      </c>
      <c r="H41" s="166" t="n">
        <v>3</v>
      </c>
      <c r="I41" s="167" t="n">
        <v>5</v>
      </c>
      <c r="R41" s="168"/>
    </row>
    <row r="42" customFormat="false" ht="18" hidden="false" customHeight="true" outlineLevel="0" collapsed="false">
      <c r="B42" s="1"/>
    </row>
    <row r="43" customFormat="false" ht="22.5" hidden="false" customHeight="true" outlineLevel="0" collapsed="false">
      <c r="A43" s="169" t="s">
        <v>54</v>
      </c>
      <c r="B43" s="170"/>
      <c r="C43" s="170"/>
      <c r="D43" s="170"/>
      <c r="E43" s="170"/>
      <c r="F43" s="170"/>
      <c r="G43" s="170"/>
      <c r="H43" s="170"/>
    </row>
    <row r="44" customFormat="false" ht="13.5" hidden="false" customHeight="true" outlineLevel="0" collapsed="false">
      <c r="A44" s="171"/>
      <c r="B44" s="170"/>
      <c r="C44" s="170"/>
      <c r="D44" s="170"/>
      <c r="E44" s="170"/>
      <c r="F44" s="170"/>
      <c r="G44" s="170"/>
      <c r="H44" s="170"/>
    </row>
    <row r="45" customFormat="false" ht="18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3" t="str">
        <f aca="false">S3</f>
        <v>（平成25年度）</v>
      </c>
    </row>
    <row r="46" customFormat="false" ht="18" hidden="false" customHeight="true" outlineLevel="0" collapsed="false">
      <c r="A46" s="174"/>
      <c r="B46" s="174"/>
      <c r="C46" s="175" t="s">
        <v>55</v>
      </c>
      <c r="D46" s="175"/>
      <c r="E46" s="175"/>
      <c r="F46" s="175"/>
      <c r="G46" s="176" t="s">
        <v>56</v>
      </c>
      <c r="H46" s="177" t="s">
        <v>57</v>
      </c>
    </row>
    <row r="47" customFormat="false" ht="108" hidden="false" customHeight="true" outlineLevel="0" collapsed="false">
      <c r="A47" s="174"/>
      <c r="B47" s="174"/>
      <c r="C47" s="178" t="s">
        <v>58</v>
      </c>
      <c r="D47" s="179" t="s">
        <v>59</v>
      </c>
      <c r="E47" s="179" t="s">
        <v>60</v>
      </c>
      <c r="F47" s="180" t="s">
        <v>61</v>
      </c>
      <c r="G47" s="176"/>
      <c r="H47" s="177"/>
    </row>
    <row r="48" customFormat="false" ht="18" hidden="false" customHeight="true" outlineLevel="0" collapsed="false">
      <c r="A48" s="181" t="s">
        <v>62</v>
      </c>
      <c r="B48" s="182" t="s">
        <v>63</v>
      </c>
      <c r="C48" s="183" t="n">
        <v>2</v>
      </c>
      <c r="D48" s="184" t="n">
        <v>0</v>
      </c>
      <c r="E48" s="184" t="n">
        <v>0</v>
      </c>
      <c r="F48" s="184" t="n">
        <v>1</v>
      </c>
      <c r="G48" s="184" t="n">
        <v>0</v>
      </c>
      <c r="H48" s="185" t="n">
        <v>0</v>
      </c>
    </row>
    <row r="49" customFormat="false" ht="18" hidden="false" customHeight="true" outlineLevel="0" collapsed="false">
      <c r="A49" s="181"/>
      <c r="B49" s="186" t="s">
        <v>64</v>
      </c>
      <c r="C49" s="187" t="n">
        <v>130</v>
      </c>
      <c r="D49" s="188" t="n">
        <v>0</v>
      </c>
      <c r="E49" s="188" t="n">
        <v>0</v>
      </c>
      <c r="F49" s="188" t="n">
        <v>29</v>
      </c>
      <c r="G49" s="188" t="n">
        <v>0</v>
      </c>
      <c r="H49" s="189" t="n">
        <v>0</v>
      </c>
    </row>
    <row r="50" customFormat="false" ht="18" hidden="false" customHeight="true" outlineLevel="0" collapsed="false">
      <c r="B50" s="1"/>
    </row>
    <row r="51" customFormat="false" ht="22.5" hidden="false" customHeight="true" outlineLevel="0" collapsed="false">
      <c r="A51" s="3" t="s">
        <v>65</v>
      </c>
      <c r="B51" s="190"/>
      <c r="C51" s="190"/>
      <c r="D51" s="190"/>
      <c r="E51" s="190"/>
      <c r="F51" s="190"/>
      <c r="G51" s="190"/>
      <c r="H51" s="190"/>
      <c r="I51" s="190"/>
    </row>
    <row r="52" customFormat="false" ht="13.5" hidden="false" customHeight="true" outlineLevel="0" collapsed="false">
      <c r="A52" s="6"/>
      <c r="B52" s="190"/>
      <c r="C52" s="190"/>
      <c r="D52" s="190"/>
      <c r="E52" s="190"/>
      <c r="F52" s="190"/>
      <c r="G52" s="190"/>
      <c r="H52" s="190"/>
      <c r="I52" s="190"/>
    </row>
    <row r="53" customFormat="false" ht="18" hidden="false" customHeight="true" outlineLevel="0" collapsed="false">
      <c r="A53" s="190"/>
      <c r="B53" s="190"/>
      <c r="C53" s="190"/>
      <c r="D53" s="190"/>
      <c r="E53" s="190"/>
      <c r="F53" s="190"/>
      <c r="G53" s="190"/>
      <c r="H53" s="190"/>
      <c r="I53" s="8" t="str">
        <f aca="false">S3</f>
        <v>（平成25年度）</v>
      </c>
      <c r="J53" s="8"/>
    </row>
    <row r="54" customFormat="false" ht="18" hidden="false" customHeight="true" outlineLevel="0" collapsed="false">
      <c r="A54" s="191"/>
      <c r="B54" s="191"/>
      <c r="C54" s="192" t="s">
        <v>66</v>
      </c>
      <c r="D54" s="192"/>
      <c r="E54" s="192"/>
      <c r="F54" s="192"/>
      <c r="G54" s="193" t="s">
        <v>67</v>
      </c>
      <c r="H54" s="193"/>
      <c r="I54" s="193"/>
    </row>
    <row r="55" customFormat="false" ht="18" hidden="false" customHeight="true" outlineLevel="0" collapsed="false">
      <c r="A55" s="191"/>
      <c r="B55" s="191"/>
      <c r="C55" s="194" t="s">
        <v>68</v>
      </c>
      <c r="D55" s="195" t="s">
        <v>69</v>
      </c>
      <c r="E55" s="195"/>
      <c r="F55" s="196" t="s">
        <v>70</v>
      </c>
      <c r="G55" s="197" t="s">
        <v>3</v>
      </c>
      <c r="H55" s="198" t="s">
        <v>71</v>
      </c>
      <c r="I55" s="199" t="s">
        <v>72</v>
      </c>
    </row>
    <row r="56" customFormat="false" ht="18" hidden="false" customHeight="true" outlineLevel="0" collapsed="false">
      <c r="A56" s="191"/>
      <c r="B56" s="191"/>
      <c r="C56" s="194"/>
      <c r="D56" s="200" t="s">
        <v>73</v>
      </c>
      <c r="E56" s="200" t="s">
        <v>74</v>
      </c>
      <c r="F56" s="196"/>
      <c r="G56" s="201" t="s">
        <v>75</v>
      </c>
      <c r="H56" s="202" t="s">
        <v>76</v>
      </c>
      <c r="I56" s="203" t="s">
        <v>76</v>
      </c>
    </row>
    <row r="57" customFormat="false" ht="18" hidden="false" customHeight="true" outlineLevel="0" collapsed="false">
      <c r="A57" s="18" t="s">
        <v>23</v>
      </c>
      <c r="B57" s="18"/>
      <c r="C57" s="204" t="n">
        <v>221</v>
      </c>
      <c r="D57" s="205" t="n">
        <v>58</v>
      </c>
      <c r="E57" s="205" t="n">
        <v>221</v>
      </c>
      <c r="F57" s="205" t="n">
        <v>65</v>
      </c>
      <c r="G57" s="206" t="n">
        <v>24</v>
      </c>
      <c r="H57" s="207" t="n">
        <v>122</v>
      </c>
      <c r="I57" s="208" t="n">
        <v>28</v>
      </c>
    </row>
  </sheetData>
  <mergeCells count="47">
    <mergeCell ref="B4:B7"/>
    <mergeCell ref="C4:C7"/>
    <mergeCell ref="D4:D7"/>
    <mergeCell ref="F4:F7"/>
    <mergeCell ref="G4:G7"/>
    <mergeCell ref="H4:H7"/>
    <mergeCell ref="I4:T4"/>
    <mergeCell ref="U4:U7"/>
    <mergeCell ref="E5:E7"/>
    <mergeCell ref="I5:M5"/>
    <mergeCell ref="N5:N7"/>
    <mergeCell ref="O5:O7"/>
    <mergeCell ref="P5:T5"/>
    <mergeCell ref="I6:I7"/>
    <mergeCell ref="J6:J7"/>
    <mergeCell ref="K6:K7"/>
    <mergeCell ref="L6:L7"/>
    <mergeCell ref="M6:M7"/>
    <mergeCell ref="P6:P7"/>
    <mergeCell ref="Q6:Q7"/>
    <mergeCell ref="R6:R7"/>
    <mergeCell ref="S6:S7"/>
    <mergeCell ref="T6:T7"/>
    <mergeCell ref="A8:A13"/>
    <mergeCell ref="A14:A29"/>
    <mergeCell ref="A30:B30"/>
    <mergeCell ref="A35:B37"/>
    <mergeCell ref="C35:C37"/>
    <mergeCell ref="D35:D37"/>
    <mergeCell ref="G35:G37"/>
    <mergeCell ref="I35:I37"/>
    <mergeCell ref="A38:B38"/>
    <mergeCell ref="A39:B39"/>
    <mergeCell ref="A40:B40"/>
    <mergeCell ref="A41:B41"/>
    <mergeCell ref="A46:B47"/>
    <mergeCell ref="C46:F46"/>
    <mergeCell ref="G46:G47"/>
    <mergeCell ref="H46:H47"/>
    <mergeCell ref="A48:A49"/>
    <mergeCell ref="A54:B56"/>
    <mergeCell ref="C54:F54"/>
    <mergeCell ref="G54:I54"/>
    <mergeCell ref="C55:C56"/>
    <mergeCell ref="D55:E55"/>
    <mergeCell ref="F55:F56"/>
    <mergeCell ref="A57:B5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5-02-26T05:01:04Z</cp:lastPrinted>
  <dcterms:modified xsi:type="dcterms:W3CDTF">2015-03-06T07:17:35Z</dcterms:modified>
  <cp:revision>43</cp:revision>
  <dc:subject/>
  <dc:title>定期外検診</dc:title>
</cp:coreProperties>
</file>