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  <definedName function="false" hidden="false" name="印刷範囲" vbProcedure="false">Sheet1!$A$26:$T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　９　　３歳児歯科健康診査実施状況（Ｔ５－１５）</t>
  </si>
  <si>
    <t xml:space="preserve">（平成２５年度）</t>
  </si>
  <si>
    <t xml:space="preserve">対</t>
  </si>
  <si>
    <t xml:space="preserve">受</t>
  </si>
  <si>
    <t xml:space="preserve">     う 歯 の あ る 者</t>
  </si>
  <si>
    <t xml:space="preserve">う   </t>
  </si>
  <si>
    <t xml:space="preserve"> う</t>
  </si>
  <si>
    <t xml:space="preserve">１  </t>
  </si>
  <si>
    <t xml:space="preserve">不</t>
  </si>
  <si>
    <t xml:space="preserve">口　</t>
  </si>
  <si>
    <t xml:space="preserve">そ</t>
  </si>
  <si>
    <t xml:space="preserve">診</t>
  </si>
  <si>
    <t xml:space="preserve">Ａ</t>
  </si>
  <si>
    <t xml:space="preserve">Ｂ</t>
  </si>
  <si>
    <t xml:space="preserve">Ｃ１</t>
  </si>
  <si>
    <t xml:space="preserve">Ｃ２</t>
  </si>
  <si>
    <t xml:space="preserve">歯   </t>
  </si>
  <si>
    <t xml:space="preserve"> 歯</t>
  </si>
  <si>
    <t xml:space="preserve">人  </t>
  </si>
  <si>
    <t xml:space="preserve">正</t>
  </si>
  <si>
    <t xml:space="preserve">腔　</t>
  </si>
  <si>
    <t xml:space="preserve">の</t>
  </si>
  <si>
    <t xml:space="preserve">象</t>
  </si>
  <si>
    <t xml:space="preserve">者</t>
  </si>
  <si>
    <t xml:space="preserve">率</t>
  </si>
  <si>
    <t xml:space="preserve">計</t>
  </si>
  <si>
    <t xml:space="preserve">罹   </t>
  </si>
  <si>
    <t xml:space="preserve"> 総</t>
  </si>
  <si>
    <t xml:space="preserve">平う</t>
  </si>
  <si>
    <t xml:space="preserve">咬</t>
  </si>
  <si>
    <t xml:space="preserve">軟　</t>
  </si>
  <si>
    <t xml:space="preserve">他</t>
  </si>
  <si>
    <t xml:space="preserve">数</t>
  </si>
  <si>
    <t xml:space="preserve">型</t>
  </si>
  <si>
    <t xml:space="preserve">患　 </t>
  </si>
  <si>
    <t xml:space="preserve"> 数</t>
  </si>
  <si>
    <t xml:space="preserve">均歯</t>
  </si>
  <si>
    <t xml:space="preserve">合</t>
  </si>
  <si>
    <t xml:space="preserve">組疾</t>
  </si>
  <si>
    <t xml:space="preserve">異</t>
  </si>
  <si>
    <t xml:space="preserve">（％）</t>
  </si>
  <si>
    <r>
      <rPr>
        <sz val="7.95"/>
        <rFont val="Noto Sans"/>
        <family val="2"/>
      </rPr>
      <t xml:space="preserve">率</t>
    </r>
    <r>
      <rPr>
        <sz val="7.95"/>
        <rFont val="ＭＳ 明朝"/>
        <family val="1"/>
        <charset val="128"/>
      </rPr>
      <t xml:space="preserve">(%)</t>
    </r>
  </si>
  <si>
    <t xml:space="preserve">　数</t>
  </si>
  <si>
    <t xml:space="preserve">織患</t>
  </si>
  <si>
    <t xml:space="preserve">常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１０　　３歳児尿検査実施状況（Ｔ５－１６）</t>
  </si>
  <si>
    <t xml:space="preserve">尿　　蛋　　白</t>
  </si>
  <si>
    <t xml:space="preserve">尿　　　　　糖</t>
  </si>
  <si>
    <t xml:space="preserve">検</t>
  </si>
  <si>
    <t xml:space="preserve">査</t>
  </si>
  <si>
    <t xml:space="preserve">－</t>
  </si>
  <si>
    <t xml:space="preserve">±</t>
  </si>
  <si>
    <t xml:space="preserve">＋</t>
  </si>
  <si>
    <t xml:space="preserve">＋＋</t>
  </si>
  <si>
    <t xml:space="preserve">以上</t>
  </si>
  <si>
    <t xml:space="preserve">　１１　　３歳児健康診査実施状況（Ｔ５－１７）</t>
  </si>
  <si>
    <t xml:space="preserve">  （平成２５年度）</t>
  </si>
  <si>
    <t xml:space="preserve">健　診　結　果</t>
  </si>
  <si>
    <t xml:space="preserve">身体発育状況（身長）</t>
  </si>
  <si>
    <t xml:space="preserve">身体発育状況（体重）</t>
  </si>
  <si>
    <t xml:space="preserve">異常</t>
  </si>
  <si>
    <t xml:space="preserve">要</t>
  </si>
  <si>
    <t xml:space="preserve">測</t>
  </si>
  <si>
    <t xml:space="preserve">3P</t>
  </si>
  <si>
    <r>
      <rPr>
        <sz val="7.95"/>
        <rFont val="ＭＳ 明朝"/>
        <family val="1"/>
        <charset val="128"/>
      </rPr>
      <t xml:space="preserve">3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1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90</t>
    </r>
    <r>
      <rPr>
        <sz val="7.95"/>
        <rFont val="Noto Sans"/>
        <family val="2"/>
      </rPr>
      <t xml:space="preserve">～</t>
    </r>
  </si>
  <si>
    <t xml:space="preserve">97P</t>
  </si>
  <si>
    <t xml:space="preserve">なし</t>
  </si>
  <si>
    <t xml:space="preserve">観</t>
  </si>
  <si>
    <t xml:space="preserve">精</t>
  </si>
  <si>
    <t xml:space="preserve">医</t>
  </si>
  <si>
    <t xml:space="preserve">定</t>
  </si>
  <si>
    <t xml:space="preserve">察</t>
  </si>
  <si>
    <t xml:space="preserve">療</t>
  </si>
  <si>
    <t xml:space="preserve">未満</t>
  </si>
  <si>
    <t xml:space="preserve">9P</t>
  </si>
  <si>
    <t xml:space="preserve">89P</t>
  </si>
  <si>
    <t xml:space="preserve">96P</t>
  </si>
  <si>
    <t xml:space="preserve">ー</t>
  </si>
  <si>
    <t xml:space="preserve">  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.00_ 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3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Q25" activeCellId="0" sqref="Q25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8.82"/>
    <col collapsed="false" customWidth="true" hidden="false" outlineLevel="0" max="4" min="2" style="0" width="6.33"/>
    <col collapsed="false" customWidth="true" hidden="false" outlineLevel="0" max="12" min="5" style="0" width="5.33"/>
    <col collapsed="false" customWidth="true" hidden="false" outlineLevel="0" max="13" min="13" style="0" width="5.5"/>
    <col collapsed="false" customWidth="true" hidden="false" outlineLevel="0" max="20" min="14" style="0" width="5.33"/>
    <col collapsed="false" customWidth="true" hidden="false" outlineLevel="0" max="21" min="21" style="0" width="5.65"/>
  </cols>
  <sheetData>
    <row r="1" customFormat="false" ht="15" hidden="false" customHeight="true" outlineLevel="0" collapsed="false">
      <c r="A1" s="1" t="s">
        <v>0</v>
      </c>
      <c r="P1" s="2"/>
      <c r="Q1" s="2"/>
      <c r="R1" s="2"/>
      <c r="S1" s="2"/>
    </row>
    <row r="2" customFormat="false" ht="20.25" hidden="false" customHeight="true" outlineLevel="0" collapsed="false">
      <c r="B2" s="2"/>
      <c r="M2" s="3"/>
      <c r="N2" s="3"/>
      <c r="O2" s="4" t="s">
        <v>1</v>
      </c>
      <c r="P2" s="2"/>
      <c r="Q2" s="2"/>
      <c r="R2" s="2"/>
      <c r="S2" s="2"/>
    </row>
    <row r="3" customFormat="false" ht="15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3</v>
      </c>
      <c r="G3" s="6"/>
      <c r="H3" s="7" t="s">
        <v>4</v>
      </c>
      <c r="I3" s="8"/>
      <c r="J3" s="8"/>
      <c r="K3" s="8"/>
      <c r="L3" s="9"/>
      <c r="M3" s="10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6" t="s">
        <v>10</v>
      </c>
      <c r="S3" s="11"/>
      <c r="T3" s="2"/>
      <c r="U3" s="2"/>
      <c r="V3" s="2"/>
    </row>
    <row r="4" customFormat="false" ht="15" hidden="false" customHeight="true" outlineLevel="0" collapsed="false">
      <c r="A4" s="12"/>
      <c r="B4" s="13"/>
      <c r="C4" s="13"/>
      <c r="D4" s="14" t="s">
        <v>11</v>
      </c>
      <c r="E4" s="14"/>
      <c r="F4" s="14" t="s">
        <v>11</v>
      </c>
      <c r="G4" s="14"/>
      <c r="H4" s="15" t="s">
        <v>12</v>
      </c>
      <c r="I4" s="16" t="s">
        <v>13</v>
      </c>
      <c r="J4" s="16" t="s">
        <v>14</v>
      </c>
      <c r="K4" s="17" t="s">
        <v>15</v>
      </c>
      <c r="L4" s="18"/>
      <c r="M4" s="19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1"/>
      <c r="T4" s="2"/>
      <c r="U4" s="2"/>
      <c r="V4" s="2"/>
    </row>
    <row r="5" customFormat="false" ht="15" hidden="false" customHeight="true" outlineLevel="0" collapsed="false">
      <c r="A5" s="12"/>
      <c r="B5" s="14" t="s">
        <v>22</v>
      </c>
      <c r="C5" s="14"/>
      <c r="D5" s="14" t="s">
        <v>23</v>
      </c>
      <c r="E5" s="14"/>
      <c r="F5" s="14" t="s">
        <v>24</v>
      </c>
      <c r="G5" s="14"/>
      <c r="H5" s="15"/>
      <c r="I5" s="16"/>
      <c r="J5" s="16"/>
      <c r="K5" s="17"/>
      <c r="L5" s="14" t="s">
        <v>25</v>
      </c>
      <c r="M5" s="19" t="s">
        <v>26</v>
      </c>
      <c r="N5" s="14" t="s">
        <v>27</v>
      </c>
      <c r="O5" s="14" t="s">
        <v>28</v>
      </c>
      <c r="P5" s="14" t="s">
        <v>29</v>
      </c>
      <c r="Q5" s="14" t="s">
        <v>30</v>
      </c>
      <c r="R5" s="14" t="s">
        <v>31</v>
      </c>
      <c r="S5" s="11"/>
      <c r="T5" s="2"/>
      <c r="U5" s="2"/>
      <c r="V5" s="2"/>
    </row>
    <row r="6" customFormat="false" ht="15" hidden="false" customHeight="true" outlineLevel="0" collapsed="false">
      <c r="A6" s="12"/>
      <c r="B6" s="13"/>
      <c r="C6" s="13"/>
      <c r="D6" s="14" t="s">
        <v>32</v>
      </c>
      <c r="E6" s="14"/>
      <c r="F6" s="13"/>
      <c r="G6" s="13"/>
      <c r="H6" s="15" t="s">
        <v>33</v>
      </c>
      <c r="I6" s="16" t="s">
        <v>33</v>
      </c>
      <c r="J6" s="16" t="s">
        <v>33</v>
      </c>
      <c r="K6" s="17" t="s">
        <v>33</v>
      </c>
      <c r="L6" s="14"/>
      <c r="M6" s="19" t="s">
        <v>34</v>
      </c>
      <c r="N6" s="14" t="s">
        <v>35</v>
      </c>
      <c r="O6" s="14" t="s">
        <v>36</v>
      </c>
      <c r="P6" s="14" t="s">
        <v>37</v>
      </c>
      <c r="Q6" s="14" t="s">
        <v>38</v>
      </c>
      <c r="R6" s="14" t="s">
        <v>39</v>
      </c>
      <c r="S6" s="11"/>
      <c r="T6" s="2"/>
      <c r="U6" s="2"/>
      <c r="V6" s="2"/>
    </row>
    <row r="7" customFormat="false" ht="15" hidden="false" customHeight="true" outlineLevel="0" collapsed="false">
      <c r="A7" s="12"/>
      <c r="B7" s="14" t="s">
        <v>32</v>
      </c>
      <c r="C7" s="14"/>
      <c r="D7" s="13"/>
      <c r="E7" s="13"/>
      <c r="F7" s="20" t="s">
        <v>40</v>
      </c>
      <c r="G7" s="20"/>
      <c r="H7" s="15"/>
      <c r="I7" s="16"/>
      <c r="J7" s="16"/>
      <c r="K7" s="17"/>
      <c r="L7" s="14"/>
      <c r="M7" s="21" t="s">
        <v>41</v>
      </c>
      <c r="N7" s="14"/>
      <c r="O7" s="14" t="s">
        <v>42</v>
      </c>
      <c r="P7" s="22"/>
      <c r="Q7" s="14" t="s">
        <v>43</v>
      </c>
      <c r="R7" s="14" t="s">
        <v>44</v>
      </c>
      <c r="S7" s="11"/>
      <c r="T7" s="2"/>
      <c r="U7" s="2"/>
      <c r="V7" s="2"/>
    </row>
    <row r="8" customFormat="false" ht="21" hidden="false" customHeight="true" outlineLevel="0" collapsed="false">
      <c r="A8" s="23" t="s">
        <v>45</v>
      </c>
      <c r="B8" s="24" t="n">
        <f aca="false">B9+B10+B11</f>
        <v>1266</v>
      </c>
      <c r="C8" s="24"/>
      <c r="D8" s="24" t="n">
        <f aca="false">D9+D10+D11</f>
        <v>1229</v>
      </c>
      <c r="E8" s="24"/>
      <c r="F8" s="25" t="n">
        <f aca="false">D8/B8*100</f>
        <v>97.0774091627172</v>
      </c>
      <c r="G8" s="25"/>
      <c r="H8" s="26" t="n">
        <f aca="false">H9+H10+H11</f>
        <v>145</v>
      </c>
      <c r="I8" s="27" t="n">
        <f aca="false">I9+I10+I11</f>
        <v>48</v>
      </c>
      <c r="J8" s="27" t="n">
        <f aca="false">J9+J10+J11</f>
        <v>6</v>
      </c>
      <c r="K8" s="28" t="n">
        <f aca="false">K9+K10+K11</f>
        <v>5</v>
      </c>
      <c r="L8" s="29" t="n">
        <f aca="false">SUM(H8:K8)</f>
        <v>204</v>
      </c>
      <c r="M8" s="30" t="n">
        <f aca="false">L8/D8*100</f>
        <v>16.5988608624898</v>
      </c>
      <c r="N8" s="29" t="n">
        <f aca="false">N9+N10+N11</f>
        <v>718</v>
      </c>
      <c r="O8" s="31" t="n">
        <f aca="false">N8/D8</f>
        <v>0.584214808787632</v>
      </c>
      <c r="P8" s="29" t="n">
        <f aca="false">P9+P10+P11</f>
        <v>152</v>
      </c>
      <c r="Q8" s="29" t="n">
        <f aca="false">Q9+Q10+Q11</f>
        <v>23</v>
      </c>
      <c r="R8" s="29" t="n">
        <f aca="false">R9+R10+R11</f>
        <v>33</v>
      </c>
      <c r="S8" s="11"/>
      <c r="T8" s="2"/>
      <c r="U8" s="2"/>
      <c r="V8" s="2"/>
    </row>
    <row r="9" customFormat="false" ht="21" hidden="false" customHeight="true" outlineLevel="0" collapsed="false">
      <c r="A9" s="32" t="s">
        <v>46</v>
      </c>
      <c r="B9" s="33" t="n">
        <v>797</v>
      </c>
      <c r="C9" s="33"/>
      <c r="D9" s="33" t="n">
        <v>767</v>
      </c>
      <c r="E9" s="33"/>
      <c r="F9" s="34" t="n">
        <f aca="false">D9/B9*100</f>
        <v>96.2358845671267</v>
      </c>
      <c r="G9" s="34"/>
      <c r="H9" s="35" t="n">
        <v>87</v>
      </c>
      <c r="I9" s="36" t="n">
        <v>23</v>
      </c>
      <c r="J9" s="36" t="n">
        <v>1</v>
      </c>
      <c r="K9" s="37" t="n">
        <v>2</v>
      </c>
      <c r="L9" s="38" t="n">
        <f aca="false">SUM(H9:K9)</f>
        <v>113</v>
      </c>
      <c r="M9" s="39" t="n">
        <f aca="false">L9/D9%</f>
        <v>14.7327249022164</v>
      </c>
      <c r="N9" s="40" t="n">
        <v>343</v>
      </c>
      <c r="O9" s="41" t="n">
        <f aca="false">N9/D9</f>
        <v>0.447196870925685</v>
      </c>
      <c r="P9" s="40" t="n">
        <v>112</v>
      </c>
      <c r="Q9" s="40" t="n">
        <v>0</v>
      </c>
      <c r="R9" s="40" t="n">
        <v>26</v>
      </c>
      <c r="S9" s="11"/>
      <c r="T9" s="2"/>
      <c r="U9" s="2"/>
      <c r="V9" s="2"/>
    </row>
    <row r="10" customFormat="false" ht="21" hidden="false" customHeight="true" outlineLevel="0" collapsed="false">
      <c r="A10" s="42" t="s">
        <v>47</v>
      </c>
      <c r="B10" s="43" t="n">
        <v>151</v>
      </c>
      <c r="C10" s="43"/>
      <c r="D10" s="43" t="n">
        <v>146</v>
      </c>
      <c r="E10" s="43"/>
      <c r="F10" s="44" t="n">
        <f aca="false">D10/B10*100</f>
        <v>96.6887417218543</v>
      </c>
      <c r="G10" s="44"/>
      <c r="H10" s="45" t="n">
        <v>6</v>
      </c>
      <c r="I10" s="46" t="n">
        <v>3</v>
      </c>
      <c r="J10" s="46" t="n">
        <v>3</v>
      </c>
      <c r="K10" s="47" t="n">
        <v>1</v>
      </c>
      <c r="L10" s="48" t="n">
        <f aca="false">SUM(H10:K10)</f>
        <v>13</v>
      </c>
      <c r="M10" s="49" t="n">
        <f aca="false">L10/D10%</f>
        <v>8.9041095890411</v>
      </c>
      <c r="N10" s="50" t="n">
        <v>89</v>
      </c>
      <c r="O10" s="51" t="n">
        <f aca="false">N10/D10</f>
        <v>0.60958904109589</v>
      </c>
      <c r="P10" s="50" t="n">
        <v>17</v>
      </c>
      <c r="Q10" s="50" t="n">
        <v>12</v>
      </c>
      <c r="R10" s="50" t="n">
        <v>4</v>
      </c>
      <c r="S10" s="11"/>
      <c r="T10" s="2"/>
      <c r="U10" s="2"/>
      <c r="V10" s="2"/>
    </row>
    <row r="11" customFormat="false" ht="21" hidden="false" customHeight="true" outlineLevel="0" collapsed="false">
      <c r="A11" s="52" t="s">
        <v>48</v>
      </c>
      <c r="B11" s="53" t="n">
        <v>318</v>
      </c>
      <c r="C11" s="53"/>
      <c r="D11" s="53" t="n">
        <v>316</v>
      </c>
      <c r="E11" s="53"/>
      <c r="F11" s="54" t="n">
        <f aca="false">D11/B11*100</f>
        <v>99.3710691823899</v>
      </c>
      <c r="G11" s="54"/>
      <c r="H11" s="55" t="n">
        <v>52</v>
      </c>
      <c r="I11" s="56" t="n">
        <v>22</v>
      </c>
      <c r="J11" s="56" t="n">
        <v>2</v>
      </c>
      <c r="K11" s="57" t="n">
        <v>2</v>
      </c>
      <c r="L11" s="58" t="n">
        <f aca="false">SUM(H11:K11)</f>
        <v>78</v>
      </c>
      <c r="M11" s="59" t="n">
        <f aca="false">L11/D11%</f>
        <v>24.6835443037975</v>
      </c>
      <c r="N11" s="60" t="n">
        <v>286</v>
      </c>
      <c r="O11" s="61" t="n">
        <f aca="false">N11/D11</f>
        <v>0.905063291139241</v>
      </c>
      <c r="P11" s="60" t="n">
        <v>23</v>
      </c>
      <c r="Q11" s="60" t="n">
        <v>11</v>
      </c>
      <c r="R11" s="60" t="n">
        <v>3</v>
      </c>
      <c r="S11" s="62"/>
    </row>
    <row r="12" customFormat="false" ht="21" hidden="false" customHeight="true" outlineLevel="0" collapsed="false">
      <c r="A12" s="63"/>
      <c r="B12" s="64"/>
      <c r="C12" s="64"/>
      <c r="D12" s="64"/>
      <c r="E12" s="64"/>
      <c r="F12" s="65"/>
      <c r="G12" s="65"/>
      <c r="H12" s="66"/>
      <c r="I12" s="66"/>
      <c r="J12" s="66"/>
      <c r="K12" s="66"/>
      <c r="L12" s="67"/>
      <c r="M12" s="68"/>
      <c r="N12" s="66"/>
      <c r="O12" s="69"/>
      <c r="P12" s="66"/>
      <c r="Q12" s="66"/>
      <c r="R12" s="66"/>
      <c r="S12" s="62"/>
    </row>
    <row r="13" customFormat="false" ht="21" hidden="false" customHeight="true" outlineLevel="0" collapsed="false">
      <c r="A13" s="63"/>
      <c r="B13" s="64"/>
      <c r="C13" s="64"/>
      <c r="D13" s="64"/>
      <c r="E13" s="64"/>
      <c r="F13" s="65"/>
      <c r="G13" s="65"/>
      <c r="H13" s="66"/>
      <c r="I13" s="66"/>
      <c r="J13" s="66"/>
      <c r="K13" s="66"/>
      <c r="L13" s="67"/>
      <c r="M13" s="68"/>
      <c r="N13" s="66"/>
      <c r="O13" s="69"/>
      <c r="P13" s="66"/>
      <c r="Q13" s="66"/>
      <c r="R13" s="66"/>
      <c r="S13" s="62"/>
    </row>
    <row r="14" customFormat="false" ht="15.95" hidden="false" customHeight="true" outlineLevel="0" collapsed="false">
      <c r="A14" s="70" t="s">
        <v>49</v>
      </c>
      <c r="B14" s="2"/>
      <c r="C14" s="2"/>
      <c r="F14" s="2"/>
      <c r="G14" s="2"/>
      <c r="H14" s="2"/>
      <c r="I14" s="2"/>
      <c r="K14" s="2"/>
    </row>
    <row r="15" customFormat="false" ht="20.25" hidden="false" customHeight="true" outlineLevel="0" collapsed="false">
      <c r="B15" s="2"/>
      <c r="C15" s="2"/>
      <c r="F15" s="2"/>
      <c r="G15" s="2"/>
      <c r="H15" s="2"/>
      <c r="I15" s="3"/>
      <c r="J15" s="2"/>
      <c r="K15" s="2"/>
      <c r="L15" s="4" t="s">
        <v>1</v>
      </c>
    </row>
    <row r="16" customFormat="false" ht="15.95" hidden="false" customHeight="true" outlineLevel="0" collapsed="false">
      <c r="A16" s="18"/>
      <c r="B16" s="71" t="s">
        <v>50</v>
      </c>
      <c r="C16" s="71"/>
      <c r="D16" s="71"/>
      <c r="E16" s="71"/>
      <c r="F16" s="71"/>
      <c r="G16" s="71"/>
      <c r="H16" s="71"/>
      <c r="I16" s="72" t="s">
        <v>51</v>
      </c>
      <c r="J16" s="72"/>
      <c r="K16" s="72"/>
      <c r="L16" s="72"/>
      <c r="M16" s="72"/>
      <c r="N16" s="72"/>
      <c r="O16" s="72"/>
      <c r="P16" s="62"/>
    </row>
    <row r="17" customFormat="false" ht="15.95" hidden="false" customHeight="true" outlineLevel="0" collapsed="false">
      <c r="A17" s="22"/>
      <c r="B17" s="73" t="s">
        <v>52</v>
      </c>
      <c r="C17" s="73"/>
      <c r="D17" s="74"/>
      <c r="E17" s="74"/>
      <c r="F17" s="16"/>
      <c r="G17" s="16"/>
      <c r="H17" s="75"/>
      <c r="I17" s="76" t="s">
        <v>52</v>
      </c>
      <c r="J17" s="76"/>
      <c r="K17" s="74"/>
      <c r="L17" s="74"/>
      <c r="M17" s="74"/>
      <c r="N17" s="16"/>
      <c r="O17" s="77"/>
      <c r="P17" s="62"/>
    </row>
    <row r="18" customFormat="false" ht="15.95" hidden="false" customHeight="true" outlineLevel="0" collapsed="false">
      <c r="A18" s="22"/>
      <c r="B18" s="73" t="s">
        <v>53</v>
      </c>
      <c r="C18" s="73"/>
      <c r="D18" s="78" t="s">
        <v>54</v>
      </c>
      <c r="E18" s="78"/>
      <c r="F18" s="79" t="s">
        <v>55</v>
      </c>
      <c r="G18" s="16" t="s">
        <v>56</v>
      </c>
      <c r="H18" s="80" t="s">
        <v>57</v>
      </c>
      <c r="I18" s="76" t="s">
        <v>53</v>
      </c>
      <c r="J18" s="76"/>
      <c r="K18" s="78" t="s">
        <v>54</v>
      </c>
      <c r="L18" s="78"/>
      <c r="M18" s="74" t="s">
        <v>55</v>
      </c>
      <c r="N18" s="16" t="s">
        <v>56</v>
      </c>
      <c r="O18" s="81" t="s">
        <v>57</v>
      </c>
      <c r="P18" s="62"/>
    </row>
    <row r="19" customFormat="false" ht="15.95" hidden="false" customHeight="true" outlineLevel="0" collapsed="false">
      <c r="A19" s="22"/>
      <c r="B19" s="73" t="s">
        <v>32</v>
      </c>
      <c r="C19" s="73"/>
      <c r="D19" s="74"/>
      <c r="E19" s="74"/>
      <c r="F19" s="79"/>
      <c r="G19" s="79"/>
      <c r="H19" s="80" t="s">
        <v>58</v>
      </c>
      <c r="I19" s="76" t="s">
        <v>32</v>
      </c>
      <c r="J19" s="76"/>
      <c r="K19" s="74"/>
      <c r="L19" s="74"/>
      <c r="M19" s="74"/>
      <c r="N19" s="79"/>
      <c r="O19" s="81" t="s">
        <v>58</v>
      </c>
      <c r="P19" s="62"/>
    </row>
    <row r="20" customFormat="false" ht="21" hidden="false" customHeight="true" outlineLevel="0" collapsed="false">
      <c r="A20" s="82" t="s">
        <v>45</v>
      </c>
      <c r="B20" s="83" t="n">
        <f aca="false">B21+B22+B23</f>
        <v>1131</v>
      </c>
      <c r="C20" s="83"/>
      <c r="D20" s="84" t="n">
        <f aca="false">D21+D22+D23</f>
        <v>1085</v>
      </c>
      <c r="E20" s="84"/>
      <c r="F20" s="85" t="n">
        <f aca="false">F21+F22+F23</f>
        <v>42</v>
      </c>
      <c r="G20" s="85" t="n">
        <f aca="false">G21+G22+G23</f>
        <v>3</v>
      </c>
      <c r="H20" s="86" t="n">
        <f aca="false">H21+H22+H23</f>
        <v>1</v>
      </c>
      <c r="I20" s="87" t="n">
        <f aca="false">I21+I22+I23</f>
        <v>1127</v>
      </c>
      <c r="J20" s="87"/>
      <c r="K20" s="84" t="n">
        <f aca="false">K21+K22+K23</f>
        <v>1125</v>
      </c>
      <c r="L20" s="84"/>
      <c r="M20" s="85" t="n">
        <f aca="false">M21+M22+M23</f>
        <v>2</v>
      </c>
      <c r="N20" s="85" t="n">
        <f aca="false">N21+N22+N23</f>
        <v>0</v>
      </c>
      <c r="O20" s="88" t="n">
        <f aca="false">O21+O22+O23</f>
        <v>0</v>
      </c>
      <c r="P20" s="62"/>
    </row>
    <row r="21" customFormat="false" ht="21" hidden="false" customHeight="true" outlineLevel="0" collapsed="false">
      <c r="A21" s="89" t="s">
        <v>46</v>
      </c>
      <c r="B21" s="35" t="n">
        <v>711</v>
      </c>
      <c r="C21" s="35"/>
      <c r="D21" s="90" t="n">
        <v>679</v>
      </c>
      <c r="E21" s="90"/>
      <c r="F21" s="36" t="n">
        <v>28</v>
      </c>
      <c r="G21" s="36" t="n">
        <v>3</v>
      </c>
      <c r="H21" s="37" t="n">
        <v>1</v>
      </c>
      <c r="I21" s="91" t="n">
        <v>707</v>
      </c>
      <c r="J21" s="91"/>
      <c r="K21" s="90" t="n">
        <v>707</v>
      </c>
      <c r="L21" s="90"/>
      <c r="M21" s="36" t="n">
        <v>0</v>
      </c>
      <c r="N21" s="36" t="n">
        <v>0</v>
      </c>
      <c r="O21" s="92" t="n">
        <v>0</v>
      </c>
      <c r="P21" s="62"/>
    </row>
    <row r="22" customFormat="false" ht="21" hidden="false" customHeight="true" outlineLevel="0" collapsed="false">
      <c r="A22" s="93" t="s">
        <v>47</v>
      </c>
      <c r="B22" s="45" t="n">
        <v>133</v>
      </c>
      <c r="C22" s="45"/>
      <c r="D22" s="94" t="n">
        <v>130</v>
      </c>
      <c r="E22" s="94"/>
      <c r="F22" s="46" t="n">
        <v>3</v>
      </c>
      <c r="G22" s="46" t="n">
        <v>0</v>
      </c>
      <c r="H22" s="47" t="n">
        <v>0</v>
      </c>
      <c r="I22" s="95" t="n">
        <v>133</v>
      </c>
      <c r="J22" s="95"/>
      <c r="K22" s="94" t="n">
        <v>133</v>
      </c>
      <c r="L22" s="94"/>
      <c r="M22" s="46" t="n">
        <v>0</v>
      </c>
      <c r="N22" s="46" t="n">
        <v>0</v>
      </c>
      <c r="O22" s="96" t="n">
        <v>0</v>
      </c>
      <c r="P22" s="62"/>
    </row>
    <row r="23" customFormat="false" ht="21" hidden="false" customHeight="true" outlineLevel="0" collapsed="false">
      <c r="A23" s="97" t="s">
        <v>48</v>
      </c>
      <c r="B23" s="55" t="n">
        <v>287</v>
      </c>
      <c r="C23" s="55"/>
      <c r="D23" s="98" t="n">
        <v>276</v>
      </c>
      <c r="E23" s="98"/>
      <c r="F23" s="56" t="n">
        <v>11</v>
      </c>
      <c r="G23" s="56" t="n">
        <v>0</v>
      </c>
      <c r="H23" s="57" t="n">
        <v>0</v>
      </c>
      <c r="I23" s="99" t="n">
        <v>287</v>
      </c>
      <c r="J23" s="99"/>
      <c r="K23" s="98" t="n">
        <v>285</v>
      </c>
      <c r="L23" s="98"/>
      <c r="M23" s="56" t="n">
        <v>2</v>
      </c>
      <c r="N23" s="56" t="n">
        <v>0</v>
      </c>
      <c r="O23" s="100" t="n">
        <v>0</v>
      </c>
      <c r="P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5.95" hidden="false" customHeight="true" outlineLevel="0" collapsed="false"/>
    <row r="26" customFormat="false" ht="15.95" hidden="false" customHeight="true" outlineLevel="0" collapsed="false">
      <c r="A26" s="1" t="s">
        <v>59</v>
      </c>
    </row>
    <row r="27" customFormat="false" ht="20.25" hidden="false" customHeight="true" outlineLevel="0" collapsed="false">
      <c r="B27" s="2"/>
      <c r="P27" s="4" t="s">
        <v>60</v>
      </c>
      <c r="Q27" s="3"/>
    </row>
    <row r="28" customFormat="false" ht="15.95" hidden="false" customHeight="true" outlineLevel="0" collapsed="false">
      <c r="A28" s="5"/>
      <c r="B28" s="6" t="s">
        <v>2</v>
      </c>
      <c r="C28" s="6" t="s">
        <v>3</v>
      </c>
      <c r="D28" s="6" t="s">
        <v>3</v>
      </c>
      <c r="E28" s="23" t="s">
        <v>61</v>
      </c>
      <c r="F28" s="23"/>
      <c r="G28" s="23"/>
      <c r="H28" s="23"/>
      <c r="I28" s="101" t="s">
        <v>62</v>
      </c>
      <c r="J28" s="101"/>
      <c r="K28" s="101"/>
      <c r="L28" s="101"/>
      <c r="M28" s="101"/>
      <c r="N28" s="101"/>
      <c r="O28" s="102" t="s">
        <v>63</v>
      </c>
      <c r="P28" s="102"/>
      <c r="Q28" s="102"/>
      <c r="R28" s="102"/>
      <c r="S28" s="102"/>
      <c r="T28" s="102"/>
      <c r="U28" s="62"/>
    </row>
    <row r="29" customFormat="false" ht="15.95" hidden="false" customHeight="true" outlineLevel="0" collapsed="false">
      <c r="A29" s="12"/>
      <c r="B29" s="14" t="s">
        <v>22</v>
      </c>
      <c r="C29" s="14" t="s">
        <v>11</v>
      </c>
      <c r="D29" s="14" t="s">
        <v>11</v>
      </c>
      <c r="E29" s="15" t="s">
        <v>64</v>
      </c>
      <c r="F29" s="16" t="s">
        <v>65</v>
      </c>
      <c r="G29" s="16" t="s">
        <v>65</v>
      </c>
      <c r="H29" s="17" t="s">
        <v>65</v>
      </c>
      <c r="I29" s="103" t="s">
        <v>66</v>
      </c>
      <c r="J29" s="79" t="s">
        <v>67</v>
      </c>
      <c r="K29" s="79" t="s">
        <v>68</v>
      </c>
      <c r="L29" s="79" t="s">
        <v>69</v>
      </c>
      <c r="M29" s="79" t="s">
        <v>70</v>
      </c>
      <c r="N29" s="104" t="s">
        <v>71</v>
      </c>
      <c r="O29" s="15" t="s">
        <v>66</v>
      </c>
      <c r="P29" s="79" t="s">
        <v>67</v>
      </c>
      <c r="Q29" s="79" t="s">
        <v>68</v>
      </c>
      <c r="R29" s="79" t="s">
        <v>69</v>
      </c>
      <c r="S29" s="79" t="s">
        <v>70</v>
      </c>
      <c r="T29" s="104" t="s">
        <v>71</v>
      </c>
      <c r="U29" s="62"/>
    </row>
    <row r="30" customFormat="false" ht="15.95" hidden="false" customHeight="true" outlineLevel="0" collapsed="false">
      <c r="A30" s="12"/>
      <c r="B30" s="14" t="s">
        <v>32</v>
      </c>
      <c r="C30" s="14" t="s">
        <v>23</v>
      </c>
      <c r="D30" s="14" t="s">
        <v>24</v>
      </c>
      <c r="E30" s="15" t="s">
        <v>72</v>
      </c>
      <c r="F30" s="16" t="s">
        <v>73</v>
      </c>
      <c r="G30" s="16" t="s">
        <v>74</v>
      </c>
      <c r="H30" s="17" t="s">
        <v>75</v>
      </c>
      <c r="I30" s="103" t="s">
        <v>76</v>
      </c>
      <c r="J30" s="79"/>
      <c r="K30" s="79"/>
      <c r="L30" s="79"/>
      <c r="M30" s="79"/>
      <c r="N30" s="104"/>
      <c r="O30" s="15" t="s">
        <v>76</v>
      </c>
      <c r="P30" s="79"/>
      <c r="Q30" s="79"/>
      <c r="R30" s="79"/>
      <c r="S30" s="79"/>
      <c r="T30" s="104"/>
      <c r="U30" s="62"/>
    </row>
    <row r="31" customFormat="false" ht="15.95" hidden="false" customHeight="true" outlineLevel="0" collapsed="false">
      <c r="A31" s="12"/>
      <c r="B31" s="14"/>
      <c r="C31" s="14" t="s">
        <v>32</v>
      </c>
      <c r="D31" s="105" t="s">
        <v>40</v>
      </c>
      <c r="E31" s="15"/>
      <c r="F31" s="16" t="s">
        <v>77</v>
      </c>
      <c r="G31" s="16" t="s">
        <v>52</v>
      </c>
      <c r="H31" s="17" t="s">
        <v>78</v>
      </c>
      <c r="I31" s="103" t="s">
        <v>32</v>
      </c>
      <c r="J31" s="16" t="s">
        <v>79</v>
      </c>
      <c r="K31" s="79" t="s">
        <v>80</v>
      </c>
      <c r="L31" s="79" t="s">
        <v>81</v>
      </c>
      <c r="M31" s="79" t="s">
        <v>82</v>
      </c>
      <c r="N31" s="106" t="s">
        <v>58</v>
      </c>
      <c r="O31" s="15" t="s">
        <v>32</v>
      </c>
      <c r="P31" s="16" t="s">
        <v>79</v>
      </c>
      <c r="Q31" s="79" t="s">
        <v>80</v>
      </c>
      <c r="R31" s="79" t="s">
        <v>81</v>
      </c>
      <c r="S31" s="79" t="s">
        <v>82</v>
      </c>
      <c r="T31" s="106" t="s">
        <v>58</v>
      </c>
      <c r="U31" s="62"/>
    </row>
    <row r="32" customFormat="false" ht="21" hidden="false" customHeight="true" outlineLevel="0" collapsed="false">
      <c r="A32" s="107" t="s">
        <v>45</v>
      </c>
      <c r="B32" s="108" t="n">
        <f aca="false">B33+B34+B35</f>
        <v>1272</v>
      </c>
      <c r="C32" s="108" t="n">
        <f aca="false">C33+C34+C35</f>
        <v>1236</v>
      </c>
      <c r="D32" s="109" t="n">
        <f aca="false">C32/B32*100</f>
        <v>97.1698113207547</v>
      </c>
      <c r="E32" s="110" t="n">
        <f aca="false">E33+E34+E35</f>
        <v>781</v>
      </c>
      <c r="F32" s="85" t="n">
        <f aca="false">F33+F34+F35</f>
        <v>290</v>
      </c>
      <c r="G32" s="85" t="n">
        <f aca="false">G33+G34+G35</f>
        <v>44</v>
      </c>
      <c r="H32" s="86" t="n">
        <f aca="false">H33+H34+H35</f>
        <v>121</v>
      </c>
      <c r="I32" s="111" t="n">
        <f aca="false">SUM(J32:N32)</f>
        <v>1228</v>
      </c>
      <c r="J32" s="85" t="n">
        <f aca="false">J33+J34+J35</f>
        <v>74</v>
      </c>
      <c r="K32" s="85" t="n">
        <f aca="false">K33+K34+K35</f>
        <v>187</v>
      </c>
      <c r="L32" s="85" t="n">
        <f aca="false">L33+L34+L35</f>
        <v>855</v>
      </c>
      <c r="M32" s="85" t="n">
        <f aca="false">M33+M34+M35</f>
        <v>75</v>
      </c>
      <c r="N32" s="88" t="n">
        <f aca="false">N33+N34+N35</f>
        <v>37</v>
      </c>
      <c r="O32" s="110" t="n">
        <f aca="false">SUM(P32:T32)</f>
        <v>1235</v>
      </c>
      <c r="P32" s="85" t="n">
        <f aca="false">P33+P34+P35</f>
        <v>49</v>
      </c>
      <c r="Q32" s="85" t="n">
        <f aca="false">Q33+Q34+Q35</f>
        <v>130</v>
      </c>
      <c r="R32" s="85" t="n">
        <f aca="false">R33+R34+R35</f>
        <v>936</v>
      </c>
      <c r="S32" s="85" t="n">
        <f aca="false">S33+S34+S35</f>
        <v>93</v>
      </c>
      <c r="T32" s="88" t="n">
        <f aca="false">T33+T34+T35</f>
        <v>27</v>
      </c>
      <c r="U32" s="62"/>
    </row>
    <row r="33" customFormat="false" ht="21" hidden="false" customHeight="true" outlineLevel="0" collapsed="false">
      <c r="A33" s="112" t="s">
        <v>46</v>
      </c>
      <c r="B33" s="40" t="n">
        <v>803</v>
      </c>
      <c r="C33" s="40" t="n">
        <v>774</v>
      </c>
      <c r="D33" s="113" t="n">
        <f aca="false">C33/B33*100</f>
        <v>96.3885429638854</v>
      </c>
      <c r="E33" s="35" t="n">
        <v>477</v>
      </c>
      <c r="F33" s="36" t="n">
        <v>173</v>
      </c>
      <c r="G33" s="36" t="n">
        <v>26</v>
      </c>
      <c r="H33" s="37" t="n">
        <v>98</v>
      </c>
      <c r="I33" s="114" t="n">
        <v>766</v>
      </c>
      <c r="J33" s="36" t="n">
        <v>43</v>
      </c>
      <c r="K33" s="36" t="n">
        <v>87</v>
      </c>
      <c r="L33" s="36" t="n">
        <v>561</v>
      </c>
      <c r="M33" s="36" t="n">
        <v>46</v>
      </c>
      <c r="N33" s="92" t="n">
        <v>29</v>
      </c>
      <c r="O33" s="35" t="n">
        <v>773</v>
      </c>
      <c r="P33" s="36" t="n">
        <v>28</v>
      </c>
      <c r="Q33" s="36" t="n">
        <v>65</v>
      </c>
      <c r="R33" s="36" t="n">
        <v>616</v>
      </c>
      <c r="S33" s="36" t="n">
        <v>46</v>
      </c>
      <c r="T33" s="92" t="n">
        <v>18</v>
      </c>
      <c r="U33" s="62"/>
    </row>
    <row r="34" customFormat="false" ht="21" hidden="false" customHeight="true" outlineLevel="0" collapsed="false">
      <c r="A34" s="115" t="s">
        <v>47</v>
      </c>
      <c r="B34" s="50" t="n">
        <v>151</v>
      </c>
      <c r="C34" s="50" t="n">
        <v>146</v>
      </c>
      <c r="D34" s="116" t="n">
        <f aca="false">C34/B34*100</f>
        <v>96.6887417218543</v>
      </c>
      <c r="E34" s="45" t="n">
        <v>96</v>
      </c>
      <c r="F34" s="46" t="n">
        <v>41</v>
      </c>
      <c r="G34" s="46" t="n">
        <v>2</v>
      </c>
      <c r="H34" s="47" t="n">
        <v>7</v>
      </c>
      <c r="I34" s="117" t="n">
        <v>146</v>
      </c>
      <c r="J34" s="46" t="n">
        <v>5</v>
      </c>
      <c r="K34" s="46" t="n">
        <v>53</v>
      </c>
      <c r="L34" s="46" t="n">
        <v>66</v>
      </c>
      <c r="M34" s="46" t="n">
        <v>21</v>
      </c>
      <c r="N34" s="96" t="n">
        <v>1</v>
      </c>
      <c r="O34" s="45" t="n">
        <v>146</v>
      </c>
      <c r="P34" s="46" t="n">
        <v>5</v>
      </c>
      <c r="Q34" s="46" t="n">
        <v>35</v>
      </c>
      <c r="R34" s="46" t="n">
        <v>72</v>
      </c>
      <c r="S34" s="46" t="n">
        <v>33</v>
      </c>
      <c r="T34" s="96" t="n">
        <v>1</v>
      </c>
      <c r="U34" s="11"/>
    </row>
    <row r="35" customFormat="false" ht="21" hidden="false" customHeight="true" outlineLevel="0" collapsed="false">
      <c r="A35" s="118" t="s">
        <v>48</v>
      </c>
      <c r="B35" s="60" t="n">
        <v>318</v>
      </c>
      <c r="C35" s="60" t="n">
        <v>316</v>
      </c>
      <c r="D35" s="119" t="n">
        <f aca="false">C35/B35*100</f>
        <v>99.3710691823899</v>
      </c>
      <c r="E35" s="55" t="n">
        <v>208</v>
      </c>
      <c r="F35" s="56" t="n">
        <v>76</v>
      </c>
      <c r="G35" s="56" t="n">
        <v>16</v>
      </c>
      <c r="H35" s="57" t="n">
        <v>16</v>
      </c>
      <c r="I35" s="120" t="n">
        <v>316</v>
      </c>
      <c r="J35" s="56" t="n">
        <v>26</v>
      </c>
      <c r="K35" s="56" t="n">
        <v>47</v>
      </c>
      <c r="L35" s="56" t="n">
        <v>228</v>
      </c>
      <c r="M35" s="56" t="n">
        <v>8</v>
      </c>
      <c r="N35" s="100" t="n">
        <v>7</v>
      </c>
      <c r="O35" s="55" t="n">
        <v>316</v>
      </c>
      <c r="P35" s="56" t="n">
        <v>16</v>
      </c>
      <c r="Q35" s="56" t="n">
        <v>30</v>
      </c>
      <c r="R35" s="56" t="n">
        <v>248</v>
      </c>
      <c r="S35" s="56" t="n">
        <v>14</v>
      </c>
      <c r="T35" s="100" t="n">
        <v>8</v>
      </c>
      <c r="U35" s="11"/>
    </row>
    <row r="4237" customFormat="false" ht="10.5" hidden="false" customHeight="true" outlineLevel="0" collapsed="false">
      <c r="E4237" s="121" t="s">
        <v>83</v>
      </c>
      <c r="F4237" s="12"/>
    </row>
    <row r="4238" customFormat="false" ht="10.5" hidden="false" customHeight="true" outlineLevel="0" collapsed="false">
      <c r="E4238" s="122" t="s">
        <v>84</v>
      </c>
      <c r="F4238" s="12"/>
    </row>
    <row r="4239" customFormat="false" ht="9" hidden="false" customHeight="true" outlineLevel="0" collapsed="false">
      <c r="E4239" s="123"/>
    </row>
  </sheetData>
  <mergeCells count="60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6:H16"/>
    <mergeCell ref="I16:O16"/>
    <mergeCell ref="B17:C17"/>
    <mergeCell ref="D17:E17"/>
    <mergeCell ref="I17:J17"/>
    <mergeCell ref="K17:L17"/>
    <mergeCell ref="B18:C18"/>
    <mergeCell ref="D18:E18"/>
    <mergeCell ref="I18:J18"/>
    <mergeCell ref="K18:L18"/>
    <mergeCell ref="B19:C19"/>
    <mergeCell ref="D19:E19"/>
    <mergeCell ref="I19:J19"/>
    <mergeCell ref="K19:L19"/>
    <mergeCell ref="B20:C20"/>
    <mergeCell ref="D20:E20"/>
    <mergeCell ref="I20:J20"/>
    <mergeCell ref="K20:L20"/>
    <mergeCell ref="B21:C21"/>
    <mergeCell ref="D21:E21"/>
    <mergeCell ref="I21:J21"/>
    <mergeCell ref="K21:L21"/>
    <mergeCell ref="B22:C22"/>
    <mergeCell ref="D22:E22"/>
    <mergeCell ref="I22:J22"/>
    <mergeCell ref="K22:L22"/>
    <mergeCell ref="B23:C23"/>
    <mergeCell ref="D23:E23"/>
    <mergeCell ref="I23:J23"/>
    <mergeCell ref="K23:L23"/>
    <mergeCell ref="E28:H28"/>
    <mergeCell ref="I28:N28"/>
    <mergeCell ref="O28:T2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8&amp;1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23:48:23Z</dcterms:created>
  <dc:creator>岐阜県</dc:creator>
  <dc:description/>
  <dc:language>en-US</dc:language>
  <cp:lastModifiedBy>Gifu</cp:lastModifiedBy>
  <cp:lastPrinted>2013-02-21T07:30:47Z</cp:lastPrinted>
  <dcterms:modified xsi:type="dcterms:W3CDTF">2015-03-06T05:37:29Z</dcterms:modified>
  <cp:revision>49</cp:revision>
  <dc:subject/>
  <dc:title>３歳児健康診査実施状況</dc:title>
</cp:coreProperties>
</file>