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color rgb="FF000000"/>
        <rFont val="Noto Sans"/>
        <family val="2"/>
      </rPr>
      <t xml:space="preserve">　２　　健康増進栄養改善事業</t>
    </r>
    <r>
      <rPr>
        <b val="true"/>
        <sz val="14"/>
        <color rgb="FF000000"/>
        <rFont val="ＭＳ 明朝"/>
        <family val="1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市町村</t>
    </r>
    <r>
      <rPr>
        <b val="true"/>
        <sz val="14"/>
        <color rgb="FF000000"/>
        <rFont val="ＭＳ 明朝"/>
        <family val="1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（Ｔ４－２）</t>
    </r>
  </si>
  <si>
    <t xml:space="preserve">（平成２５年度）</t>
  </si>
  <si>
    <t xml:space="preserve">指　　導　　総　　数</t>
  </si>
  <si>
    <t xml:space="preserve">妊    産    婦</t>
  </si>
  <si>
    <t xml:space="preserve">乳    幼    児</t>
  </si>
  <si>
    <t xml:space="preserve">２ ０ 歳 未 満</t>
  </si>
  <si>
    <t xml:space="preserve">２ ０ 歳 以 上</t>
  </si>
  <si>
    <t xml:space="preserve">再　　　　　掲</t>
  </si>
  <si>
    <t xml:space="preserve">個 別</t>
  </si>
  <si>
    <t xml:space="preserve">集 団</t>
  </si>
  <si>
    <t xml:space="preserve">計</t>
  </si>
  <si>
    <t xml:space="preserve">再    掲</t>
  </si>
  <si>
    <t xml:space="preserve">再　掲</t>
  </si>
  <si>
    <t xml:space="preserve">食生活改善</t>
  </si>
  <si>
    <t xml:space="preserve">ﾏﾝﾊﾟﾜｰ</t>
  </si>
  <si>
    <t xml:space="preserve">運 動</t>
  </si>
  <si>
    <t xml:space="preserve">休 養</t>
  </si>
  <si>
    <t xml:space="preserve">禁 煙</t>
  </si>
  <si>
    <t xml:space="preserve">　</t>
  </si>
  <si>
    <t xml:space="preserve">訪問指導</t>
  </si>
  <si>
    <t xml:space="preserve">病態指導</t>
  </si>
  <si>
    <t xml:space="preserve">地区組織指導</t>
  </si>
  <si>
    <t xml:space="preserve">指 導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.95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.55"/>
      <name val="Noto Sans"/>
      <family val="2"/>
    </font>
    <font>
      <sz val="6"/>
      <name val="Noto Sans"/>
      <family val="2"/>
    </font>
    <font>
      <sz val="7.95"/>
      <name val="ＭＳ 明朝"/>
      <family val="1"/>
      <charset val="128"/>
    </font>
    <font>
      <sz val="7.95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3" activeCellId="0" sqref="A3"/>
    </sheetView>
  </sheetViews>
  <sheetFormatPr defaultColWidth="9.35937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58"/>
    <col collapsed="false" customWidth="true" hidden="false" outlineLevel="0" max="4" min="4" style="0" width="7.79"/>
    <col collapsed="false" customWidth="true" hidden="false" outlineLevel="0" max="22" min="5" style="0" width="6.58"/>
    <col collapsed="false" customWidth="true" hidden="false" outlineLevel="0" max="27" min="23" style="0" width="6.19"/>
  </cols>
  <sheetData>
    <row r="2" customFormat="false" ht="17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</row>
    <row r="4" customFormat="false" ht="12" hidden="false" customHeight="false" outlineLevel="0" collapsed="false">
      <c r="X4" s="3" t="s">
        <v>1</v>
      </c>
      <c r="Y4" s="3"/>
    </row>
    <row r="5" customFormat="false" ht="20.1" hidden="false" customHeight="true" outlineLevel="0" collapsed="false">
      <c r="A5" s="4"/>
      <c r="B5" s="5" t="s">
        <v>2</v>
      </c>
      <c r="C5" s="5"/>
      <c r="D5" s="5"/>
      <c r="E5" s="5"/>
      <c r="F5" s="5"/>
      <c r="G5" s="6" t="s">
        <v>3</v>
      </c>
      <c r="H5" s="6"/>
      <c r="I5" s="6"/>
      <c r="J5" s="6"/>
      <c r="K5" s="5" t="s">
        <v>4</v>
      </c>
      <c r="L5" s="5"/>
      <c r="M5" s="5"/>
      <c r="N5" s="5"/>
      <c r="O5" s="6" t="s">
        <v>5</v>
      </c>
      <c r="P5" s="6"/>
      <c r="Q5" s="6"/>
      <c r="R5" s="6"/>
      <c r="S5" s="5" t="s">
        <v>6</v>
      </c>
      <c r="T5" s="5"/>
      <c r="U5" s="5"/>
      <c r="V5" s="5"/>
      <c r="W5" s="7" t="s">
        <v>7</v>
      </c>
      <c r="X5" s="7"/>
      <c r="Y5" s="7"/>
      <c r="Z5" s="7"/>
      <c r="AA5" s="7"/>
    </row>
    <row r="6" customFormat="false" ht="20.1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12" t="s">
        <v>11</v>
      </c>
      <c r="F6" s="12"/>
      <c r="G6" s="9" t="s">
        <v>8</v>
      </c>
      <c r="H6" s="13" t="s">
        <v>9</v>
      </c>
      <c r="I6" s="12" t="s">
        <v>12</v>
      </c>
      <c r="J6" s="12"/>
      <c r="K6" s="10" t="s">
        <v>8</v>
      </c>
      <c r="L6" s="11" t="s">
        <v>9</v>
      </c>
      <c r="M6" s="12" t="s">
        <v>12</v>
      </c>
      <c r="N6" s="12"/>
      <c r="O6" s="13" t="s">
        <v>8</v>
      </c>
      <c r="P6" s="10" t="s">
        <v>9</v>
      </c>
      <c r="Q6" s="14" t="s">
        <v>12</v>
      </c>
      <c r="R6" s="14"/>
      <c r="S6" s="10" t="s">
        <v>8</v>
      </c>
      <c r="T6" s="11" t="s">
        <v>9</v>
      </c>
      <c r="U6" s="12" t="s">
        <v>12</v>
      </c>
      <c r="V6" s="12"/>
      <c r="W6" s="15" t="s">
        <v>13</v>
      </c>
      <c r="X6" s="16" t="s">
        <v>14</v>
      </c>
      <c r="Y6" s="17" t="s">
        <v>15</v>
      </c>
      <c r="Z6" s="17" t="s">
        <v>16</v>
      </c>
      <c r="AA6" s="18" t="s">
        <v>17</v>
      </c>
    </row>
    <row r="7" customFormat="false" ht="20.1" hidden="false" customHeight="true" outlineLevel="0" collapsed="false">
      <c r="A7" s="8"/>
      <c r="B7" s="19"/>
      <c r="C7" s="20" t="s">
        <v>18</v>
      </c>
      <c r="D7" s="21"/>
      <c r="E7" s="22" t="s">
        <v>19</v>
      </c>
      <c r="F7" s="23" t="s">
        <v>20</v>
      </c>
      <c r="G7" s="24"/>
      <c r="H7" s="25" t="s">
        <v>18</v>
      </c>
      <c r="I7" s="22" t="s">
        <v>19</v>
      </c>
      <c r="J7" s="23" t="s">
        <v>20</v>
      </c>
      <c r="K7" s="26"/>
      <c r="L7" s="27"/>
      <c r="M7" s="22" t="s">
        <v>19</v>
      </c>
      <c r="N7" s="23" t="s">
        <v>20</v>
      </c>
      <c r="O7" s="24"/>
      <c r="P7" s="26"/>
      <c r="Q7" s="28" t="s">
        <v>19</v>
      </c>
      <c r="R7" s="29" t="s">
        <v>20</v>
      </c>
      <c r="S7" s="26"/>
      <c r="T7" s="27"/>
      <c r="U7" s="22" t="s">
        <v>19</v>
      </c>
      <c r="V7" s="23" t="s">
        <v>20</v>
      </c>
      <c r="W7" s="15" t="s">
        <v>21</v>
      </c>
      <c r="X7" s="30" t="s">
        <v>22</v>
      </c>
      <c r="Y7" s="30" t="s">
        <v>22</v>
      </c>
      <c r="Z7" s="30" t="s">
        <v>22</v>
      </c>
      <c r="AA7" s="31" t="s">
        <v>22</v>
      </c>
    </row>
    <row r="8" customFormat="false" ht="20.1" hidden="false" customHeight="true" outlineLevel="0" collapsed="false">
      <c r="A8" s="32" t="s">
        <v>23</v>
      </c>
      <c r="B8" s="33" t="n">
        <f aca="false">B9+B10+B11</f>
        <v>8314</v>
      </c>
      <c r="C8" s="34" t="n">
        <f aca="false">C9+C10+C11</f>
        <v>7979</v>
      </c>
      <c r="D8" s="35" t="n">
        <f aca="false">D9+D10+D11</f>
        <v>16293</v>
      </c>
      <c r="E8" s="36" t="n">
        <f aca="false">E9+E10+E11</f>
        <v>14</v>
      </c>
      <c r="F8" s="37" t="n">
        <f aca="false">F9+F10+F11</f>
        <v>476</v>
      </c>
      <c r="G8" s="35" t="n">
        <f aca="false">G9+G10+G11</f>
        <v>272</v>
      </c>
      <c r="H8" s="33" t="n">
        <f aca="false">H9+H10+H11</f>
        <v>410</v>
      </c>
      <c r="I8" s="36" t="n">
        <f aca="false">I9+I10+I11</f>
        <v>6</v>
      </c>
      <c r="J8" s="37" t="n">
        <f aca="false">J9+J10+J11</f>
        <v>0</v>
      </c>
      <c r="K8" s="34" t="n">
        <f aca="false">K9+K10+K11</f>
        <v>4902</v>
      </c>
      <c r="L8" s="35" t="n">
        <f aca="false">L9+L10+L11</f>
        <v>2930</v>
      </c>
      <c r="M8" s="36" t="n">
        <f aca="false">M9+M10+M11</f>
        <v>5</v>
      </c>
      <c r="N8" s="37" t="n">
        <f aca="false">N9+N10+N11</f>
        <v>1</v>
      </c>
      <c r="O8" s="35" t="n">
        <f aca="false">O9+O10+O11</f>
        <v>300</v>
      </c>
      <c r="P8" s="34" t="n">
        <f aca="false">P9+P10+P11</f>
        <v>578</v>
      </c>
      <c r="Q8" s="38" t="n">
        <f aca="false">Q9+Q10+Q11</f>
        <v>0</v>
      </c>
      <c r="R8" s="39" t="n">
        <f aca="false">R9+R10+R11</f>
        <v>5</v>
      </c>
      <c r="S8" s="34" t="n">
        <f aca="false">S9+S10+S11</f>
        <v>2840</v>
      </c>
      <c r="T8" s="35" t="n">
        <f aca="false">T9+T10+T11</f>
        <v>4061</v>
      </c>
      <c r="U8" s="36" t="n">
        <f aca="false">U9+U10+U11</f>
        <v>3</v>
      </c>
      <c r="V8" s="37" t="n">
        <f aca="false">V9+V10+V11</f>
        <v>470</v>
      </c>
      <c r="W8" s="38" t="n">
        <f aca="false">W9+W10+W11</f>
        <v>2062</v>
      </c>
      <c r="X8" s="40" t="n">
        <f aca="false">X9+X10+X11</f>
        <v>63</v>
      </c>
      <c r="Y8" s="40" t="n">
        <f aca="false">Y9+Y10+Y11</f>
        <v>0</v>
      </c>
      <c r="Z8" s="40" t="n">
        <f aca="false">Z9+Z10+Z11</f>
        <v>0</v>
      </c>
      <c r="AA8" s="37" t="n">
        <f aca="false">AA9+AA10+AA11</f>
        <v>0</v>
      </c>
    </row>
    <row r="9" customFormat="false" ht="20.1" hidden="false" customHeight="true" outlineLevel="0" collapsed="false">
      <c r="A9" s="41" t="s">
        <v>24</v>
      </c>
      <c r="B9" s="42" t="n">
        <f aca="false">G9+K9+O9+S9</f>
        <v>3564</v>
      </c>
      <c r="C9" s="43" t="n">
        <f aca="false">H9+L9+P9+T9</f>
        <v>2473</v>
      </c>
      <c r="D9" s="44" t="n">
        <f aca="false">SUM(B9:C9)</f>
        <v>6037</v>
      </c>
      <c r="E9" s="45" t="n">
        <f aca="false">I9+M9+Q9+U9</f>
        <v>0</v>
      </c>
      <c r="F9" s="46" t="n">
        <f aca="false">J9+N9+R9+V9</f>
        <v>429</v>
      </c>
      <c r="G9" s="44" t="n">
        <v>0</v>
      </c>
      <c r="H9" s="42" t="n">
        <v>401</v>
      </c>
      <c r="I9" s="45" t="n">
        <v>0</v>
      </c>
      <c r="J9" s="46" t="n">
        <v>0</v>
      </c>
      <c r="K9" s="43" t="n">
        <v>2531</v>
      </c>
      <c r="L9" s="44" t="n">
        <v>1086</v>
      </c>
      <c r="M9" s="45" t="n">
        <v>0</v>
      </c>
      <c r="N9" s="46" t="n">
        <v>0</v>
      </c>
      <c r="O9" s="44" t="n">
        <v>20</v>
      </c>
      <c r="P9" s="43" t="n">
        <v>0</v>
      </c>
      <c r="Q9" s="47" t="n">
        <v>0</v>
      </c>
      <c r="R9" s="48" t="n">
        <v>5</v>
      </c>
      <c r="S9" s="43" t="n">
        <v>1013</v>
      </c>
      <c r="T9" s="44" t="n">
        <v>986</v>
      </c>
      <c r="U9" s="45" t="n">
        <v>0</v>
      </c>
      <c r="V9" s="46" t="n">
        <v>424</v>
      </c>
      <c r="W9" s="47" t="n">
        <v>703</v>
      </c>
      <c r="X9" s="49" t="n">
        <v>56</v>
      </c>
      <c r="Y9" s="49" t="n">
        <v>0</v>
      </c>
      <c r="Z9" s="49" t="n">
        <v>0</v>
      </c>
      <c r="AA9" s="46" t="n">
        <v>0</v>
      </c>
    </row>
    <row r="10" customFormat="false" ht="20.1" hidden="false" customHeight="true" outlineLevel="0" collapsed="false">
      <c r="A10" s="50" t="s">
        <v>25</v>
      </c>
      <c r="B10" s="51" t="n">
        <f aca="false">G10+K10+O10+S10</f>
        <v>2232</v>
      </c>
      <c r="C10" s="52" t="n">
        <f aca="false">H10+L10+P10+T10</f>
        <v>958</v>
      </c>
      <c r="D10" s="53" t="n">
        <f aca="false">SUM(B10:C10)</f>
        <v>3190</v>
      </c>
      <c r="E10" s="54" t="n">
        <f aca="false">I10+M10+Q10+U10</f>
        <v>0</v>
      </c>
      <c r="F10" s="55" t="n">
        <f aca="false">J10+N10+R10+V10</f>
        <v>35</v>
      </c>
      <c r="G10" s="53" t="n">
        <v>32</v>
      </c>
      <c r="H10" s="51" t="n">
        <v>9</v>
      </c>
      <c r="I10" s="54" t="n">
        <v>0</v>
      </c>
      <c r="J10" s="55" t="n">
        <v>0</v>
      </c>
      <c r="K10" s="52" t="n">
        <v>433</v>
      </c>
      <c r="L10" s="53" t="n">
        <v>445</v>
      </c>
      <c r="M10" s="54" t="n">
        <v>0</v>
      </c>
      <c r="N10" s="55" t="n">
        <v>0</v>
      </c>
      <c r="O10" s="53" t="n">
        <v>279</v>
      </c>
      <c r="P10" s="52" t="n">
        <v>0</v>
      </c>
      <c r="Q10" s="56" t="n">
        <v>0</v>
      </c>
      <c r="R10" s="57" t="n">
        <v>0</v>
      </c>
      <c r="S10" s="52" t="n">
        <v>1488</v>
      </c>
      <c r="T10" s="53" t="n">
        <v>504</v>
      </c>
      <c r="U10" s="58" t="n">
        <v>0</v>
      </c>
      <c r="V10" s="55" t="n">
        <v>35</v>
      </c>
      <c r="W10" s="56" t="n">
        <v>90</v>
      </c>
      <c r="X10" s="58" t="n">
        <v>0</v>
      </c>
      <c r="Y10" s="58" t="n">
        <v>0</v>
      </c>
      <c r="Z10" s="58" t="n">
        <v>0</v>
      </c>
      <c r="AA10" s="55" t="n">
        <v>0</v>
      </c>
    </row>
    <row r="11" customFormat="false" ht="20.1" hidden="false" customHeight="true" outlineLevel="0" collapsed="false">
      <c r="A11" s="59" t="s">
        <v>26</v>
      </c>
      <c r="B11" s="60" t="n">
        <f aca="false">G11+K11+O11+S11</f>
        <v>2518</v>
      </c>
      <c r="C11" s="61" t="n">
        <f aca="false">H11+L11+P11+T11</f>
        <v>4548</v>
      </c>
      <c r="D11" s="62" t="n">
        <f aca="false">SUM(B11:C11)</f>
        <v>7066</v>
      </c>
      <c r="E11" s="63" t="n">
        <f aca="false">I11+M11+Q11+U11</f>
        <v>14</v>
      </c>
      <c r="F11" s="64" t="n">
        <f aca="false">J11+N11+R11+V11</f>
        <v>12</v>
      </c>
      <c r="G11" s="62" t="n">
        <v>240</v>
      </c>
      <c r="H11" s="60" t="n">
        <v>0</v>
      </c>
      <c r="I11" s="63" t="n">
        <v>6</v>
      </c>
      <c r="J11" s="64" t="n">
        <v>0</v>
      </c>
      <c r="K11" s="61" t="n">
        <v>1938</v>
      </c>
      <c r="L11" s="62" t="n">
        <v>1399</v>
      </c>
      <c r="M11" s="63" t="n">
        <v>5</v>
      </c>
      <c r="N11" s="64" t="n">
        <v>1</v>
      </c>
      <c r="O11" s="62" t="n">
        <v>1</v>
      </c>
      <c r="P11" s="61" t="n">
        <v>578</v>
      </c>
      <c r="Q11" s="65" t="n">
        <v>0</v>
      </c>
      <c r="R11" s="66" t="n">
        <v>0</v>
      </c>
      <c r="S11" s="61" t="n">
        <v>339</v>
      </c>
      <c r="T11" s="62" t="n">
        <v>2571</v>
      </c>
      <c r="U11" s="63" t="n">
        <v>3</v>
      </c>
      <c r="V11" s="64" t="n">
        <v>11</v>
      </c>
      <c r="W11" s="65" t="n">
        <v>1269</v>
      </c>
      <c r="X11" s="67" t="n">
        <v>7</v>
      </c>
      <c r="Y11" s="67" t="n">
        <v>0</v>
      </c>
      <c r="Z11" s="67" t="n">
        <v>0</v>
      </c>
      <c r="AA11" s="64" t="n">
        <v>0</v>
      </c>
    </row>
    <row r="12" customFormat="false" ht="12" hidden="false" customHeight="false" outlineLevel="0" collapsed="false">
      <c r="A12" s="68"/>
      <c r="B12" s="21"/>
      <c r="C12" s="21"/>
      <c r="D12" s="21"/>
      <c r="E12" s="21"/>
      <c r="F12" s="21"/>
      <c r="G12" s="21"/>
      <c r="H12" s="21"/>
      <c r="I12" s="69" t="s">
        <v>27</v>
      </c>
      <c r="J12" s="69" t="s">
        <v>2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5" customFormat="false" ht="10.5" hidden="false" customHeight="false" outlineLevel="0" collapsed="false">
      <c r="X15" s="70"/>
    </row>
  </sheetData>
  <mergeCells count="11">
    <mergeCell ref="B5:F5"/>
    <mergeCell ref="G5:J5"/>
    <mergeCell ref="K5:N5"/>
    <mergeCell ref="O5:R5"/>
    <mergeCell ref="S5:V5"/>
    <mergeCell ref="W5:AA5"/>
    <mergeCell ref="E6:F6"/>
    <mergeCell ref="I6:J6"/>
    <mergeCell ref="M6:N6"/>
    <mergeCell ref="Q6:R6"/>
    <mergeCell ref="U6:V6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0:38:50Z</dcterms:created>
  <dc:creator>岐阜県</dc:creator>
  <dc:description/>
  <dc:language>en-US</dc:language>
  <cp:lastModifiedBy>Gifu</cp:lastModifiedBy>
  <cp:lastPrinted>2015-03-06T05:10:34Z</cp:lastPrinted>
  <dcterms:modified xsi:type="dcterms:W3CDTF">2015-03-06T05:10:36Z</dcterms:modified>
  <cp:revision>77</cp:revision>
  <dc:subject/>
  <dc:title>健康増進栄養改善指導事業（市町村）</dc:title>
</cp:coreProperties>
</file>