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r>
      <rPr>
        <b val="true"/>
        <sz val="14"/>
        <rFont val="Noto Sans"/>
        <family val="2"/>
      </rPr>
      <t xml:space="preserve">　１　　健康増進栄養改善指導事業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保健所</t>
    </r>
    <r>
      <rPr>
        <b val="true"/>
        <sz val="14"/>
        <rFont val="ＭＳ Ｐ明朝"/>
        <family val="1"/>
        <charset val="128"/>
      </rPr>
      <t xml:space="preserve">]</t>
    </r>
    <r>
      <rPr>
        <b val="true"/>
        <sz val="14"/>
        <rFont val="Noto Sans"/>
        <family val="2"/>
      </rPr>
      <t xml:space="preserve">（Ｔ４－１）</t>
    </r>
  </si>
  <si>
    <t xml:space="preserve">（平成２５年度）</t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　区　組　織　育　成</t>
  </si>
  <si>
    <t xml:space="preserve">マ ン パ ワ ｜ 指 導</t>
  </si>
  <si>
    <t xml:space="preserve">病態栄養指導</t>
  </si>
  <si>
    <t xml:space="preserve">運動指導</t>
  </si>
  <si>
    <t xml:space="preserve">休養指導</t>
  </si>
  <si>
    <t xml:space="preserve">禁　煙　指　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関市</t>
  </si>
  <si>
    <t xml:space="preserve">美濃市</t>
  </si>
  <si>
    <t xml:space="preserve">郡上市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12"/>
    <col collapsed="false" customWidth="true" hidden="false" outlineLevel="0" max="22" min="20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87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9" min="28" style="1" width="1.75"/>
    <col collapsed="false" customWidth="true" hidden="false" outlineLevel="0" max="30" min="30" style="1" width="1.87"/>
    <col collapsed="false" customWidth="true" hidden="false" outlineLevel="0" max="31" min="31" style="1" width="4.62"/>
    <col collapsed="false" customWidth="true" hidden="false" outlineLevel="0" max="32" min="32" style="1" width="1.75"/>
    <col collapsed="false" customWidth="true" hidden="false" outlineLevel="0" max="33" min="33" style="1" width="2.25"/>
    <col collapsed="false" customWidth="true" hidden="false" outlineLevel="0" max="34" min="34" style="1" width="1.99"/>
    <col collapsed="false" customWidth="true" hidden="false" outlineLevel="0" max="35" min="35" style="1" width="6.99"/>
    <col collapsed="false" customWidth="true" hidden="false" outlineLevel="0" max="36" min="36" style="1" width="1.75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4.99"/>
    <col collapsed="false" customWidth="true" hidden="false" outlineLevel="0" max="40" min="40" style="1" width="1.62"/>
    <col collapsed="false" customWidth="true" hidden="false" outlineLevel="0" max="41" min="41" style="1" width="2.37"/>
    <col collapsed="false" customWidth="true" hidden="false" outlineLevel="0" max="42" min="42" style="1" width="1.99"/>
    <col collapsed="false" customWidth="true" hidden="false" outlineLevel="0" max="43" min="43" style="1" width="6.12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47" min="47" style="1" width="3.49"/>
    <col collapsed="false" customWidth="true" hidden="false" outlineLevel="0" max="48" min="48" style="1" width="4.62"/>
    <col collapsed="false" customWidth="true" hidden="false" outlineLevel="0" max="49" min="49" style="1" width="4.49"/>
    <col collapsed="false" customWidth="true" hidden="false" outlineLevel="0" max="50" min="50" style="1" width="3.75"/>
    <col collapsed="false" customWidth="true" hidden="false" outlineLevel="0" max="51" min="51" style="1" width="2.87"/>
    <col collapsed="false" customWidth="true" hidden="false" outlineLevel="0" max="52" min="52" style="1" width="3.12"/>
    <col collapsed="false" customWidth="true" hidden="false" outlineLevel="0" max="54" min="53" style="1" width="4.49"/>
    <col collapsed="false" customWidth="true" hidden="false" outlineLevel="0" max="55" min="55" style="1" width="3.75"/>
    <col collapsed="false" customWidth="false" hidden="false" outlineLevel="0" max="257" min="56" style="1" width="8.99"/>
  </cols>
  <sheetData>
    <row r="1" customFormat="false" ht="35.25" hidden="false" customHeight="true" outlineLevel="0" collapsed="false">
      <c r="A1" s="2" t="s">
        <v>0</v>
      </c>
    </row>
    <row r="2" customFormat="false" ht="22.5" hidden="false" customHeight="tru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/>
      <c r="U3" s="6"/>
      <c r="V3" s="6"/>
      <c r="W3" s="5" t="s">
        <v>4</v>
      </c>
      <c r="X3" s="5"/>
      <c r="Y3" s="5"/>
      <c r="Z3" s="5"/>
      <c r="AA3" s="5"/>
      <c r="AB3" s="5"/>
      <c r="AC3" s="5"/>
      <c r="AD3" s="5"/>
      <c r="AE3" s="6" t="s">
        <v>5</v>
      </c>
      <c r="AF3" s="6"/>
      <c r="AG3" s="6"/>
      <c r="AH3" s="6"/>
      <c r="AI3" s="6"/>
      <c r="AJ3" s="6"/>
      <c r="AK3" s="6"/>
      <c r="AL3" s="6"/>
      <c r="AM3" s="5" t="s">
        <v>6</v>
      </c>
      <c r="AN3" s="5"/>
      <c r="AO3" s="5"/>
      <c r="AP3" s="5"/>
      <c r="AQ3" s="5"/>
      <c r="AR3" s="5"/>
      <c r="AS3" s="5"/>
      <c r="AT3" s="5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106.5" hidden="false" customHeight="true" outlineLevel="0" collapsed="false">
      <c r="A4" s="8"/>
      <c r="B4" s="9" t="s">
        <v>8</v>
      </c>
      <c r="C4" s="9"/>
      <c r="D4" s="9"/>
      <c r="E4" s="9"/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2" t="s">
        <v>8</v>
      </c>
      <c r="O4" s="12"/>
      <c r="P4" s="12"/>
      <c r="Q4" s="12"/>
      <c r="R4" s="13"/>
      <c r="S4" s="14" t="s">
        <v>11</v>
      </c>
      <c r="T4" s="14"/>
      <c r="U4" s="14"/>
      <c r="V4" s="14"/>
      <c r="W4" s="15" t="s">
        <v>8</v>
      </c>
      <c r="X4" s="15"/>
      <c r="Y4" s="15"/>
      <c r="Z4" s="15"/>
      <c r="AA4" s="16" t="s">
        <v>11</v>
      </c>
      <c r="AB4" s="16"/>
      <c r="AC4" s="16"/>
      <c r="AD4" s="16"/>
      <c r="AE4" s="12" t="s">
        <v>8</v>
      </c>
      <c r="AF4" s="12"/>
      <c r="AG4" s="12"/>
      <c r="AH4" s="12"/>
      <c r="AI4" s="14" t="s">
        <v>11</v>
      </c>
      <c r="AJ4" s="14"/>
      <c r="AK4" s="14"/>
      <c r="AL4" s="14"/>
      <c r="AM4" s="15" t="s">
        <v>8</v>
      </c>
      <c r="AN4" s="15"/>
      <c r="AO4" s="15"/>
      <c r="AP4" s="15"/>
      <c r="AQ4" s="16" t="s">
        <v>11</v>
      </c>
      <c r="AR4" s="16"/>
      <c r="AS4" s="16"/>
      <c r="AT4" s="16"/>
      <c r="AU4" s="17" t="s">
        <v>12</v>
      </c>
      <c r="AV4" s="18" t="s">
        <v>13</v>
      </c>
      <c r="AW4" s="19" t="s">
        <v>14</v>
      </c>
      <c r="AX4" s="18" t="s">
        <v>15</v>
      </c>
      <c r="AY4" s="20" t="s">
        <v>16</v>
      </c>
      <c r="AZ4" s="21" t="s">
        <v>17</v>
      </c>
      <c r="BA4" s="21" t="s">
        <v>18</v>
      </c>
      <c r="BB4" s="21" t="s">
        <v>19</v>
      </c>
      <c r="BC4" s="22" t="s">
        <v>20</v>
      </c>
    </row>
    <row r="5" customFormat="false" ht="51" hidden="false" customHeight="true" outlineLevel="0" collapsed="false">
      <c r="A5" s="23" t="s">
        <v>21</v>
      </c>
      <c r="B5" s="24" t="n">
        <f aca="false">B6+B7+B8+B9</f>
        <v>255</v>
      </c>
      <c r="C5" s="25" t="s">
        <v>22</v>
      </c>
      <c r="D5" s="26" t="n">
        <f aca="false">P5+Y5+AG5+AO5</f>
        <v>0</v>
      </c>
      <c r="E5" s="27" t="s">
        <v>23</v>
      </c>
      <c r="F5" s="28" t="n">
        <f aca="false">F6+F7+F8+F9</f>
        <v>1102</v>
      </c>
      <c r="G5" s="25" t="s">
        <v>22</v>
      </c>
      <c r="H5" s="26" t="n">
        <f aca="false">U5+AC5+AK5+AS5</f>
        <v>0</v>
      </c>
      <c r="I5" s="27" t="s">
        <v>23</v>
      </c>
      <c r="J5" s="28" t="n">
        <f aca="false">J6+J7+J8+J9</f>
        <v>1357</v>
      </c>
      <c r="K5" s="25" t="s">
        <v>22</v>
      </c>
      <c r="L5" s="26" t="str">
        <f aca="false">IF(D5+H5=0,"- ",D5+H5)</f>
        <v>- </v>
      </c>
      <c r="M5" s="29" t="s">
        <v>23</v>
      </c>
      <c r="N5" s="25" t="n">
        <f aca="false">N6+N7+N8+N9</f>
        <v>0</v>
      </c>
      <c r="O5" s="25" t="s">
        <v>22</v>
      </c>
      <c r="P5" s="25" t="n">
        <f aca="false">P6+P7+P8+P9</f>
        <v>0</v>
      </c>
      <c r="Q5" s="27" t="s">
        <v>23</v>
      </c>
      <c r="R5" s="30"/>
      <c r="S5" s="28" t="n">
        <f aca="false">S6+S7+S8+S9</f>
        <v>0</v>
      </c>
      <c r="T5" s="25" t="s">
        <v>22</v>
      </c>
      <c r="U5" s="25" t="n">
        <f aca="false">U6+U7+U8+U9</f>
        <v>0</v>
      </c>
      <c r="V5" s="25" t="s">
        <v>23</v>
      </c>
      <c r="W5" s="24" t="n">
        <f aca="false">W6+W7+W8+W9</f>
        <v>0</v>
      </c>
      <c r="X5" s="25" t="s">
        <v>22</v>
      </c>
      <c r="Y5" s="25" t="n">
        <f aca="false">Y6+Y7+Y8+Y9</f>
        <v>0</v>
      </c>
      <c r="Z5" s="27" t="s">
        <v>23</v>
      </c>
      <c r="AA5" s="28" t="n">
        <v>0</v>
      </c>
      <c r="AB5" s="25" t="s">
        <v>22</v>
      </c>
      <c r="AC5" s="25" t="n">
        <f aca="false">AC6+AC7+AC8+AC9</f>
        <v>0</v>
      </c>
      <c r="AD5" s="29" t="s">
        <v>23</v>
      </c>
      <c r="AE5" s="25" t="n">
        <f aca="false">AE6+AE7+AE8+AE9</f>
        <v>0</v>
      </c>
      <c r="AF5" s="25" t="s">
        <v>22</v>
      </c>
      <c r="AG5" s="25" t="n">
        <f aca="false">AG6+AG7+AG8+AG9</f>
        <v>0</v>
      </c>
      <c r="AH5" s="27" t="s">
        <v>23</v>
      </c>
      <c r="AI5" s="28" t="n">
        <f aca="false">AI6+AI7+AI8+AI9</f>
        <v>256</v>
      </c>
      <c r="AJ5" s="25" t="s">
        <v>22</v>
      </c>
      <c r="AK5" s="25" t="n">
        <f aca="false">AK6+AK7+AK8+AK9</f>
        <v>0</v>
      </c>
      <c r="AL5" s="25" t="s">
        <v>23</v>
      </c>
      <c r="AM5" s="24" t="n">
        <f aca="false">AM6+AM7+AM8+AM9</f>
        <v>255</v>
      </c>
      <c r="AN5" s="25" t="s">
        <v>22</v>
      </c>
      <c r="AO5" s="25" t="n">
        <f aca="false">AO6+AO7+AO8+AO9</f>
        <v>0</v>
      </c>
      <c r="AP5" s="27" t="s">
        <v>23</v>
      </c>
      <c r="AQ5" s="28" t="n">
        <f aca="false">AQ6+AQ7+AQ8+AQ9</f>
        <v>846</v>
      </c>
      <c r="AR5" s="25" t="s">
        <v>22</v>
      </c>
      <c r="AS5" s="25" t="n">
        <f aca="false">AS6+AS7+AS8+AS9</f>
        <v>0</v>
      </c>
      <c r="AT5" s="29" t="s">
        <v>23</v>
      </c>
      <c r="AU5" s="27" t="n">
        <f aca="false">AU6+AU7+AU8+AU9</f>
        <v>0</v>
      </c>
      <c r="AV5" s="30" t="n">
        <f aca="false">AV6+AV7+AV8+AV9</f>
        <v>124</v>
      </c>
      <c r="AW5" s="30" t="n">
        <f aca="false">AW6+AW7+AW8+AW9</f>
        <v>162</v>
      </c>
      <c r="AX5" s="30" t="n">
        <f aca="false">AX6+AX7+AX8+AX9</f>
        <v>0</v>
      </c>
      <c r="AY5" s="30" t="n">
        <f aca="false">AY6+AY7+AY8+AY9</f>
        <v>0</v>
      </c>
      <c r="AZ5" s="30" t="n">
        <f aca="false">AZ6+AZ7+AZ8+AZ9</f>
        <v>0</v>
      </c>
      <c r="BA5" s="30" t="n">
        <f aca="false">BA6+BA7+BA8+BA9</f>
        <v>175</v>
      </c>
      <c r="BB5" s="30" t="n">
        <f aca="false">BB6+BB7+BB8+BB9</f>
        <v>45</v>
      </c>
      <c r="BC5" s="31" t="n">
        <f aca="false">BC6+BC7+BC8+BC9</f>
        <v>0</v>
      </c>
    </row>
    <row r="6" customFormat="false" ht="51" hidden="false" customHeight="true" outlineLevel="0" collapsed="false">
      <c r="A6" s="32" t="s">
        <v>24</v>
      </c>
      <c r="B6" s="33" t="n">
        <f aca="false">N6+W6+AE6+AM6</f>
        <v>135</v>
      </c>
      <c r="C6" s="34" t="s">
        <v>22</v>
      </c>
      <c r="D6" s="35" t="n">
        <f aca="false">P6+Y6+AG6+AO6</f>
        <v>0</v>
      </c>
      <c r="E6" s="36" t="s">
        <v>23</v>
      </c>
      <c r="F6" s="37" t="n">
        <f aca="false">S6+AA6+AI6+AQ6</f>
        <v>347</v>
      </c>
      <c r="G6" s="34" t="s">
        <v>22</v>
      </c>
      <c r="H6" s="35" t="n">
        <f aca="false">U6+AC6+AK6+AS6</f>
        <v>0</v>
      </c>
      <c r="I6" s="36" t="s">
        <v>23</v>
      </c>
      <c r="J6" s="38" t="n">
        <f aca="false">B6+F6</f>
        <v>482</v>
      </c>
      <c r="K6" s="34" t="s">
        <v>22</v>
      </c>
      <c r="L6" s="35" t="str">
        <f aca="false">IF(D6+H6=0,"- ",D6+H6)</f>
        <v>- </v>
      </c>
      <c r="M6" s="39" t="s">
        <v>23</v>
      </c>
      <c r="N6" s="34" t="n">
        <v>0</v>
      </c>
      <c r="O6" s="34" t="s">
        <v>22</v>
      </c>
      <c r="P6" s="34" t="n">
        <v>0</v>
      </c>
      <c r="Q6" s="36" t="s">
        <v>23</v>
      </c>
      <c r="R6" s="40"/>
      <c r="S6" s="38" t="n">
        <v>0</v>
      </c>
      <c r="T6" s="34" t="s">
        <v>22</v>
      </c>
      <c r="U6" s="34" t="n">
        <v>0</v>
      </c>
      <c r="V6" s="34" t="s">
        <v>23</v>
      </c>
      <c r="W6" s="33" t="n">
        <v>0</v>
      </c>
      <c r="X6" s="34" t="s">
        <v>22</v>
      </c>
      <c r="Y6" s="34" t="n">
        <v>0</v>
      </c>
      <c r="Z6" s="36" t="s">
        <v>23</v>
      </c>
      <c r="AA6" s="38" t="n">
        <v>0</v>
      </c>
      <c r="AB6" s="34" t="s">
        <v>22</v>
      </c>
      <c r="AC6" s="34" t="n">
        <v>0</v>
      </c>
      <c r="AD6" s="39" t="s">
        <v>23</v>
      </c>
      <c r="AE6" s="34" t="n">
        <v>0</v>
      </c>
      <c r="AF6" s="34" t="s">
        <v>22</v>
      </c>
      <c r="AG6" s="34" t="n">
        <v>0</v>
      </c>
      <c r="AH6" s="36" t="s">
        <v>23</v>
      </c>
      <c r="AI6" s="38" t="n">
        <v>122</v>
      </c>
      <c r="AJ6" s="34" t="s">
        <v>22</v>
      </c>
      <c r="AK6" s="34" t="n">
        <v>0</v>
      </c>
      <c r="AL6" s="34" t="s">
        <v>23</v>
      </c>
      <c r="AM6" s="33" t="n">
        <v>135</v>
      </c>
      <c r="AN6" s="34" t="s">
        <v>22</v>
      </c>
      <c r="AO6" s="34" t="n">
        <v>0</v>
      </c>
      <c r="AP6" s="36" t="s">
        <v>23</v>
      </c>
      <c r="AQ6" s="38" t="n">
        <v>225</v>
      </c>
      <c r="AR6" s="34" t="s">
        <v>22</v>
      </c>
      <c r="AS6" s="34" t="n">
        <v>0</v>
      </c>
      <c r="AT6" s="39" t="s">
        <v>23</v>
      </c>
      <c r="AU6" s="36" t="n">
        <v>0</v>
      </c>
      <c r="AV6" s="40" t="n">
        <v>4</v>
      </c>
      <c r="AW6" s="40" t="n">
        <v>1</v>
      </c>
      <c r="AX6" s="40" t="n">
        <v>0</v>
      </c>
      <c r="AY6" s="40" t="n">
        <v>0</v>
      </c>
      <c r="AZ6" s="40" t="n">
        <v>0</v>
      </c>
      <c r="BA6" s="40" t="n">
        <v>122</v>
      </c>
      <c r="BB6" s="40" t="n">
        <v>26</v>
      </c>
      <c r="BC6" s="41" t="n">
        <v>0</v>
      </c>
    </row>
    <row r="7" customFormat="false" ht="51" hidden="false" customHeight="true" outlineLevel="0" collapsed="false">
      <c r="A7" s="42" t="s">
        <v>25</v>
      </c>
      <c r="B7" s="43" t="n">
        <f aca="false">N7+W7+AE7+AM7</f>
        <v>21</v>
      </c>
      <c r="C7" s="44" t="s">
        <v>22</v>
      </c>
      <c r="D7" s="45" t="n">
        <f aca="false">P7+Y7+AG7+AO7</f>
        <v>0</v>
      </c>
      <c r="E7" s="46" t="s">
        <v>23</v>
      </c>
      <c r="F7" s="47" t="n">
        <f aca="false">S7+AA7+AI7+AQ7</f>
        <v>56</v>
      </c>
      <c r="G7" s="44" t="s">
        <v>22</v>
      </c>
      <c r="H7" s="45" t="n">
        <f aca="false">U7+AC7+AK7+AS7</f>
        <v>0</v>
      </c>
      <c r="I7" s="46" t="s">
        <v>23</v>
      </c>
      <c r="J7" s="48" t="n">
        <f aca="false">B7+F7</f>
        <v>77</v>
      </c>
      <c r="K7" s="44" t="s">
        <v>22</v>
      </c>
      <c r="L7" s="45" t="str">
        <f aca="false">IF(D7+H7=0,"- ",D7+H7)</f>
        <v>- </v>
      </c>
      <c r="M7" s="49" t="s">
        <v>23</v>
      </c>
      <c r="N7" s="44" t="n">
        <v>0</v>
      </c>
      <c r="O7" s="44" t="s">
        <v>22</v>
      </c>
      <c r="P7" s="44" t="n">
        <v>0</v>
      </c>
      <c r="Q7" s="46" t="s">
        <v>23</v>
      </c>
      <c r="R7" s="50"/>
      <c r="S7" s="48" t="n">
        <v>0</v>
      </c>
      <c r="T7" s="44" t="s">
        <v>22</v>
      </c>
      <c r="U7" s="44" t="n">
        <v>0</v>
      </c>
      <c r="V7" s="44" t="s">
        <v>23</v>
      </c>
      <c r="W7" s="43" t="n">
        <v>0</v>
      </c>
      <c r="X7" s="44" t="s">
        <v>22</v>
      </c>
      <c r="Y7" s="44" t="n">
        <v>0</v>
      </c>
      <c r="Z7" s="46" t="s">
        <v>23</v>
      </c>
      <c r="AA7" s="48" t="n">
        <v>0</v>
      </c>
      <c r="AB7" s="44" t="s">
        <v>22</v>
      </c>
      <c r="AC7" s="44" t="n">
        <v>0</v>
      </c>
      <c r="AD7" s="49" t="s">
        <v>23</v>
      </c>
      <c r="AE7" s="44" t="n">
        <v>0</v>
      </c>
      <c r="AF7" s="44" t="s">
        <v>22</v>
      </c>
      <c r="AG7" s="44" t="n">
        <v>0</v>
      </c>
      <c r="AH7" s="46" t="s">
        <v>23</v>
      </c>
      <c r="AI7" s="48" t="n">
        <v>32</v>
      </c>
      <c r="AJ7" s="44" t="s">
        <v>22</v>
      </c>
      <c r="AK7" s="44" t="n">
        <v>0</v>
      </c>
      <c r="AL7" s="44" t="s">
        <v>23</v>
      </c>
      <c r="AM7" s="43" t="n">
        <v>21</v>
      </c>
      <c r="AN7" s="44" t="s">
        <v>22</v>
      </c>
      <c r="AO7" s="44" t="n">
        <v>0</v>
      </c>
      <c r="AP7" s="46" t="s">
        <v>23</v>
      </c>
      <c r="AQ7" s="48" t="n">
        <v>24</v>
      </c>
      <c r="AR7" s="44" t="s">
        <v>22</v>
      </c>
      <c r="AS7" s="44" t="n">
        <v>0</v>
      </c>
      <c r="AT7" s="49" t="s">
        <v>23</v>
      </c>
      <c r="AU7" s="51" t="n">
        <v>0</v>
      </c>
      <c r="AV7" s="52" t="n">
        <v>0</v>
      </c>
      <c r="AW7" s="50" t="n">
        <v>0</v>
      </c>
      <c r="AX7" s="50" t="n">
        <v>0</v>
      </c>
      <c r="AY7" s="50" t="n">
        <v>0</v>
      </c>
      <c r="AZ7" s="50" t="n">
        <v>0</v>
      </c>
      <c r="BA7" s="50" t="n">
        <v>32</v>
      </c>
      <c r="BB7" s="50" t="n">
        <v>6</v>
      </c>
      <c r="BC7" s="53" t="n">
        <v>0</v>
      </c>
    </row>
    <row r="8" customFormat="false" ht="51" hidden="false" customHeight="true" outlineLevel="0" collapsed="false">
      <c r="A8" s="54" t="s">
        <v>26</v>
      </c>
      <c r="B8" s="55" t="n">
        <f aca="false">N8+W8+AE8+AM8</f>
        <v>99</v>
      </c>
      <c r="C8" s="56" t="s">
        <v>22</v>
      </c>
      <c r="D8" s="57" t="n">
        <f aca="false">P8+Y8+AG8+AO8</f>
        <v>0</v>
      </c>
      <c r="E8" s="58" t="s">
        <v>23</v>
      </c>
      <c r="F8" s="59" t="n">
        <f aca="false">S8+AA8+AI8+AQ8</f>
        <v>351</v>
      </c>
      <c r="G8" s="56" t="s">
        <v>22</v>
      </c>
      <c r="H8" s="57" t="n">
        <f aca="false">U8+AC8+AK8+AS8</f>
        <v>0</v>
      </c>
      <c r="I8" s="58" t="s">
        <v>23</v>
      </c>
      <c r="J8" s="60" t="n">
        <f aca="false">B8+F8</f>
        <v>450</v>
      </c>
      <c r="K8" s="56" t="s">
        <v>22</v>
      </c>
      <c r="L8" s="57" t="str">
        <f aca="false">IF(D8+H8=0,"- ",D8+H8)</f>
        <v>- </v>
      </c>
      <c r="M8" s="61" t="s">
        <v>23</v>
      </c>
      <c r="N8" s="56" t="n">
        <v>0</v>
      </c>
      <c r="O8" s="56" t="s">
        <v>22</v>
      </c>
      <c r="P8" s="56" t="n">
        <v>0</v>
      </c>
      <c r="Q8" s="58" t="s">
        <v>23</v>
      </c>
      <c r="R8" s="62"/>
      <c r="S8" s="60" t="n">
        <v>0</v>
      </c>
      <c r="T8" s="56" t="s">
        <v>22</v>
      </c>
      <c r="U8" s="56" t="n">
        <v>0</v>
      </c>
      <c r="V8" s="56" t="s">
        <v>23</v>
      </c>
      <c r="W8" s="55" t="n">
        <v>0</v>
      </c>
      <c r="X8" s="56" t="s">
        <v>22</v>
      </c>
      <c r="Y8" s="56" t="n">
        <v>0</v>
      </c>
      <c r="Z8" s="58" t="s">
        <v>23</v>
      </c>
      <c r="AA8" s="60" t="n">
        <v>0</v>
      </c>
      <c r="AB8" s="56" t="s">
        <v>22</v>
      </c>
      <c r="AC8" s="56" t="n">
        <v>0</v>
      </c>
      <c r="AD8" s="61" t="s">
        <v>23</v>
      </c>
      <c r="AE8" s="56" t="n">
        <v>0</v>
      </c>
      <c r="AF8" s="56" t="s">
        <v>22</v>
      </c>
      <c r="AG8" s="56" t="n">
        <v>0</v>
      </c>
      <c r="AH8" s="58" t="s">
        <v>23</v>
      </c>
      <c r="AI8" s="60" t="n">
        <v>102</v>
      </c>
      <c r="AJ8" s="56" t="s">
        <v>22</v>
      </c>
      <c r="AK8" s="56" t="n">
        <v>0</v>
      </c>
      <c r="AL8" s="56" t="s">
        <v>23</v>
      </c>
      <c r="AM8" s="55" t="n">
        <v>99</v>
      </c>
      <c r="AN8" s="56" t="s">
        <v>22</v>
      </c>
      <c r="AO8" s="56" t="n">
        <v>0</v>
      </c>
      <c r="AP8" s="58" t="s">
        <v>23</v>
      </c>
      <c r="AQ8" s="60" t="n">
        <v>249</v>
      </c>
      <c r="AR8" s="56" t="s">
        <v>22</v>
      </c>
      <c r="AS8" s="56" t="n">
        <v>0</v>
      </c>
      <c r="AT8" s="61" t="s">
        <v>23</v>
      </c>
      <c r="AU8" s="58" t="n">
        <v>0</v>
      </c>
      <c r="AV8" s="62" t="n">
        <v>11</v>
      </c>
      <c r="AW8" s="62" t="n">
        <v>11</v>
      </c>
      <c r="AX8" s="62" t="n">
        <v>0</v>
      </c>
      <c r="AY8" s="62" t="n">
        <v>0</v>
      </c>
      <c r="AZ8" s="62" t="n">
        <v>0</v>
      </c>
      <c r="BA8" s="62" t="n">
        <v>21</v>
      </c>
      <c r="BB8" s="62" t="n">
        <v>13</v>
      </c>
      <c r="BC8" s="63" t="n">
        <v>0</v>
      </c>
    </row>
    <row r="9" customFormat="false" ht="51" hidden="false" customHeight="true" outlineLevel="0" collapsed="false">
      <c r="A9" s="64" t="s">
        <v>27</v>
      </c>
      <c r="B9" s="65" t="n">
        <f aca="false">N9+W9+AE9+AM9</f>
        <v>0</v>
      </c>
      <c r="C9" s="66" t="s">
        <v>22</v>
      </c>
      <c r="D9" s="67" t="n">
        <f aca="false">P9+Y9+AG9+AO9</f>
        <v>0</v>
      </c>
      <c r="E9" s="68" t="s">
        <v>23</v>
      </c>
      <c r="F9" s="69" t="n">
        <f aca="false">S9+AA9+AI9+AQ9</f>
        <v>348</v>
      </c>
      <c r="G9" s="66" t="s">
        <v>22</v>
      </c>
      <c r="H9" s="67" t="n">
        <f aca="false">U9+AC9+AK9+AS9</f>
        <v>0</v>
      </c>
      <c r="I9" s="68" t="s">
        <v>23</v>
      </c>
      <c r="J9" s="70" t="n">
        <f aca="false">B9+F9</f>
        <v>348</v>
      </c>
      <c r="K9" s="66" t="s">
        <v>22</v>
      </c>
      <c r="L9" s="67" t="str">
        <f aca="false">IF(D9+H9=0,"- ",D9+H9)</f>
        <v>- </v>
      </c>
      <c r="M9" s="71" t="s">
        <v>23</v>
      </c>
      <c r="N9" s="66" t="n">
        <v>0</v>
      </c>
      <c r="O9" s="66" t="s">
        <v>22</v>
      </c>
      <c r="P9" s="66" t="n">
        <v>0</v>
      </c>
      <c r="Q9" s="68" t="s">
        <v>23</v>
      </c>
      <c r="R9" s="72"/>
      <c r="S9" s="70" t="n">
        <v>0</v>
      </c>
      <c r="T9" s="66" t="s">
        <v>22</v>
      </c>
      <c r="U9" s="66" t="n">
        <v>0</v>
      </c>
      <c r="V9" s="66" t="s">
        <v>23</v>
      </c>
      <c r="W9" s="65" t="n">
        <v>0</v>
      </c>
      <c r="X9" s="66" t="s">
        <v>22</v>
      </c>
      <c r="Y9" s="66" t="n">
        <v>0</v>
      </c>
      <c r="Z9" s="68" t="s">
        <v>23</v>
      </c>
      <c r="AA9" s="70" t="n">
        <v>0</v>
      </c>
      <c r="AB9" s="66" t="s">
        <v>22</v>
      </c>
      <c r="AC9" s="66" t="n">
        <v>0</v>
      </c>
      <c r="AD9" s="71" t="s">
        <v>23</v>
      </c>
      <c r="AE9" s="66" t="n">
        <v>0</v>
      </c>
      <c r="AF9" s="66" t="s">
        <v>22</v>
      </c>
      <c r="AG9" s="66" t="n">
        <v>0</v>
      </c>
      <c r="AH9" s="68" t="s">
        <v>23</v>
      </c>
      <c r="AI9" s="70" t="n">
        <v>0</v>
      </c>
      <c r="AJ9" s="66" t="s">
        <v>22</v>
      </c>
      <c r="AK9" s="66" t="n">
        <v>0</v>
      </c>
      <c r="AL9" s="66" t="s">
        <v>23</v>
      </c>
      <c r="AM9" s="65" t="n">
        <v>0</v>
      </c>
      <c r="AN9" s="66" t="s">
        <v>22</v>
      </c>
      <c r="AO9" s="66" t="n">
        <v>0</v>
      </c>
      <c r="AP9" s="68" t="s">
        <v>23</v>
      </c>
      <c r="AQ9" s="70" t="n">
        <v>348</v>
      </c>
      <c r="AR9" s="66" t="s">
        <v>22</v>
      </c>
      <c r="AS9" s="66" t="n">
        <v>0</v>
      </c>
      <c r="AT9" s="71" t="s">
        <v>23</v>
      </c>
      <c r="AU9" s="68" t="n">
        <v>0</v>
      </c>
      <c r="AV9" s="73" t="n">
        <v>109</v>
      </c>
      <c r="AW9" s="74" t="n">
        <v>150</v>
      </c>
      <c r="AX9" s="72" t="n">
        <v>0</v>
      </c>
      <c r="AY9" s="72" t="n">
        <v>0</v>
      </c>
      <c r="AZ9" s="72" t="n">
        <v>0</v>
      </c>
      <c r="BA9" s="73" t="n">
        <v>0</v>
      </c>
      <c r="BB9" s="73" t="n">
        <v>0</v>
      </c>
      <c r="BC9" s="75" t="n">
        <v>0</v>
      </c>
      <c r="BD9" s="76"/>
    </row>
    <row r="10" customFormat="false" ht="24.75" hidden="false" customHeight="true" outlineLevel="0" collapsed="false">
      <c r="A10" s="77" t="s">
        <v>28</v>
      </c>
      <c r="B10" s="78"/>
      <c r="C10" s="79"/>
      <c r="D10" s="79"/>
      <c r="E10" s="79"/>
      <c r="F10" s="78"/>
      <c r="G10" s="79"/>
      <c r="H10" s="78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8"/>
      <c r="AY10" s="78"/>
      <c r="AZ10" s="78"/>
      <c r="BA10" s="79"/>
      <c r="BB10" s="79"/>
      <c r="BC10" s="79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Gifu</cp:lastModifiedBy>
  <cp:lastPrinted>2013-02-21T08:10:39Z</cp:lastPrinted>
  <dcterms:modified xsi:type="dcterms:W3CDTF">2015-03-06T05:09:49Z</dcterms:modified>
  <cp:revision>0</cp:revision>
  <dc:subject/>
  <dc:title/>
</cp:coreProperties>
</file>