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）　年齢階級別女子人口・合計特殊出生率（Ｔ２－６－２）</t>
    </r>
  </si>
  <si>
    <t xml:space="preserve">　　（平成２５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※参考値（岐阜県　合計特殊出生率　算出）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r>
      <rPr>
        <sz val="9"/>
        <rFont val="Noto Sans"/>
        <family val="2"/>
      </rPr>
      <t xml:space="preserve">出典：全国</t>
    </r>
    <r>
      <rPr>
        <sz val="9"/>
        <rFont val="ＭＳ Ｐ明朝"/>
        <family val="1"/>
        <charset val="128"/>
      </rPr>
      <t xml:space="preserve">---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日本人人口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総人口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市町</t>
    </r>
    <r>
      <rPr>
        <sz val="9"/>
        <rFont val="ＭＳ Ｐ明朝"/>
        <family val="1"/>
        <charset val="128"/>
      </rPr>
      <t xml:space="preserve">-------------------</t>
    </r>
  </si>
  <si>
    <r>
      <rPr>
        <sz val="9"/>
        <rFont val="Noto Sans"/>
        <family val="2"/>
      </rPr>
      <t xml:space="preserve">県統計課「市町村別・年齢（各歳）・男女別人口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注意：全国及び岐阜県の合計特殊出生率は厚生労働省公表値</t>
  </si>
  <si>
    <r>
      <rPr>
        <sz val="11"/>
        <rFont val="Noto Sans"/>
        <family val="2"/>
      </rPr>
      <t xml:space="preserve">　　　　算出に用いた出生率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む</t>
    </r>
  </si>
  <si>
    <t xml:space="preserve">（６）　人口妊娠中絶　年齢別・妊娠週別の届出件数（Ｔ２－６－３）</t>
  </si>
  <si>
    <t xml:space="preserve">（平成２５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0_ "/>
    <numFmt numFmtId="168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0" min="10" style="0" width="8.49"/>
    <col collapsed="false" customWidth="true" hidden="false" outlineLevel="0" max="12" min="11" style="0" width="6.1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2"/>
      <c r="P3" s="9"/>
    </row>
    <row r="4" customFormat="false" ht="15" hidden="false" customHeight="true" outlineLevel="0" collapsed="false">
      <c r="A4" s="10" t="s">
        <v>10</v>
      </c>
      <c r="B4" s="11" t="n">
        <v>2912000</v>
      </c>
      <c r="C4" s="12" t="n">
        <v>2923000</v>
      </c>
      <c r="D4" s="12" t="n">
        <v>3260000</v>
      </c>
      <c r="E4" s="12" t="n">
        <v>3652000</v>
      </c>
      <c r="F4" s="12" t="n">
        <v>4379000</v>
      </c>
      <c r="G4" s="12" t="n">
        <v>4687000</v>
      </c>
      <c r="H4" s="13" t="n">
        <v>4101000</v>
      </c>
      <c r="I4" s="14" t="n">
        <v>1.43</v>
      </c>
      <c r="J4" s="2"/>
      <c r="K4" s="9"/>
      <c r="M4" s="3" t="s">
        <v>11</v>
      </c>
    </row>
    <row r="5" customFormat="false" ht="15" hidden="false" customHeight="true" outlineLevel="0" collapsed="false">
      <c r="A5" s="15" t="s">
        <v>12</v>
      </c>
      <c r="B5" s="16" t="n">
        <v>51066</v>
      </c>
      <c r="C5" s="17" t="n">
        <v>47031</v>
      </c>
      <c r="D5" s="17" t="n">
        <v>49216</v>
      </c>
      <c r="E5" s="17" t="n">
        <v>54951</v>
      </c>
      <c r="F5" s="17" t="n">
        <v>67455</v>
      </c>
      <c r="G5" s="17" t="n">
        <v>73925</v>
      </c>
      <c r="H5" s="18" t="n">
        <v>65206</v>
      </c>
      <c r="I5" s="14" t="n">
        <v>1.45</v>
      </c>
      <c r="J5" s="2"/>
      <c r="M5" s="19" t="n">
        <f aca="false">(191*5/B5)+(1483*5/C5)+(5100*5/D5)+(5851*5/E5)+(3359*5/F5)+(499*5/G5)+(11*5/H5)</f>
        <v>1.51044554494284</v>
      </c>
    </row>
    <row r="6" customFormat="false" ht="15" hidden="false" customHeight="true" outlineLevel="0" collapsed="false">
      <c r="A6" s="15" t="s">
        <v>13</v>
      </c>
      <c r="B6" s="16" t="n">
        <f aca="false">SUM(B7+B10)</f>
        <v>3823</v>
      </c>
      <c r="C6" s="17" t="n">
        <f aca="false">SUM(C7+C10)</f>
        <v>3184</v>
      </c>
      <c r="D6" s="17" t="n">
        <f aca="false">SUM(D7+D10)</f>
        <v>3223</v>
      </c>
      <c r="E6" s="17" t="n">
        <f aca="false">SUM(E7+E10)</f>
        <v>3774</v>
      </c>
      <c r="F6" s="17" t="n">
        <f aca="false">SUM(F7+F10)</f>
        <v>4668</v>
      </c>
      <c r="G6" s="17" t="n">
        <f aca="false">SUM(G7+G10)</f>
        <v>4940</v>
      </c>
      <c r="H6" s="18" t="n">
        <f aca="false">SUM(H7+H10)</f>
        <v>4580</v>
      </c>
      <c r="I6" s="14" t="n">
        <f aca="false">(9*5/B6)+(101*5/C6)+(362*5/D6)+(426*5/E6)+(220*5/F6)+(35*5/G6)+(2*5/H6)</f>
        <v>1.56960835295449</v>
      </c>
      <c r="J6" s="2"/>
    </row>
    <row r="7" customFormat="false" ht="15" hidden="false" customHeight="true" outlineLevel="0" collapsed="false">
      <c r="A7" s="15" t="s">
        <v>14</v>
      </c>
      <c r="B7" s="16" t="n">
        <f aca="false">SUM(B8:B9)</f>
        <v>2731</v>
      </c>
      <c r="C7" s="17" t="n">
        <f aca="false">SUM(C8:C9)</f>
        <v>2741</v>
      </c>
      <c r="D7" s="17" t="n">
        <f aca="false">SUM(D8:D9)</f>
        <v>2642</v>
      </c>
      <c r="E7" s="17" t="n">
        <f aca="false">SUM(E8:E9)</f>
        <v>2916</v>
      </c>
      <c r="F7" s="17" t="n">
        <f aca="false">SUM(F8:F9)</f>
        <v>3559</v>
      </c>
      <c r="G7" s="17" t="n">
        <f aca="false">SUM(G8:G9)</f>
        <v>3665</v>
      </c>
      <c r="H7" s="18" t="n">
        <f aca="false">SUM(H8:H9)</f>
        <v>3317</v>
      </c>
      <c r="I7" s="14" t="n">
        <f aca="false">((5+3)*5/(B8+B9))+((62+11)*5/(C8+C9))+((207+49)*5/(D8+D9))+((264+46)*5/(E8+E9))+((128+26)*5/(F8+F9))+((20+7)*5/(G8+G9))+((1+0)*5/(H8+H9))</f>
        <v>1.41853647005706</v>
      </c>
      <c r="J7" s="2"/>
    </row>
    <row r="8" customFormat="false" ht="15" hidden="false" customHeight="true" outlineLevel="0" collapsed="false">
      <c r="A8" s="20" t="s">
        <v>15</v>
      </c>
      <c r="B8" s="21" t="n">
        <v>2225</v>
      </c>
      <c r="C8" s="22" t="n">
        <v>2294</v>
      </c>
      <c r="D8" s="22" t="n">
        <v>2143</v>
      </c>
      <c r="E8" s="22" t="n">
        <v>2391</v>
      </c>
      <c r="F8" s="22" t="n">
        <v>2952</v>
      </c>
      <c r="G8" s="22" t="n">
        <v>3037</v>
      </c>
      <c r="H8" s="23" t="n">
        <v>2690</v>
      </c>
      <c r="I8" s="24" t="n">
        <f aca="false">(5*5/B8)+(62*5/C8)+(207*5/D8)+(264*5/E8)+(128*5/F8)+(20*5/G8)+(1*5/H8)</f>
        <v>1.43299729072697</v>
      </c>
      <c r="J8" s="2"/>
    </row>
    <row r="9" customFormat="false" ht="15" hidden="false" customHeight="true" outlineLevel="0" collapsed="false">
      <c r="A9" s="25" t="s">
        <v>16</v>
      </c>
      <c r="B9" s="26" t="n">
        <v>506</v>
      </c>
      <c r="C9" s="27" t="n">
        <v>447</v>
      </c>
      <c r="D9" s="27" t="n">
        <v>499</v>
      </c>
      <c r="E9" s="27" t="n">
        <v>525</v>
      </c>
      <c r="F9" s="27" t="n">
        <v>607</v>
      </c>
      <c r="G9" s="27" t="n">
        <v>628</v>
      </c>
      <c r="H9" s="28" t="n">
        <v>627</v>
      </c>
      <c r="I9" s="29" t="n">
        <f aca="false">(3*5/B9)+(11*5/C9)+(49*5/D9)+(46*5/E9)+(26*5/F9)+(7*5/G9)+(0*5/H9)</f>
        <v>1.35166450000579</v>
      </c>
      <c r="J9" s="2"/>
    </row>
    <row r="10" customFormat="false" ht="15" hidden="false" customHeight="true" outlineLevel="0" collapsed="false">
      <c r="A10" s="15" t="s">
        <v>17</v>
      </c>
      <c r="B10" s="16" t="n">
        <f aca="false">B11</f>
        <v>1092</v>
      </c>
      <c r="C10" s="17" t="n">
        <f aca="false">C11</f>
        <v>443</v>
      </c>
      <c r="D10" s="17" t="n">
        <f aca="false">D11</f>
        <v>581</v>
      </c>
      <c r="E10" s="17" t="n">
        <f aca="false">E11</f>
        <v>858</v>
      </c>
      <c r="F10" s="17" t="n">
        <f aca="false">F11</f>
        <v>1109</v>
      </c>
      <c r="G10" s="17" t="n">
        <f aca="false">G11</f>
        <v>1275</v>
      </c>
      <c r="H10" s="18" t="n">
        <f aca="false">H11</f>
        <v>1263</v>
      </c>
      <c r="I10" s="14" t="n">
        <f aca="false">I11</f>
        <v>2.24171357983368</v>
      </c>
      <c r="J10" s="2"/>
    </row>
    <row r="11" customFormat="false" ht="15" hidden="false" customHeight="true" outlineLevel="0" collapsed="false">
      <c r="A11" s="30" t="s">
        <v>18</v>
      </c>
      <c r="B11" s="31" t="n">
        <v>1092</v>
      </c>
      <c r="C11" s="32" t="n">
        <v>443</v>
      </c>
      <c r="D11" s="32" t="n">
        <v>581</v>
      </c>
      <c r="E11" s="32" t="n">
        <v>858</v>
      </c>
      <c r="F11" s="32" t="n">
        <v>1109</v>
      </c>
      <c r="G11" s="32" t="n">
        <v>1275</v>
      </c>
      <c r="H11" s="33" t="n">
        <v>1263</v>
      </c>
      <c r="I11" s="34" t="n">
        <f aca="false">(1*5/B11)+(28*5/C11)+(106*5/D11)+(116*5/E11)+(66*5/F11)+(8*5/G11)+(1*5/H11)</f>
        <v>2.24171357983368</v>
      </c>
      <c r="J11" s="2"/>
    </row>
    <row r="12" customFormat="false" ht="13.5" hidden="false" customHeight="false" outlineLevel="0" collapsed="false">
      <c r="A12" s="35" t="s">
        <v>19</v>
      </c>
      <c r="B12" s="2"/>
      <c r="C12" s="35" t="s">
        <v>20</v>
      </c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36" t="s">
        <v>21</v>
      </c>
      <c r="B13" s="2"/>
      <c r="C13" s="35" t="s">
        <v>22</v>
      </c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37" t="s">
        <v>23</v>
      </c>
      <c r="B14" s="2"/>
      <c r="C14" s="35" t="s">
        <v>24</v>
      </c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38" t="s">
        <v>9</v>
      </c>
      <c r="C15" s="38"/>
      <c r="D15" s="39" t="s">
        <v>25</v>
      </c>
      <c r="E15" s="40" t="s">
        <v>26</v>
      </c>
      <c r="F15" s="40"/>
      <c r="G15" s="40"/>
      <c r="H15" s="41" t="s">
        <v>27</v>
      </c>
      <c r="I15" s="41"/>
      <c r="J15" s="41"/>
    </row>
    <row r="16" customFormat="false" ht="5.25" hidden="false" customHeight="true" outlineLevel="0" collapsed="false">
      <c r="A16" s="2"/>
      <c r="B16" s="38"/>
      <c r="C16" s="38"/>
      <c r="D16" s="39"/>
      <c r="E16" s="40"/>
      <c r="F16" s="40"/>
      <c r="G16" s="40"/>
      <c r="H16" s="41"/>
      <c r="I16" s="41"/>
      <c r="J16" s="41"/>
    </row>
    <row r="17" customFormat="false" ht="5.25" hidden="false" customHeight="true" outlineLevel="0" collapsed="false">
      <c r="A17" s="2"/>
      <c r="B17" s="42"/>
      <c r="C17" s="42"/>
      <c r="D17" s="43"/>
      <c r="E17" s="44"/>
      <c r="F17" s="44"/>
      <c r="G17" s="44"/>
      <c r="H17" s="42"/>
      <c r="I17" s="42"/>
      <c r="J17" s="42"/>
    </row>
    <row r="18" customFormat="false" ht="13.5" hidden="false" customHeight="false" outlineLevel="0" collapsed="false">
      <c r="A18" s="2"/>
      <c r="B18" s="2"/>
      <c r="C18" s="2"/>
      <c r="D18" s="2"/>
      <c r="E18" s="3" t="s">
        <v>28</v>
      </c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3" t="s">
        <v>2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3" t="s">
        <v>3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43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true" outlineLevel="0" collapsed="false">
      <c r="A25" s="45" t="s">
        <v>3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46" t="s">
        <v>32</v>
      </c>
      <c r="H26" s="2"/>
      <c r="I26" s="2"/>
      <c r="J26" s="2"/>
    </row>
    <row r="27" customFormat="false" ht="13.5" hidden="false" customHeight="true" outlineLevel="0" collapsed="false">
      <c r="A27" s="47" t="s">
        <v>33</v>
      </c>
      <c r="B27" s="48" t="s">
        <v>34</v>
      </c>
      <c r="C27" s="49" t="s">
        <v>35</v>
      </c>
      <c r="D27" s="50" t="s">
        <v>36</v>
      </c>
      <c r="E27" s="50" t="s">
        <v>37</v>
      </c>
      <c r="F27" s="50" t="s">
        <v>38</v>
      </c>
      <c r="G27" s="51" t="s">
        <v>39</v>
      </c>
      <c r="H27" s="2"/>
      <c r="I27" s="2"/>
      <c r="J27" s="2"/>
    </row>
    <row r="28" customFormat="false" ht="12.75" hidden="false" customHeight="true" outlineLevel="0" collapsed="false">
      <c r="A28" s="52" t="s">
        <v>34</v>
      </c>
      <c r="B28" s="53" t="n">
        <f aca="false">SUM(B29:B37)</f>
        <v>57</v>
      </c>
      <c r="C28" s="54" t="n">
        <f aca="false">SUM(C29:C37)</f>
        <v>32</v>
      </c>
      <c r="D28" s="55" t="n">
        <f aca="false">SUM(D29:D37)</f>
        <v>21</v>
      </c>
      <c r="E28" s="55" t="n">
        <f aca="false">SUM(E29:E37)</f>
        <v>2</v>
      </c>
      <c r="F28" s="55" t="n">
        <f aca="false">SUM(F29:F37)</f>
        <v>1</v>
      </c>
      <c r="G28" s="56" t="n">
        <f aca="false">SUM(G29:G37)</f>
        <v>1</v>
      </c>
      <c r="H28" s="2"/>
      <c r="I28" s="2"/>
      <c r="J28" s="2"/>
    </row>
    <row r="29" customFormat="false" ht="12.75" hidden="false" customHeight="true" outlineLevel="0" collapsed="false">
      <c r="A29" s="57" t="s">
        <v>40</v>
      </c>
      <c r="B29" s="58" t="n">
        <f aca="false">SUM(C29:G29)</f>
        <v>4</v>
      </c>
      <c r="C29" s="59" t="n">
        <v>0</v>
      </c>
      <c r="D29" s="60" t="n">
        <v>3</v>
      </c>
      <c r="E29" s="60" t="n">
        <v>0</v>
      </c>
      <c r="F29" s="61" t="s">
        <v>41</v>
      </c>
      <c r="G29" s="62" t="n">
        <v>1</v>
      </c>
      <c r="H29" s="2"/>
      <c r="I29" s="2"/>
      <c r="J29" s="2"/>
    </row>
    <row r="30" customFormat="false" ht="12.75" hidden="false" customHeight="true" outlineLevel="0" collapsed="false">
      <c r="A30" s="63" t="s">
        <v>42</v>
      </c>
      <c r="B30" s="64" t="n">
        <f aca="false">SUM(C30:G30)</f>
        <v>12</v>
      </c>
      <c r="C30" s="65" t="n">
        <v>3</v>
      </c>
      <c r="D30" s="66" t="n">
        <v>8</v>
      </c>
      <c r="E30" s="67" t="n">
        <v>1</v>
      </c>
      <c r="F30" s="66" t="n">
        <v>0</v>
      </c>
      <c r="G30" s="68" t="n">
        <v>0</v>
      </c>
      <c r="H30" s="2"/>
      <c r="I30" s="2"/>
      <c r="J30" s="2"/>
    </row>
    <row r="31" customFormat="false" ht="12.75" hidden="false" customHeight="true" outlineLevel="0" collapsed="false">
      <c r="A31" s="63" t="s">
        <v>43</v>
      </c>
      <c r="B31" s="64" t="n">
        <f aca="false">SUM(C31:G31)</f>
        <v>10</v>
      </c>
      <c r="C31" s="65" t="n">
        <v>8</v>
      </c>
      <c r="D31" s="66" t="n">
        <v>2</v>
      </c>
      <c r="E31" s="67" t="s">
        <v>41</v>
      </c>
      <c r="F31" s="67" t="s">
        <v>41</v>
      </c>
      <c r="G31" s="69" t="n">
        <v>0</v>
      </c>
      <c r="H31" s="2"/>
      <c r="I31" s="2"/>
      <c r="J31" s="2"/>
    </row>
    <row r="32" customFormat="false" ht="12.75" hidden="false" customHeight="true" outlineLevel="0" collapsed="false">
      <c r="A32" s="63" t="s">
        <v>44</v>
      </c>
      <c r="B32" s="64" t="n">
        <f aca="false">SUM(C32:G32)</f>
        <v>11</v>
      </c>
      <c r="C32" s="65" t="n">
        <v>9</v>
      </c>
      <c r="D32" s="66" t="n">
        <v>1</v>
      </c>
      <c r="E32" s="67" t="n">
        <v>1</v>
      </c>
      <c r="F32" s="67" t="s">
        <v>41</v>
      </c>
      <c r="G32" s="68" t="s">
        <v>41</v>
      </c>
      <c r="H32" s="2"/>
      <c r="I32" s="2"/>
      <c r="J32" s="2"/>
    </row>
    <row r="33" customFormat="false" ht="12.75" hidden="false" customHeight="true" outlineLevel="0" collapsed="false">
      <c r="A33" s="63" t="s">
        <v>45</v>
      </c>
      <c r="B33" s="64" t="n">
        <f aca="false">SUM(C33:G33)</f>
        <v>10</v>
      </c>
      <c r="C33" s="65" t="n">
        <v>5</v>
      </c>
      <c r="D33" s="66" t="n">
        <v>4</v>
      </c>
      <c r="E33" s="67" t="s">
        <v>41</v>
      </c>
      <c r="F33" s="67" t="n">
        <v>1</v>
      </c>
      <c r="G33" s="68" t="s">
        <v>41</v>
      </c>
      <c r="H33" s="2"/>
      <c r="I33" s="2"/>
      <c r="J33" s="2"/>
    </row>
    <row r="34" customFormat="false" ht="12.75" hidden="false" customHeight="true" outlineLevel="0" collapsed="false">
      <c r="A34" s="63" t="s">
        <v>46</v>
      </c>
      <c r="B34" s="64" t="n">
        <f aca="false">SUM(C34:G34)</f>
        <v>10</v>
      </c>
      <c r="C34" s="65" t="n">
        <v>7</v>
      </c>
      <c r="D34" s="66" t="n">
        <v>3</v>
      </c>
      <c r="E34" s="67" t="s">
        <v>41</v>
      </c>
      <c r="F34" s="67" t="s">
        <v>41</v>
      </c>
      <c r="G34" s="68" t="s">
        <v>41</v>
      </c>
      <c r="H34" s="2"/>
      <c r="I34" s="2"/>
      <c r="J34" s="2"/>
    </row>
    <row r="35" customFormat="false" ht="12.75" hidden="false" customHeight="true" outlineLevel="0" collapsed="false">
      <c r="A35" s="63" t="s">
        <v>47</v>
      </c>
      <c r="B35" s="64" t="n">
        <f aca="false">SUM(C35:G35)</f>
        <v>0</v>
      </c>
      <c r="C35" s="70" t="s">
        <v>41</v>
      </c>
      <c r="D35" s="67" t="n">
        <v>0</v>
      </c>
      <c r="E35" s="67" t="s">
        <v>41</v>
      </c>
      <c r="F35" s="67" t="s">
        <v>41</v>
      </c>
      <c r="G35" s="68" t="s">
        <v>41</v>
      </c>
      <c r="H35" s="2"/>
      <c r="I35" s="2"/>
      <c r="J35" s="2"/>
    </row>
    <row r="36" customFormat="false" ht="12.75" hidden="false" customHeight="true" outlineLevel="0" collapsed="false">
      <c r="A36" s="63" t="s">
        <v>48</v>
      </c>
      <c r="B36" s="64" t="n">
        <f aca="false">SUM(C36:G36)</f>
        <v>0</v>
      </c>
      <c r="C36" s="70" t="s">
        <v>41</v>
      </c>
      <c r="D36" s="67" t="s">
        <v>41</v>
      </c>
      <c r="E36" s="67" t="s">
        <v>41</v>
      </c>
      <c r="F36" s="67" t="s">
        <v>41</v>
      </c>
      <c r="G36" s="68" t="s">
        <v>41</v>
      </c>
      <c r="H36" s="2"/>
      <c r="I36" s="2"/>
      <c r="J36" s="2"/>
    </row>
    <row r="37" customFormat="false" ht="12.75" hidden="false" customHeight="true" outlineLevel="0" collapsed="false">
      <c r="A37" s="71" t="s">
        <v>49</v>
      </c>
      <c r="B37" s="72" t="n">
        <f aca="false">SUM(C37:G37)</f>
        <v>0</v>
      </c>
      <c r="C37" s="73" t="s">
        <v>41</v>
      </c>
      <c r="D37" s="74" t="s">
        <v>41</v>
      </c>
      <c r="E37" s="74" t="s">
        <v>41</v>
      </c>
      <c r="F37" s="74" t="s">
        <v>41</v>
      </c>
      <c r="G37" s="75" t="s">
        <v>41</v>
      </c>
      <c r="H37" s="2"/>
      <c r="I37" s="2"/>
      <c r="J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4">
    <mergeCell ref="B15:C16"/>
    <mergeCell ref="D15:D16"/>
    <mergeCell ref="E15:G16"/>
    <mergeCell ref="H15:J1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4-02-24T05:15:10Z</cp:lastPrinted>
  <dcterms:modified xsi:type="dcterms:W3CDTF">2015-02-26T07:40:02Z</dcterms:modified>
  <cp:revision>0</cp:revision>
  <dc:subject/>
  <dc:title/>
</cp:coreProperties>
</file>