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２５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);[RED]\(0.0\)"/>
    <numFmt numFmtId="167" formatCode="#,##0;\-#,##0;\-"/>
    <numFmt numFmtId="168" formatCode="#,##0.0_ "/>
    <numFmt numFmtId="169" formatCode="_ * #,##0_ ;_ * \-#,##0_ ;_ * \-_ ;_ @_ "/>
    <numFmt numFmtId="170" formatCode="0.0;\-0.0;\-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0" activeCellId="0" sqref="H20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20" min="2" style="1" width="11.78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1918</v>
      </c>
      <c r="C6" s="20" t="n">
        <v>0</v>
      </c>
      <c r="D6" s="21" t="n">
        <f aca="false">SUM(B6:C6)</f>
        <v>1918</v>
      </c>
      <c r="E6" s="22" t="n">
        <v>6400</v>
      </c>
      <c r="F6" s="22" t="n">
        <v>47000</v>
      </c>
      <c r="G6" s="22" t="n">
        <v>22200</v>
      </c>
      <c r="H6" s="23" t="n">
        <f aca="false">SUM(E6:G6)</f>
        <v>75600</v>
      </c>
      <c r="I6" s="22" t="n">
        <v>5885</v>
      </c>
      <c r="J6" s="22" t="n">
        <v>45754</v>
      </c>
      <c r="K6" s="22" t="n">
        <v>21501</v>
      </c>
      <c r="L6" s="23" t="n">
        <f aca="false">SUM(I6:K6)</f>
        <v>73140</v>
      </c>
      <c r="M6" s="23" t="n">
        <f aca="false">I6/B6*200</f>
        <v>613.660062565172</v>
      </c>
      <c r="N6" s="23" t="n">
        <f aca="false">J6/B6*400</f>
        <v>9542.02294056309</v>
      </c>
      <c r="O6" s="22" t="n">
        <v>0</v>
      </c>
      <c r="P6" s="24" t="n">
        <f aca="false">SUM(M6:O6)</f>
        <v>10155.6830031283</v>
      </c>
      <c r="Q6" s="25" t="n">
        <f aca="false">IF(E6=0,"     -",ROUND(I6/E6*100,1))</f>
        <v>92</v>
      </c>
      <c r="R6" s="25" t="n">
        <f aca="false">IF(F6=0,"     -",ROUND(J6/F6*100,1))</f>
        <v>97.3</v>
      </c>
      <c r="S6" s="25" t="n">
        <f aca="false">IF(G6=0,"     -",ROUND(K6/G6*100,1))</f>
        <v>96.9</v>
      </c>
      <c r="T6" s="26" t="n">
        <f aca="false">IF(H6=0,"     -",ROUND(L6/H6*100,1))</f>
        <v>96.7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195</v>
      </c>
      <c r="C7" s="28" t="n">
        <f aca="false">SUM(C8+C17)</f>
        <v>0</v>
      </c>
      <c r="D7" s="21" t="n">
        <f aca="false">SUM(D8+D17)</f>
        <v>195</v>
      </c>
      <c r="E7" s="23" t="n">
        <f aca="false">SUM(E8+E17)</f>
        <v>939</v>
      </c>
      <c r="F7" s="23" t="n">
        <f aca="false">SUM(F8+F17)</f>
        <v>6582</v>
      </c>
      <c r="G7" s="23" t="n">
        <f aca="false">SUM(G8+G17)</f>
        <v>0</v>
      </c>
      <c r="H7" s="23" t="n">
        <f aca="false">SUM(H8+H17)</f>
        <v>7521</v>
      </c>
      <c r="I7" s="23" t="n">
        <f aca="false">SUM(I8+I17)</f>
        <v>899</v>
      </c>
      <c r="J7" s="23" t="n">
        <f aca="false">SUM(J8+J17)</f>
        <v>7339</v>
      </c>
      <c r="K7" s="23" t="n">
        <f aca="false">SUM(K8+K17)</f>
        <v>0</v>
      </c>
      <c r="L7" s="23" t="n">
        <f aca="false">SUM(L8+L17)</f>
        <v>8238</v>
      </c>
      <c r="M7" s="23" t="n">
        <f aca="false">I7/B7*200</f>
        <v>922.051282051282</v>
      </c>
      <c r="N7" s="23" t="n">
        <f aca="false">J7/B7*400</f>
        <v>15054.358974359</v>
      </c>
      <c r="O7" s="29" t="n">
        <v>0</v>
      </c>
      <c r="P7" s="30" t="n">
        <f aca="false">SUM(M7:O7)</f>
        <v>15976.4102564103</v>
      </c>
      <c r="Q7" s="31" t="n">
        <f aca="false">IF(E7=0,"     -",ROUND(I7/E7*100,1))</f>
        <v>95.7</v>
      </c>
      <c r="R7" s="31" t="n">
        <f aca="false">IF(F7=0,"     -",ROUND(J7/F7*100,1))</f>
        <v>111.5</v>
      </c>
      <c r="S7" s="31" t="str">
        <f aca="false">IF(G7=0,"     -",ROUND(K7/G7*100,1))</f>
        <v>     -</v>
      </c>
      <c r="T7" s="32" t="n">
        <f aca="false">IF(H7=0,"     -",ROUND(L7/H7*100,1))</f>
        <v>109.5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161.5</v>
      </c>
      <c r="C8" s="28" t="n">
        <f aca="false">SUM(C9+C18)</f>
        <v>0</v>
      </c>
      <c r="D8" s="21" t="n">
        <f aca="false">SUM(D9:D16)</f>
        <v>161.5</v>
      </c>
      <c r="E8" s="23" t="n">
        <f aca="false">SUM(E9:E16)</f>
        <v>744</v>
      </c>
      <c r="F8" s="23" t="n">
        <f aca="false">SUM(F9:F16)</f>
        <v>5215</v>
      </c>
      <c r="G8" s="23" t="n">
        <f aca="false">SUM(G9:G16)</f>
        <v>0</v>
      </c>
      <c r="H8" s="33" t="n">
        <f aca="false">SUM(H9:H16)</f>
        <v>5959</v>
      </c>
      <c r="I8" s="23" t="n">
        <f aca="false">SUM(I9:I16)</f>
        <v>675</v>
      </c>
      <c r="J8" s="23" t="n">
        <f aca="false">SUM(J9:J16)</f>
        <v>6054</v>
      </c>
      <c r="K8" s="23" t="n">
        <f aca="false">SUM(K9:K16)</f>
        <v>0</v>
      </c>
      <c r="L8" s="23" t="n">
        <f aca="false">SUM(L9:L16)</f>
        <v>6729</v>
      </c>
      <c r="M8" s="23" t="n">
        <f aca="false">I8/B8*200</f>
        <v>835.913312693499</v>
      </c>
      <c r="N8" s="23" t="n">
        <f aca="false">J8/B8*400</f>
        <v>14994.427244582</v>
      </c>
      <c r="O8" s="22" t="n">
        <v>0</v>
      </c>
      <c r="P8" s="33" t="n">
        <f aca="false">SUM(M8:O8)</f>
        <v>15830.3405572755</v>
      </c>
      <c r="Q8" s="34" t="n">
        <f aca="false">IF(E8=0,"     -",ROUND(I8/E8*100,1))</f>
        <v>90.7</v>
      </c>
      <c r="R8" s="34" t="n">
        <f aca="false">IF(F8=0,"     -",ROUND(J8/F8*100,1))</f>
        <v>116.1</v>
      </c>
      <c r="S8" s="34" t="str">
        <f aca="false">IF(G8=0,"     -",ROUND(K8/G8*100,1))</f>
        <v>     -</v>
      </c>
      <c r="T8" s="35" t="n">
        <f aca="false">IF(H8=0,"     -",ROUND(L8/H8*100,1))</f>
        <v>112.9</v>
      </c>
      <c r="U8" s="10"/>
    </row>
    <row r="9" customFormat="false" ht="21.95" hidden="false" customHeight="true" outlineLevel="0" collapsed="false">
      <c r="A9" s="18" t="s">
        <v>18</v>
      </c>
      <c r="B9" s="19" t="n">
        <v>98.5</v>
      </c>
      <c r="C9" s="20" t="n">
        <v>0</v>
      </c>
      <c r="D9" s="36" t="n">
        <f aca="false">SUM(B9:C9)</f>
        <v>98.5</v>
      </c>
      <c r="E9" s="22" t="n">
        <v>378</v>
      </c>
      <c r="F9" s="22" t="n">
        <v>2651</v>
      </c>
      <c r="G9" s="22" t="n">
        <v>0</v>
      </c>
      <c r="H9" s="30" t="n">
        <f aca="false">SUM(E9:G9)</f>
        <v>3029</v>
      </c>
      <c r="I9" s="22" t="n">
        <v>449</v>
      </c>
      <c r="J9" s="22" t="n">
        <v>4146</v>
      </c>
      <c r="K9" s="22" t="n">
        <v>0</v>
      </c>
      <c r="L9" s="23" t="n">
        <f aca="false">SUM(I9:K9)</f>
        <v>4595</v>
      </c>
      <c r="M9" s="37" t="n">
        <f aca="false">I9/B9*200</f>
        <v>911.675126903553</v>
      </c>
      <c r="N9" s="37" t="n">
        <f aca="false">J9/B9*400</f>
        <v>16836.5482233503</v>
      </c>
      <c r="O9" s="22" t="n">
        <v>0</v>
      </c>
      <c r="P9" s="23" t="n">
        <f aca="false">SUM(M9:O9)</f>
        <v>17748.2233502538</v>
      </c>
      <c r="Q9" s="34" t="n">
        <f aca="false">IF(E9=0,"     -",ROUND(I9/E9*100,1))</f>
        <v>118.8</v>
      </c>
      <c r="R9" s="34" t="n">
        <f aca="false">IF(F9=0,"     -",ROUND(J9/F9*100,1))</f>
        <v>156.4</v>
      </c>
      <c r="S9" s="34" t="str">
        <f aca="false">IF(G9=0,"     -",ROUND(K9/G9*100,1))</f>
        <v>     -</v>
      </c>
      <c r="T9" s="35" t="n">
        <f aca="false">IF(H9=0,"     -",ROUND(L9/H9*100,1))</f>
        <v>151.7</v>
      </c>
      <c r="U9" s="10"/>
    </row>
    <row r="10" customFormat="false" ht="21.95" hidden="false" customHeight="true" outlineLevel="0" collapsed="false">
      <c r="A10" s="38" t="s">
        <v>19</v>
      </c>
      <c r="B10" s="39" t="n">
        <v>8</v>
      </c>
      <c r="C10" s="40" t="n">
        <v>0</v>
      </c>
      <c r="D10" s="41" t="n">
        <f aca="false">SUM(B10:C10)</f>
        <v>8</v>
      </c>
      <c r="E10" s="42" t="n">
        <v>61</v>
      </c>
      <c r="F10" s="42" t="n">
        <v>427</v>
      </c>
      <c r="G10" s="42" t="n">
        <v>0</v>
      </c>
      <c r="H10" s="43" t="n">
        <f aca="false">SUM(E10:G10)</f>
        <v>488</v>
      </c>
      <c r="I10" s="42" t="n">
        <v>31</v>
      </c>
      <c r="J10" s="42" t="n">
        <v>256</v>
      </c>
      <c r="K10" s="42" t="n">
        <v>0</v>
      </c>
      <c r="L10" s="43" t="n">
        <f aca="false">SUM(I10:K10)</f>
        <v>287</v>
      </c>
      <c r="M10" s="44" t="n">
        <f aca="false">I10/B10*200</f>
        <v>775</v>
      </c>
      <c r="N10" s="44" t="n">
        <f aca="false">J10/B10*400</f>
        <v>12800</v>
      </c>
      <c r="O10" s="42" t="n">
        <v>0</v>
      </c>
      <c r="P10" s="43" t="n">
        <f aca="false">SUM(M10:O10)</f>
        <v>13575</v>
      </c>
      <c r="Q10" s="45" t="n">
        <f aca="false">IF(E10=0,"     -",ROUND(I10/E10*100,1))</f>
        <v>50.8</v>
      </c>
      <c r="R10" s="45" t="n">
        <f aca="false">IF(F10=0,"     -",ROUND(J10/F10*100,1))</f>
        <v>60</v>
      </c>
      <c r="S10" s="46" t="str">
        <f aca="false">IF(G10=0,"     -",ROUND(K10/G10*100,1))</f>
        <v>     -</v>
      </c>
      <c r="T10" s="47" t="n">
        <f aca="false">IF(H10=0,"     -",ROUND(L10/H10*100,1))</f>
        <v>58.8</v>
      </c>
      <c r="U10" s="10"/>
    </row>
    <row r="11" customFormat="false" ht="21.95" hidden="false" customHeight="true" outlineLevel="0" collapsed="false">
      <c r="A11" s="38" t="s">
        <v>20</v>
      </c>
      <c r="B11" s="39" t="n">
        <v>15</v>
      </c>
      <c r="C11" s="40" t="n">
        <v>0</v>
      </c>
      <c r="D11" s="41" t="n">
        <f aca="false">SUM(B11:C11)</f>
        <v>15</v>
      </c>
      <c r="E11" s="42" t="n">
        <v>79</v>
      </c>
      <c r="F11" s="42" t="n">
        <v>556</v>
      </c>
      <c r="G11" s="42" t="n">
        <v>0</v>
      </c>
      <c r="H11" s="43" t="n">
        <f aca="false">SUM(E11:G11)</f>
        <v>635</v>
      </c>
      <c r="I11" s="42" t="n">
        <v>56</v>
      </c>
      <c r="J11" s="42" t="n">
        <v>427</v>
      </c>
      <c r="K11" s="42" t="n">
        <v>0</v>
      </c>
      <c r="L11" s="43" t="n">
        <f aca="false">SUM(I11:K11)</f>
        <v>483</v>
      </c>
      <c r="M11" s="44" t="n">
        <f aca="false">I11/B11*200</f>
        <v>746.666666666667</v>
      </c>
      <c r="N11" s="44" t="n">
        <f aca="false">J11/B11*400</f>
        <v>11386.6666666667</v>
      </c>
      <c r="O11" s="42" t="n">
        <v>0</v>
      </c>
      <c r="P11" s="43" t="n">
        <f aca="false">SUM(M11:O11)</f>
        <v>12133.3333333333</v>
      </c>
      <c r="Q11" s="45" t="n">
        <f aca="false">IF(E11=0,"     -",ROUND(I11/E11*100,1))</f>
        <v>70.9</v>
      </c>
      <c r="R11" s="45" t="n">
        <f aca="false">IF(F11=0,"     -",ROUND(J11/F11*100,1))</f>
        <v>76.8</v>
      </c>
      <c r="S11" s="48" t="str">
        <f aca="false">IF(G11=0,"     -",ROUND(K11/G11*100,1))</f>
        <v>     -</v>
      </c>
      <c r="T11" s="47" t="n">
        <f aca="false">IF(H11=0,"     -",ROUND(L11/H11*100,1))</f>
        <v>76.1</v>
      </c>
      <c r="U11" s="10"/>
    </row>
    <row r="12" customFormat="false" ht="21.95" hidden="false" customHeight="true" outlineLevel="0" collapsed="false">
      <c r="A12" s="38" t="s">
        <v>21</v>
      </c>
      <c r="B12" s="39" t="n">
        <v>15.5</v>
      </c>
      <c r="C12" s="40" t="n">
        <v>0</v>
      </c>
      <c r="D12" s="41" t="n">
        <f aca="false">SUM(B12:C12)</f>
        <v>15.5</v>
      </c>
      <c r="E12" s="42" t="n">
        <v>86</v>
      </c>
      <c r="F12" s="42" t="n">
        <v>598</v>
      </c>
      <c r="G12" s="42" t="n">
        <v>0</v>
      </c>
      <c r="H12" s="43" t="n">
        <f aca="false">SUM(E12:G12)</f>
        <v>684</v>
      </c>
      <c r="I12" s="42" t="n">
        <v>56</v>
      </c>
      <c r="J12" s="42" t="n">
        <v>456</v>
      </c>
      <c r="K12" s="42" t="n">
        <v>0</v>
      </c>
      <c r="L12" s="49" t="n">
        <f aca="false">SUM(I12:K12)</f>
        <v>512</v>
      </c>
      <c r="M12" s="50" t="n">
        <f aca="false">I12/B12*200</f>
        <v>722.58064516129</v>
      </c>
      <c r="N12" s="51" t="n">
        <f aca="false">J12/B12*400</f>
        <v>11767.7419354839</v>
      </c>
      <c r="O12" s="52" t="n">
        <v>0</v>
      </c>
      <c r="P12" s="43" t="n">
        <f aca="false">SUM(M12:O12)</f>
        <v>12490.3225806452</v>
      </c>
      <c r="Q12" s="45" t="n">
        <f aca="false">IF(E12=0,"     -",ROUND(I12/E12*100,1))</f>
        <v>65.1</v>
      </c>
      <c r="R12" s="45" t="n">
        <f aca="false">IF(F12=0,"     -",ROUND(J12/F12*100,1))</f>
        <v>76.3</v>
      </c>
      <c r="S12" s="48" t="str">
        <f aca="false">IF(G12=0,"     -",ROUND(K12/G12*100,1))</f>
        <v>     -</v>
      </c>
      <c r="T12" s="47" t="n">
        <f aca="false">IF(H12=0,"     -",ROUND(L12/H12*100,1))</f>
        <v>74.9</v>
      </c>
      <c r="U12" s="10"/>
    </row>
    <row r="13" customFormat="false" ht="21.95" hidden="false" customHeight="true" outlineLevel="0" collapsed="false">
      <c r="A13" s="38" t="s">
        <v>22</v>
      </c>
      <c r="B13" s="39" t="n">
        <v>4</v>
      </c>
      <c r="C13" s="40" t="n">
        <v>0</v>
      </c>
      <c r="D13" s="41" t="n">
        <f aca="false">SUM(B13:C13)</f>
        <v>4</v>
      </c>
      <c r="E13" s="42" t="n">
        <v>24</v>
      </c>
      <c r="F13" s="42" t="n">
        <v>171</v>
      </c>
      <c r="G13" s="42" t="n">
        <v>0</v>
      </c>
      <c r="H13" s="43" t="n">
        <f aca="false">SUM(E13:G13)</f>
        <v>195</v>
      </c>
      <c r="I13" s="42" t="n">
        <v>16</v>
      </c>
      <c r="J13" s="42" t="n">
        <v>97</v>
      </c>
      <c r="K13" s="42" t="n">
        <v>0</v>
      </c>
      <c r="L13" s="30" t="n">
        <f aca="false">SUM(I13:K13)</f>
        <v>113</v>
      </c>
      <c r="M13" s="44" t="n">
        <f aca="false">I13/B13*200</f>
        <v>800</v>
      </c>
      <c r="N13" s="44" t="n">
        <f aca="false">J13/B13*400</f>
        <v>9700</v>
      </c>
      <c r="O13" s="53" t="n">
        <v>0</v>
      </c>
      <c r="P13" s="43" t="n">
        <f aca="false">SUM(M13:O13)</f>
        <v>10500</v>
      </c>
      <c r="Q13" s="45" t="n">
        <f aca="false">IF(E13=0,"     -",ROUND(I13/E13*100,1))</f>
        <v>66.7</v>
      </c>
      <c r="R13" s="45" t="n">
        <f aca="false">IF(F13=0,"     -",ROUND(J13/F13*100,1))</f>
        <v>56.7</v>
      </c>
      <c r="S13" s="48" t="str">
        <f aca="false">IF(G13=0,"     -",ROUND(K13/G13*100,1))</f>
        <v>     -</v>
      </c>
      <c r="T13" s="47" t="n">
        <f aca="false">IF(H13=0,"     -",ROUND(L13/H13*100,1))</f>
        <v>57.9</v>
      </c>
      <c r="U13" s="10"/>
    </row>
    <row r="14" customFormat="false" ht="21.95" hidden="false" customHeight="true" outlineLevel="0" collapsed="false">
      <c r="A14" s="38" t="s">
        <v>23</v>
      </c>
      <c r="B14" s="39" t="n">
        <v>8</v>
      </c>
      <c r="C14" s="40" t="n">
        <v>0</v>
      </c>
      <c r="D14" s="41" t="n">
        <f aca="false">SUM(B14:C14)</f>
        <v>8</v>
      </c>
      <c r="E14" s="42" t="n">
        <v>49</v>
      </c>
      <c r="F14" s="42" t="n">
        <v>342</v>
      </c>
      <c r="G14" s="42" t="n">
        <v>0</v>
      </c>
      <c r="H14" s="43" t="n">
        <f aca="false">SUM(E14:G14)</f>
        <v>391</v>
      </c>
      <c r="I14" s="42" t="n">
        <v>30</v>
      </c>
      <c r="J14" s="42" t="n">
        <v>285</v>
      </c>
      <c r="K14" s="42" t="n">
        <v>0</v>
      </c>
      <c r="L14" s="43" t="n">
        <f aca="false">SUM(I14:K14)</f>
        <v>315</v>
      </c>
      <c r="M14" s="51" t="n">
        <f aca="false">I14/B14*200</f>
        <v>750</v>
      </c>
      <c r="N14" s="44" t="n">
        <f aca="false">J14/B14*400</f>
        <v>14250</v>
      </c>
      <c r="O14" s="42" t="n">
        <v>0</v>
      </c>
      <c r="P14" s="43" t="n">
        <f aca="false">SUM(M14:O14)</f>
        <v>15000</v>
      </c>
      <c r="Q14" s="45" t="n">
        <f aca="false">IF(E14=0,"     -",ROUND(I14/E14*100,1))</f>
        <v>61.2</v>
      </c>
      <c r="R14" s="45" t="n">
        <f aca="false">IF(F14=0,"     -",ROUND(J14/F14*100,1))</f>
        <v>83.3</v>
      </c>
      <c r="S14" s="48" t="str">
        <f aca="false">IF(G14=0,"     -",ROUND(K14/G14*100,1))</f>
        <v>     -</v>
      </c>
      <c r="T14" s="47" t="n">
        <f aca="false">IF(H14=0,"     -",ROUND(L14/H14*100,1))</f>
        <v>80.6</v>
      </c>
      <c r="U14" s="10"/>
    </row>
    <row r="15" customFormat="false" ht="21.95" hidden="false" customHeight="true" outlineLevel="0" collapsed="false">
      <c r="A15" s="38" t="s">
        <v>24</v>
      </c>
      <c r="B15" s="39" t="n">
        <v>5.5</v>
      </c>
      <c r="C15" s="40" t="n">
        <v>0</v>
      </c>
      <c r="D15" s="41" t="n">
        <f aca="false">SUM(B15:C15)</f>
        <v>5.5</v>
      </c>
      <c r="E15" s="42" t="n">
        <v>24</v>
      </c>
      <c r="F15" s="42" t="n">
        <v>171</v>
      </c>
      <c r="G15" s="42" t="n">
        <v>0</v>
      </c>
      <c r="H15" s="43" t="n">
        <f aca="false">SUM(E15:G15)</f>
        <v>195</v>
      </c>
      <c r="I15" s="42" t="n">
        <v>20</v>
      </c>
      <c r="J15" s="42" t="n">
        <v>179</v>
      </c>
      <c r="K15" s="42" t="n">
        <v>0</v>
      </c>
      <c r="L15" s="43" t="n">
        <f aca="false">SUM(I15:K15)</f>
        <v>199</v>
      </c>
      <c r="M15" s="44" t="n">
        <f aca="false">I15/B15*200</f>
        <v>727.272727272727</v>
      </c>
      <c r="N15" s="44" t="n">
        <f aca="false">J15/B15*400</f>
        <v>13018.1818181818</v>
      </c>
      <c r="O15" s="42" t="n">
        <v>0</v>
      </c>
      <c r="P15" s="43" t="n">
        <f aca="false">SUM(M15:O15)</f>
        <v>13745.4545454545</v>
      </c>
      <c r="Q15" s="45" t="n">
        <f aca="false">IF(E15=0,"     -",ROUND(I15/E15*100,1))</f>
        <v>83.3</v>
      </c>
      <c r="R15" s="45" t="n">
        <f aca="false">IF(F15=0,"     -",ROUND(J15/F15*100,1))</f>
        <v>104.7</v>
      </c>
      <c r="S15" s="48" t="str">
        <f aca="false">IF(G15=0,"     -",ROUND(K15/G15*100,1))</f>
        <v>     -</v>
      </c>
      <c r="T15" s="47" t="n">
        <f aca="false">IF(H15=0,"     -",ROUND(L15/H15*100,1))</f>
        <v>102.1</v>
      </c>
      <c r="U15" s="10"/>
    </row>
    <row r="16" customFormat="false" ht="21.95" hidden="false" customHeight="true" outlineLevel="0" collapsed="false">
      <c r="A16" s="38" t="s">
        <v>25</v>
      </c>
      <c r="B16" s="39" t="n">
        <v>7</v>
      </c>
      <c r="C16" s="40" t="n">
        <v>0</v>
      </c>
      <c r="D16" s="41" t="n">
        <f aca="false">SUM(B16:C16)</f>
        <v>7</v>
      </c>
      <c r="E16" s="42" t="n">
        <v>43</v>
      </c>
      <c r="F16" s="42" t="n">
        <v>299</v>
      </c>
      <c r="G16" s="42" t="n">
        <v>0</v>
      </c>
      <c r="H16" s="43" t="n">
        <f aca="false">SUM(E16:G16)</f>
        <v>342</v>
      </c>
      <c r="I16" s="42" t="n">
        <v>17</v>
      </c>
      <c r="J16" s="42" t="n">
        <v>208</v>
      </c>
      <c r="K16" s="42" t="n">
        <v>0</v>
      </c>
      <c r="L16" s="43" t="n">
        <f aca="false">SUM(I16:K16)</f>
        <v>225</v>
      </c>
      <c r="M16" s="30" t="n">
        <f aca="false">I16/B16*200</f>
        <v>485.714285714286</v>
      </c>
      <c r="N16" s="30" t="n">
        <f aca="false">J16/B16*400</f>
        <v>11885.7142857143</v>
      </c>
      <c r="O16" s="42" t="n">
        <v>0</v>
      </c>
      <c r="P16" s="43" t="n">
        <f aca="false">SUM(M16:O16)</f>
        <v>12371.4285714286</v>
      </c>
      <c r="Q16" s="45" t="n">
        <f aca="false">IF(E16=0,"     -",ROUND(I16/E16*100,1))</f>
        <v>39.5</v>
      </c>
      <c r="R16" s="45" t="n">
        <f aca="false">IF(F16=0,"     -",ROUND(J16/F16*100,1))</f>
        <v>69.6</v>
      </c>
      <c r="S16" s="31" t="str">
        <f aca="false">IF(G16=0,"     -",ROUND(K16/G16*100,1))</f>
        <v>     -</v>
      </c>
      <c r="T16" s="47" t="n">
        <f aca="false">IF(H16=0,"     -",ROUND(L16/H16*100,1))</f>
        <v>65.8</v>
      </c>
      <c r="U16" s="10"/>
    </row>
    <row r="17" customFormat="false" ht="21.95" hidden="false" customHeight="true" outlineLevel="0" collapsed="false">
      <c r="A17" s="18" t="s">
        <v>17</v>
      </c>
      <c r="B17" s="27" t="n">
        <f aca="false">SUM(B18:B20)</f>
        <v>33.5</v>
      </c>
      <c r="C17" s="28" t="n">
        <f aca="false">SUM(C18:C20)</f>
        <v>0</v>
      </c>
      <c r="D17" s="36" t="n">
        <f aca="false">SUM(D18:D20)</f>
        <v>33.5</v>
      </c>
      <c r="E17" s="23" t="n">
        <f aca="false">SUM(E18:E20)</f>
        <v>195</v>
      </c>
      <c r="F17" s="23" t="n">
        <f aca="false">SUM(F18:F20)</f>
        <v>1367</v>
      </c>
      <c r="G17" s="23" t="n">
        <f aca="false">SUM(G18:G20)</f>
        <v>0</v>
      </c>
      <c r="H17" s="33" t="n">
        <f aca="false">SUM(E17:G17)</f>
        <v>1562</v>
      </c>
      <c r="I17" s="23" t="n">
        <f aca="false">SUM(I18:I20)</f>
        <v>224</v>
      </c>
      <c r="J17" s="23" t="n">
        <f aca="false">SUM(J18:J20)</f>
        <v>1285</v>
      </c>
      <c r="K17" s="23" t="n">
        <f aca="false">SUM(K18:K20)</f>
        <v>0</v>
      </c>
      <c r="L17" s="23" t="n">
        <f aca="false">SUM(L18:L20)</f>
        <v>1509</v>
      </c>
      <c r="M17" s="23" t="n">
        <f aca="false">I17/B17*200</f>
        <v>1337.31343283582</v>
      </c>
      <c r="N17" s="23" t="n">
        <f aca="false">J17/B17*400</f>
        <v>15343.2835820896</v>
      </c>
      <c r="O17" s="22" t="n">
        <v>0</v>
      </c>
      <c r="P17" s="33" t="n">
        <f aca="false">SUM(M17:O17)</f>
        <v>16680.5970149254</v>
      </c>
      <c r="Q17" s="34" t="n">
        <f aca="false">IF(E17=0,"     -",ROUND(I17/E17*100,1))</f>
        <v>114.9</v>
      </c>
      <c r="R17" s="34" t="n">
        <f aca="false">IF(F17=0,"     -",ROUND(J17/F17*100,1))</f>
        <v>94</v>
      </c>
      <c r="S17" s="34" t="str">
        <f aca="false">IF(G17=0,"     -",ROUND(K17/G17*100,1))</f>
        <v>     -</v>
      </c>
      <c r="T17" s="35" t="n">
        <f aca="false">IF(H17=0,"     -",ROUND(L17/H17*100,1))</f>
        <v>96.6</v>
      </c>
      <c r="U17" s="10"/>
    </row>
    <row r="18" customFormat="false" ht="21.95" hidden="false" customHeight="true" outlineLevel="0" collapsed="false">
      <c r="A18" s="18" t="s">
        <v>26</v>
      </c>
      <c r="B18" s="19" t="n">
        <v>11</v>
      </c>
      <c r="C18" s="20" t="n">
        <v>0</v>
      </c>
      <c r="D18" s="36" t="n">
        <f aca="false">SUM(B18:C18)</f>
        <v>11</v>
      </c>
      <c r="E18" s="22" t="n">
        <v>61</v>
      </c>
      <c r="F18" s="22" t="n">
        <v>427</v>
      </c>
      <c r="G18" s="22" t="n">
        <v>0</v>
      </c>
      <c r="H18" s="23" t="n">
        <f aca="false">SUM(E18:G18)</f>
        <v>488</v>
      </c>
      <c r="I18" s="22" t="n">
        <v>93</v>
      </c>
      <c r="J18" s="22" t="n">
        <v>485</v>
      </c>
      <c r="K18" s="22" t="n">
        <v>0</v>
      </c>
      <c r="L18" s="23" t="n">
        <f aca="false">SUM(I18:K18)</f>
        <v>578</v>
      </c>
      <c r="M18" s="37" t="n">
        <f aca="false">I18/B18*200</f>
        <v>1690.90909090909</v>
      </c>
      <c r="N18" s="54" t="n">
        <f aca="false">J18/B18*400</f>
        <v>17636.3636363636</v>
      </c>
      <c r="O18" s="55" t="n">
        <v>0</v>
      </c>
      <c r="P18" s="30" t="n">
        <f aca="false">SUM(M18:O18)</f>
        <v>19327.2727272727</v>
      </c>
      <c r="Q18" s="34" t="n">
        <f aca="false">IF(E18=0,"     -",ROUND(I18/E18*100,1))</f>
        <v>152.5</v>
      </c>
      <c r="R18" s="34" t="n">
        <f aca="false">IF(F18=0,"     -",ROUND(J18/F18*100,1))</f>
        <v>113.6</v>
      </c>
      <c r="S18" s="34" t="str">
        <f aca="false">IF(G18=0,"     -",ROUND(K18/G18*100,1))</f>
        <v>     -</v>
      </c>
      <c r="T18" s="35" t="n">
        <f aca="false">IF(H18=0,"     -",ROUND(L18/H18*100,1))</f>
        <v>118.4</v>
      </c>
      <c r="U18" s="10"/>
    </row>
    <row r="19" customFormat="false" ht="21.95" hidden="false" customHeight="true" outlineLevel="0" collapsed="false">
      <c r="A19" s="38" t="s">
        <v>27</v>
      </c>
      <c r="B19" s="39" t="n">
        <v>13.5</v>
      </c>
      <c r="C19" s="40" t="n">
        <v>0</v>
      </c>
      <c r="D19" s="41" t="n">
        <f aca="false">SUM(B19:C19)</f>
        <v>13.5</v>
      </c>
      <c r="E19" s="42" t="n">
        <v>73</v>
      </c>
      <c r="F19" s="42" t="n">
        <v>513</v>
      </c>
      <c r="G19" s="42" t="n">
        <v>0</v>
      </c>
      <c r="H19" s="43" t="n">
        <f aca="false">SUM(E19:G19)</f>
        <v>586</v>
      </c>
      <c r="I19" s="42" t="n">
        <v>91</v>
      </c>
      <c r="J19" s="42" t="n">
        <v>527</v>
      </c>
      <c r="K19" s="42" t="n">
        <v>0</v>
      </c>
      <c r="L19" s="43" t="n">
        <f aca="false">SUM(I19:K19)</f>
        <v>618</v>
      </c>
      <c r="M19" s="44" t="n">
        <f aca="false">I19/B19*200</f>
        <v>1348.14814814815</v>
      </c>
      <c r="N19" s="49" t="n">
        <f aca="false">J19/B19*400</f>
        <v>15614.8148148148</v>
      </c>
      <c r="O19" s="52" t="n">
        <v>0</v>
      </c>
      <c r="P19" s="43" t="n">
        <f aca="false">SUM(M19:O19)</f>
        <v>16962.962962963</v>
      </c>
      <c r="Q19" s="45" t="n">
        <f aca="false">IF(E19=0,"     -",ROUND(I19/E19*100,1))</f>
        <v>124.7</v>
      </c>
      <c r="R19" s="45" t="n">
        <f aca="false">IF(F19=0,"     -",ROUND(J19/F19*100,1))</f>
        <v>102.7</v>
      </c>
      <c r="S19" s="48" t="str">
        <f aca="false">IF(G19=0,"     -",ROUND(K19/G19*100,1))</f>
        <v>     -</v>
      </c>
      <c r="T19" s="47" t="n">
        <f aca="false">IF(H19=0,"     -",ROUND(L19/H19*100,1))</f>
        <v>105.5</v>
      </c>
      <c r="U19" s="10"/>
    </row>
    <row r="20" customFormat="false" ht="21.95" hidden="false" customHeight="true" outlineLevel="0" collapsed="false">
      <c r="A20" s="56" t="s">
        <v>28</v>
      </c>
      <c r="B20" s="57" t="n">
        <v>9</v>
      </c>
      <c r="C20" s="58" t="n">
        <v>0</v>
      </c>
      <c r="D20" s="59" t="n">
        <f aca="false">SUM(B20:C20)</f>
        <v>9</v>
      </c>
      <c r="E20" s="60" t="n">
        <v>61</v>
      </c>
      <c r="F20" s="60" t="n">
        <v>427</v>
      </c>
      <c r="G20" s="60" t="n">
        <v>0</v>
      </c>
      <c r="H20" s="61" t="n">
        <f aca="false">SUM(E20:G20)</f>
        <v>488</v>
      </c>
      <c r="I20" s="60" t="n">
        <v>40</v>
      </c>
      <c r="J20" s="60" t="n">
        <v>273</v>
      </c>
      <c r="K20" s="60" t="n">
        <v>0</v>
      </c>
      <c r="L20" s="61" t="n">
        <f aca="false">SUM(I20:K20)</f>
        <v>313</v>
      </c>
      <c r="M20" s="62" t="n">
        <f aca="false">I20/B20*200</f>
        <v>888.888888888889</v>
      </c>
      <c r="N20" s="62" t="n">
        <f aca="false">J20/B20*400</f>
        <v>12133.3333333333</v>
      </c>
      <c r="O20" s="63" t="n">
        <v>0</v>
      </c>
      <c r="P20" s="61" t="n">
        <f aca="false">SUM(M20:O20)</f>
        <v>13022.2222222222</v>
      </c>
      <c r="Q20" s="64" t="n">
        <f aca="false">IF(E20=0,"     -",ROUND(I20/E20*100,1))</f>
        <v>65.6</v>
      </c>
      <c r="R20" s="64" t="n">
        <f aca="false">IF(F20=0,"     -",ROUND(J20/F20*100,1))</f>
        <v>63.9</v>
      </c>
      <c r="S20" s="65" t="str">
        <f aca="false">IF(G20=0,"     -",ROUND(K20/G20*100,1))</f>
        <v>     -</v>
      </c>
      <c r="T20" s="66" t="n">
        <f aca="false">IF(H20=0,"     -",ROUND(L20/H20*100,1))</f>
        <v>64.1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60　－&amp;R&amp;"ＭＳ Ｐゴシック,Regular"&amp;9第１１章　薬事・環境（薬事環境衛生関係施設・水道・その他）</oddFooter>
  </headerFooter>
  <rowBreaks count="1" manualBreakCount="1">
    <brk id="1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dc:language>en-US</dc:language>
  <cp:lastModifiedBy>Gifu</cp:lastModifiedBy>
  <cp:lastPrinted>2015-03-26T05:09:26Z</cp:lastPrinted>
  <dcterms:modified xsi:type="dcterms:W3CDTF">2015-03-26T05:09:32Z</dcterms:modified>
  <cp:revision>20</cp:revision>
  <dc:subject/>
  <dc:title>献血状況</dc:title>
</cp:coreProperties>
</file>