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definedNames>
    <definedName function="false" hidden="false" localSheetId="0" name="_xlnm.Print_Area" vbProcedure="false">'T11-2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（２）薬事関係施設数及び監視指導状況（Ｔ１１－２）</t>
  </si>
  <si>
    <t xml:space="preserve">（平成２５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施設数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   区　分</t>
  </si>
  <si>
    <t xml:space="preserve">管内計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　濃
保健所</t>
  </si>
  <si>
    <t xml:space="preserve">揖斐セ
ンター</t>
  </si>
  <si>
    <t xml:space="preserve"> 薬         局</t>
  </si>
  <si>
    <t xml:space="preserve">製造業</t>
  </si>
  <si>
    <t xml:space="preserve"> 専　業</t>
  </si>
  <si>
    <t xml:space="preserve"> 薬　局</t>
  </si>
  <si>
    <t xml:space="preserve">医</t>
  </si>
  <si>
    <t xml:space="preserve">製造
販売業</t>
  </si>
  <si>
    <t xml:space="preserve"> 一　般　販　売　業</t>
  </si>
  <si>
    <t xml:space="preserve">薬</t>
  </si>
  <si>
    <t xml:space="preserve"> 店　舗　販　売　業</t>
  </si>
  <si>
    <t xml:space="preserve"> 卸　売　販　売　業</t>
  </si>
  <si>
    <t xml:space="preserve"> 薬 種 商 販 売 業</t>
  </si>
  <si>
    <t xml:space="preserve">品</t>
  </si>
  <si>
    <t xml:space="preserve"> 特　例　販　売　業</t>
  </si>
  <si>
    <t xml:space="preserve">　</t>
  </si>
  <si>
    <t xml:space="preserve">既</t>
  </si>
  <si>
    <t xml:space="preserve">業　者</t>
  </si>
  <si>
    <t xml:space="preserve"> 配</t>
  </si>
  <si>
    <t xml:space="preserve">存</t>
  </si>
  <si>
    <t xml:space="preserve">従事者</t>
  </si>
  <si>
    <t xml:space="preserve"> 置</t>
  </si>
  <si>
    <t xml:space="preserve">新</t>
  </si>
  <si>
    <t xml:space="preserve">部外品</t>
  </si>
  <si>
    <t xml:space="preserve"> 製　　造　　業</t>
  </si>
  <si>
    <t xml:space="preserve"> 製　造　販　売　業</t>
  </si>
  <si>
    <t xml:space="preserve">化粧品</t>
  </si>
  <si>
    <t xml:space="preserve">医  療
機　器</t>
  </si>
  <si>
    <t xml:space="preserve"> 修　　理　　業</t>
  </si>
  <si>
    <t xml:space="preserve">高度管理</t>
  </si>
  <si>
    <t xml:space="preserve"> 販売業</t>
  </si>
  <si>
    <t xml:space="preserve"> 賃貸業</t>
  </si>
  <si>
    <t xml:space="preserve">管　理</t>
  </si>
  <si>
    <t xml:space="preserve"> 計</t>
  </si>
  <si>
    <t xml:space="preserve">毒
物
劇
物</t>
  </si>
  <si>
    <t xml:space="preserve">  製　　造　　業</t>
  </si>
  <si>
    <t xml:space="preserve">  輸　　入　　業</t>
  </si>
  <si>
    <t xml:space="preserve"> </t>
  </si>
  <si>
    <t xml:space="preserve">販売業</t>
  </si>
  <si>
    <t xml:space="preserve"> 一　般</t>
  </si>
  <si>
    <t xml:space="preserve"> 農業用</t>
  </si>
  <si>
    <t xml:space="preserve"> 特　定</t>
  </si>
  <si>
    <t xml:space="preserve"> 業務上取扱者</t>
  </si>
  <si>
    <t xml:space="preserve">麻　薬</t>
  </si>
  <si>
    <t xml:space="preserve">  診  療  施  設</t>
  </si>
  <si>
    <t xml:space="preserve">  卸  売  業  者 </t>
  </si>
  <si>
    <t xml:space="preserve">  小  売  業  者 </t>
  </si>
  <si>
    <t xml:space="preserve">  研　究  施  設</t>
  </si>
  <si>
    <t xml:space="preserve">覚せい剤・覚せい剤原料取扱者</t>
  </si>
  <si>
    <t xml:space="preserve">麻  薬
取扱者</t>
  </si>
  <si>
    <t xml:space="preserve">  管　　理　　者</t>
  </si>
  <si>
    <t xml:space="preserve">  施　　用　　者</t>
  </si>
  <si>
    <t xml:space="preserve">  研　　究　　者</t>
  </si>
  <si>
    <t xml:space="preserve">覚せい剤・覚せい剤原料研究者</t>
  </si>
  <si>
    <t xml:space="preserve"> 大　麻　研　究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33560</xdr:rowOff>
    </xdr:from>
    <xdr:to>
      <xdr:col>4</xdr:col>
      <xdr:colOff>360</xdr:colOff>
      <xdr:row>5</xdr:row>
      <xdr:rowOff>228600</xdr:rowOff>
    </xdr:to>
    <xdr:sp>
      <xdr:nvSpPr>
        <xdr:cNvPr id="0" name="Line 1"/>
        <xdr:cNvSpPr/>
      </xdr:nvSpPr>
      <xdr:spPr>
        <a:xfrm>
          <a:off x="10080" y="304920"/>
          <a:ext cx="17060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90" zoomScalePageLayoutView="100" workbookViewId="0">
      <pane xSplit="0" ySplit="6" topLeftCell="A28" activePane="bottomLeft" state="frozen"/>
      <selection pane="topLeft" activeCell="C1" activeCellId="0" sqref="C1"/>
      <selection pane="bottomLeft" activeCell="T52" activeCellId="0" sqref="T52"/>
    </sheetView>
  </sheetViews>
  <sheetFormatPr defaultColWidth="8.58984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6.59"/>
    <col collapsed="false" customWidth="true" hidden="false" outlineLevel="0" max="4" min="4" style="1" width="9.39"/>
    <col collapsed="false" customWidth="false" hidden="false" outlineLevel="0" max="6" min="5" style="1" width="8.59"/>
    <col collapsed="false" customWidth="true" hidden="false" outlineLevel="0" max="18" min="7" style="1" width="5.99"/>
    <col collapsed="false" customWidth="true" hidden="false" outlineLevel="0" max="20" min="19" style="1" width="8.99"/>
    <col collapsed="false" customWidth="false" hidden="false" outlineLevel="0" max="257" min="21" style="1" width="8.5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T2" s="5" t="s">
        <v>1</v>
      </c>
    </row>
    <row r="3" customFormat="false" ht="18" hidden="false" customHeight="true" outlineLevel="0" collapsed="false">
      <c r="A3" s="6"/>
      <c r="B3" s="7"/>
      <c r="C3" s="7"/>
      <c r="D3" s="8"/>
      <c r="E3" s="7"/>
      <c r="F3" s="9"/>
      <c r="G3" s="10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1" t="s">
        <v>8</v>
      </c>
      <c r="N3" s="11" t="s">
        <v>9</v>
      </c>
      <c r="O3" s="9"/>
      <c r="P3" s="10" t="s">
        <v>10</v>
      </c>
      <c r="Q3" s="11" t="s">
        <v>2</v>
      </c>
      <c r="R3" s="12" t="s">
        <v>11</v>
      </c>
      <c r="S3" s="13" t="s">
        <v>12</v>
      </c>
      <c r="T3" s="13"/>
      <c r="U3" s="14"/>
    </row>
    <row r="4" customFormat="false" ht="18" hidden="false" customHeight="true" outlineLevel="0" collapsed="false">
      <c r="A4" s="15"/>
      <c r="B4" s="4"/>
      <c r="C4" s="16" t="s">
        <v>13</v>
      </c>
      <c r="D4" s="17"/>
      <c r="E4" s="18" t="s">
        <v>14</v>
      </c>
      <c r="F4" s="19" t="s">
        <v>15</v>
      </c>
      <c r="G4" s="18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2</v>
      </c>
      <c r="N4" s="20" t="s">
        <v>23</v>
      </c>
      <c r="O4" s="19" t="s">
        <v>15</v>
      </c>
      <c r="P4" s="18" t="s">
        <v>24</v>
      </c>
      <c r="Q4" s="20" t="s">
        <v>25</v>
      </c>
      <c r="R4" s="21" t="s">
        <v>26</v>
      </c>
      <c r="S4" s="13"/>
      <c r="T4" s="13"/>
      <c r="U4" s="14"/>
    </row>
    <row r="5" customFormat="false" ht="18" hidden="false" customHeight="true" outlineLevel="0" collapsed="false">
      <c r="A5" s="22" t="s">
        <v>27</v>
      </c>
      <c r="B5" s="16"/>
      <c r="C5" s="4"/>
      <c r="D5" s="17"/>
      <c r="E5" s="18" t="s">
        <v>28</v>
      </c>
      <c r="F5" s="19" t="s">
        <v>29</v>
      </c>
      <c r="G5" s="18" t="s">
        <v>30</v>
      </c>
      <c r="H5" s="20" t="s">
        <v>30</v>
      </c>
      <c r="I5" s="20" t="s">
        <v>31</v>
      </c>
      <c r="J5" s="20" t="s">
        <v>31</v>
      </c>
      <c r="K5" s="20" t="s">
        <v>32</v>
      </c>
      <c r="L5" s="20" t="s">
        <v>31</v>
      </c>
      <c r="M5" s="20" t="s">
        <v>33</v>
      </c>
      <c r="N5" s="20" t="s">
        <v>31</v>
      </c>
      <c r="O5" s="19" t="s">
        <v>29</v>
      </c>
      <c r="P5" s="18" t="s">
        <v>34</v>
      </c>
      <c r="Q5" s="20" t="s">
        <v>31</v>
      </c>
      <c r="R5" s="21" t="s">
        <v>31</v>
      </c>
      <c r="S5" s="23" t="s">
        <v>35</v>
      </c>
      <c r="T5" s="24" t="s">
        <v>36</v>
      </c>
      <c r="U5" s="14"/>
    </row>
    <row r="6" customFormat="false" ht="18" hidden="false" customHeight="true" outlineLevel="0" collapsed="false">
      <c r="A6" s="25"/>
      <c r="B6" s="4"/>
      <c r="C6" s="4"/>
      <c r="D6" s="17"/>
      <c r="E6" s="18"/>
      <c r="F6" s="26"/>
      <c r="G6" s="18"/>
      <c r="H6" s="20"/>
      <c r="I6" s="20"/>
      <c r="J6" s="20"/>
      <c r="K6" s="20" t="s">
        <v>31</v>
      </c>
      <c r="L6" s="20"/>
      <c r="M6" s="20" t="s">
        <v>31</v>
      </c>
      <c r="N6" s="20"/>
      <c r="O6" s="27"/>
      <c r="P6" s="28" t="s">
        <v>31</v>
      </c>
      <c r="Q6" s="29"/>
      <c r="R6" s="30"/>
      <c r="S6" s="23"/>
      <c r="T6" s="24"/>
      <c r="U6" s="14"/>
    </row>
    <row r="7" customFormat="false" ht="18" hidden="false" customHeight="true" outlineLevel="0" collapsed="false">
      <c r="A7" s="31"/>
      <c r="B7" s="32" t="s">
        <v>37</v>
      </c>
      <c r="C7" s="32"/>
      <c r="D7" s="32"/>
      <c r="E7" s="33" t="n">
        <f aca="false">F7+O7</f>
        <v>138</v>
      </c>
      <c r="F7" s="34" t="n">
        <f aca="false">IF(SUM(G7:N7)=0,"- ",SUM(G7:N7))</f>
        <v>110</v>
      </c>
      <c r="G7" s="35" t="n">
        <v>69</v>
      </c>
      <c r="H7" s="36" t="n">
        <v>12</v>
      </c>
      <c r="I7" s="36" t="n">
        <v>8</v>
      </c>
      <c r="J7" s="36" t="n">
        <v>7</v>
      </c>
      <c r="K7" s="36" t="n">
        <v>3</v>
      </c>
      <c r="L7" s="36" t="n">
        <v>5</v>
      </c>
      <c r="M7" s="36" t="n">
        <v>1</v>
      </c>
      <c r="N7" s="36" t="n">
        <v>5</v>
      </c>
      <c r="O7" s="37" t="n">
        <f aca="false">SUM(P7:R7)</f>
        <v>28</v>
      </c>
      <c r="P7" s="38" t="n">
        <v>15</v>
      </c>
      <c r="Q7" s="39" t="n">
        <v>6</v>
      </c>
      <c r="R7" s="39" t="n">
        <v>7</v>
      </c>
      <c r="S7" s="40" t="n">
        <v>42</v>
      </c>
      <c r="T7" s="41" t="n">
        <v>25</v>
      </c>
      <c r="U7" s="14"/>
    </row>
    <row r="8" customFormat="false" ht="18" hidden="false" customHeight="true" outlineLevel="0" collapsed="false">
      <c r="A8" s="42"/>
      <c r="B8" s="43" t="s">
        <v>38</v>
      </c>
      <c r="C8" s="43"/>
      <c r="D8" s="44" t="s">
        <v>39</v>
      </c>
      <c r="E8" s="45" t="n">
        <f aca="false">F8+O8</f>
        <v>7</v>
      </c>
      <c r="F8" s="46" t="n">
        <f aca="false">IF(SUM(G8:N8)=0,"- ",SUM(G8:N8))</f>
        <v>6</v>
      </c>
      <c r="G8" s="47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4</v>
      </c>
      <c r="O8" s="46" t="n">
        <f aca="false">SUM(P8:R8)</f>
        <v>1</v>
      </c>
      <c r="P8" s="49" t="n">
        <v>0</v>
      </c>
      <c r="Q8" s="50" t="n">
        <v>0</v>
      </c>
      <c r="R8" s="50" t="n">
        <v>1</v>
      </c>
      <c r="S8" s="51" t="n">
        <v>0</v>
      </c>
      <c r="T8" s="41" t="n">
        <v>0</v>
      </c>
      <c r="U8" s="14"/>
    </row>
    <row r="9" customFormat="false" ht="18" hidden="false" customHeight="true" outlineLevel="0" collapsed="false">
      <c r="A9" s="42"/>
      <c r="B9" s="43"/>
      <c r="C9" s="43"/>
      <c r="D9" s="44" t="s">
        <v>40</v>
      </c>
      <c r="E9" s="45" t="n">
        <f aca="false">F9+O9</f>
        <v>31</v>
      </c>
      <c r="F9" s="46" t="n">
        <f aca="false">IF(SUM(G9:N9)=0,"- ",SUM(G9:N9))</f>
        <v>26</v>
      </c>
      <c r="G9" s="47" t="n">
        <v>19</v>
      </c>
      <c r="H9" s="48" t="n">
        <v>3</v>
      </c>
      <c r="I9" s="48" t="n">
        <v>1</v>
      </c>
      <c r="J9" s="48" t="n">
        <v>0</v>
      </c>
      <c r="K9" s="48" t="n">
        <v>2</v>
      </c>
      <c r="L9" s="48" t="n">
        <v>1</v>
      </c>
      <c r="M9" s="48" t="n">
        <v>0</v>
      </c>
      <c r="N9" s="48" t="n">
        <v>0</v>
      </c>
      <c r="O9" s="46" t="n">
        <f aca="false">SUM(P9:R9)</f>
        <v>5</v>
      </c>
      <c r="P9" s="49" t="n">
        <v>3</v>
      </c>
      <c r="Q9" s="50" t="n">
        <v>0</v>
      </c>
      <c r="R9" s="50" t="n">
        <v>2</v>
      </c>
      <c r="S9" s="51" t="n">
        <v>4</v>
      </c>
      <c r="T9" s="41" t="n">
        <v>0</v>
      </c>
      <c r="U9" s="14"/>
    </row>
    <row r="10" customFormat="false" ht="18" hidden="false" customHeight="true" outlineLevel="0" collapsed="false">
      <c r="A10" s="52" t="s">
        <v>41</v>
      </c>
      <c r="B10" s="53" t="s">
        <v>42</v>
      </c>
      <c r="C10" s="53"/>
      <c r="D10" s="54" t="s">
        <v>39</v>
      </c>
      <c r="E10" s="45" t="n">
        <f aca="false">F10+O10</f>
        <v>6</v>
      </c>
      <c r="F10" s="46" t="n">
        <f aca="false">IF(SUM(G10:N10)=0,"- ",SUM(G10:N10))</f>
        <v>6</v>
      </c>
      <c r="G10" s="47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4</v>
      </c>
      <c r="O10" s="46" t="n">
        <f aca="false">SUM(P10:R10)</f>
        <v>0</v>
      </c>
      <c r="P10" s="49" t="n">
        <v>0</v>
      </c>
      <c r="Q10" s="50" t="n">
        <v>0</v>
      </c>
      <c r="R10" s="50" t="n">
        <v>0</v>
      </c>
      <c r="S10" s="51" t="n">
        <v>0</v>
      </c>
      <c r="T10" s="41" t="n">
        <v>0</v>
      </c>
      <c r="U10" s="14"/>
    </row>
    <row r="11" customFormat="false" ht="18" hidden="false" customHeight="true" outlineLevel="0" collapsed="false">
      <c r="A11" s="42"/>
      <c r="B11" s="53"/>
      <c r="C11" s="53"/>
      <c r="D11" s="54" t="s">
        <v>40</v>
      </c>
      <c r="E11" s="45" t="n">
        <f aca="false">F11+O11</f>
        <v>31</v>
      </c>
      <c r="F11" s="46" t="n">
        <f aca="false">IF(SUM(G11:N11)=0,"- ",SUM(G11:N11))</f>
        <v>26</v>
      </c>
      <c r="G11" s="47" t="n">
        <v>19</v>
      </c>
      <c r="H11" s="48" t="n">
        <v>3</v>
      </c>
      <c r="I11" s="48" t="n">
        <v>1</v>
      </c>
      <c r="J11" s="48" t="n">
        <v>0</v>
      </c>
      <c r="K11" s="48" t="n">
        <v>2</v>
      </c>
      <c r="L11" s="48" t="n">
        <v>1</v>
      </c>
      <c r="M11" s="48" t="n">
        <v>0</v>
      </c>
      <c r="N11" s="48" t="n">
        <v>0</v>
      </c>
      <c r="O11" s="46" t="n">
        <f aca="false">SUM(P11:R11)</f>
        <v>5</v>
      </c>
      <c r="P11" s="49" t="n">
        <v>3</v>
      </c>
      <c r="Q11" s="50" t="n">
        <v>0</v>
      </c>
      <c r="R11" s="50" t="n">
        <v>2</v>
      </c>
      <c r="S11" s="51" t="n">
        <v>4</v>
      </c>
      <c r="T11" s="41" t="n">
        <v>0</v>
      </c>
      <c r="U11" s="14"/>
    </row>
    <row r="12" customFormat="false" ht="18" hidden="false" customHeight="true" outlineLevel="0" collapsed="false">
      <c r="A12" s="55"/>
      <c r="B12" s="56" t="s">
        <v>43</v>
      </c>
      <c r="C12" s="56"/>
      <c r="D12" s="56"/>
      <c r="E12" s="57" t="n">
        <v>0</v>
      </c>
      <c r="F12" s="46" t="str">
        <f aca="false">IF(SUM(G12:N12)=0,"- ",SUM(G12:N12))</f>
        <v>- </v>
      </c>
      <c r="G12" s="47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6" t="n">
        <f aca="false">SUM(P12:R12)</f>
        <v>0</v>
      </c>
      <c r="P12" s="49" t="n">
        <v>0</v>
      </c>
      <c r="Q12" s="50" t="n">
        <v>0</v>
      </c>
      <c r="R12" s="50" t="n">
        <v>0</v>
      </c>
      <c r="S12" s="51" t="n">
        <v>0</v>
      </c>
      <c r="T12" s="41" t="n">
        <v>0</v>
      </c>
      <c r="U12" s="14"/>
    </row>
    <row r="13" customFormat="false" ht="18" hidden="false" customHeight="true" outlineLevel="0" collapsed="false">
      <c r="A13" s="52" t="s">
        <v>44</v>
      </c>
      <c r="B13" s="56" t="s">
        <v>45</v>
      </c>
      <c r="C13" s="56"/>
      <c r="D13" s="56"/>
      <c r="E13" s="45" t="n">
        <f aca="false">F13+O13</f>
        <v>88</v>
      </c>
      <c r="F13" s="46" t="n">
        <f aca="false">IF(SUM(G13:N13)=0,"- ",SUM(G13:N13))</f>
        <v>76</v>
      </c>
      <c r="G13" s="47" t="n">
        <v>38</v>
      </c>
      <c r="H13" s="48" t="n">
        <v>11</v>
      </c>
      <c r="I13" s="48" t="n">
        <v>9</v>
      </c>
      <c r="J13" s="48" t="n">
        <v>8</v>
      </c>
      <c r="K13" s="48" t="n">
        <v>2</v>
      </c>
      <c r="L13" s="48" t="n">
        <v>5</v>
      </c>
      <c r="M13" s="48" t="n">
        <v>2</v>
      </c>
      <c r="N13" s="48" t="n">
        <v>1</v>
      </c>
      <c r="O13" s="46" t="n">
        <f aca="false">SUM(P13:R13)</f>
        <v>12</v>
      </c>
      <c r="P13" s="49" t="n">
        <v>3</v>
      </c>
      <c r="Q13" s="50" t="n">
        <v>4</v>
      </c>
      <c r="R13" s="50" t="n">
        <v>5</v>
      </c>
      <c r="S13" s="51" t="n">
        <v>37</v>
      </c>
      <c r="T13" s="41" t="n">
        <v>8</v>
      </c>
      <c r="U13" s="14"/>
    </row>
    <row r="14" customFormat="false" ht="18" hidden="false" customHeight="true" outlineLevel="0" collapsed="false">
      <c r="A14" s="42"/>
      <c r="B14" s="56" t="s">
        <v>46</v>
      </c>
      <c r="C14" s="56"/>
      <c r="D14" s="56"/>
      <c r="E14" s="45" t="n">
        <f aca="false">F14+O14</f>
        <v>23</v>
      </c>
      <c r="F14" s="46" t="n">
        <f aca="false">IF(SUM(G14:N14)=0,"- ",SUM(G14:N14))</f>
        <v>23</v>
      </c>
      <c r="G14" s="47" t="n">
        <v>22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</v>
      </c>
      <c r="N14" s="48" t="n">
        <v>0</v>
      </c>
      <c r="O14" s="46" t="n">
        <f aca="false">SUM(P14:R14)</f>
        <v>0</v>
      </c>
      <c r="P14" s="49" t="n">
        <v>0</v>
      </c>
      <c r="Q14" s="50" t="n">
        <v>0</v>
      </c>
      <c r="R14" s="50" t="n">
        <v>0</v>
      </c>
      <c r="S14" s="51" t="n">
        <v>5</v>
      </c>
      <c r="T14" s="41" t="n">
        <v>0</v>
      </c>
      <c r="U14" s="14"/>
    </row>
    <row r="15" customFormat="false" ht="18" hidden="false" customHeight="true" outlineLevel="0" collapsed="false">
      <c r="A15" s="55"/>
      <c r="B15" s="56" t="s">
        <v>47</v>
      </c>
      <c r="C15" s="56"/>
      <c r="D15" s="56"/>
      <c r="E15" s="45" t="n">
        <f aca="false">F15+O15</f>
        <v>2</v>
      </c>
      <c r="F15" s="46" t="n">
        <f aca="false">IF(SUM(G15:N15)=0,"- ",SUM(G15:N15))</f>
        <v>1</v>
      </c>
      <c r="G15" s="47" t="n">
        <v>1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6" t="n">
        <f aca="false">SUM(P15:R15)</f>
        <v>1</v>
      </c>
      <c r="P15" s="49" t="n">
        <v>0</v>
      </c>
      <c r="Q15" s="50" t="n">
        <v>0</v>
      </c>
      <c r="R15" s="50" t="n">
        <v>1</v>
      </c>
      <c r="S15" s="51" t="n">
        <v>0</v>
      </c>
      <c r="T15" s="41" t="n">
        <v>1</v>
      </c>
      <c r="U15" s="14"/>
    </row>
    <row r="16" customFormat="false" ht="18" hidden="false" customHeight="true" outlineLevel="0" collapsed="false">
      <c r="A16" s="52" t="s">
        <v>48</v>
      </c>
      <c r="B16" s="56" t="s">
        <v>49</v>
      </c>
      <c r="C16" s="56"/>
      <c r="D16" s="56"/>
      <c r="E16" s="45" t="n">
        <f aca="false">F16+O16</f>
        <v>56</v>
      </c>
      <c r="F16" s="46" t="n">
        <f aca="false">IF(SUM(G16:N16)=0,"- ",SUM(G16:N16))</f>
        <v>39</v>
      </c>
      <c r="G16" s="47" t="n">
        <v>18</v>
      </c>
      <c r="H16" s="48" t="n">
        <v>6</v>
      </c>
      <c r="I16" s="48" t="n">
        <v>6</v>
      </c>
      <c r="J16" s="48" t="n">
        <v>6</v>
      </c>
      <c r="K16" s="48" t="n">
        <v>0</v>
      </c>
      <c r="L16" s="48" t="n">
        <v>1</v>
      </c>
      <c r="M16" s="48" t="n">
        <v>0</v>
      </c>
      <c r="N16" s="48" t="n">
        <v>2</v>
      </c>
      <c r="O16" s="46" t="n">
        <f aca="false">SUM(P16:R16)</f>
        <v>17</v>
      </c>
      <c r="P16" s="49" t="n">
        <v>14</v>
      </c>
      <c r="Q16" s="50" t="n">
        <v>0</v>
      </c>
      <c r="R16" s="50" t="n">
        <v>3</v>
      </c>
      <c r="S16" s="51" t="n">
        <v>0</v>
      </c>
      <c r="T16" s="41" t="n">
        <v>5</v>
      </c>
      <c r="U16" s="14"/>
    </row>
    <row r="17" customFormat="false" ht="18" hidden="false" customHeight="true" outlineLevel="0" collapsed="false">
      <c r="A17" s="42"/>
      <c r="B17" s="58" t="s">
        <v>50</v>
      </c>
      <c r="C17" s="59" t="s">
        <v>51</v>
      </c>
      <c r="D17" s="60" t="s">
        <v>52</v>
      </c>
      <c r="E17" s="45" t="n">
        <f aca="false">F17+O17</f>
        <v>13</v>
      </c>
      <c r="F17" s="46" t="n">
        <f aca="false">IF(SUM(G17:N17)=0,"- ",SUM(G17:N17))</f>
        <v>11</v>
      </c>
      <c r="G17" s="47" t="n">
        <v>6</v>
      </c>
      <c r="H17" s="48" t="n">
        <v>1</v>
      </c>
      <c r="I17" s="48" t="n">
        <v>0</v>
      </c>
      <c r="J17" s="48" t="n">
        <v>2</v>
      </c>
      <c r="K17" s="48" t="n">
        <v>1</v>
      </c>
      <c r="L17" s="48" t="n">
        <v>0</v>
      </c>
      <c r="M17" s="48" t="n">
        <v>0</v>
      </c>
      <c r="N17" s="48" t="n">
        <v>1</v>
      </c>
      <c r="O17" s="46" t="n">
        <f aca="false">SUM(P17:R17)</f>
        <v>2</v>
      </c>
      <c r="P17" s="49" t="n">
        <v>1</v>
      </c>
      <c r="Q17" s="50" t="n">
        <v>1</v>
      </c>
      <c r="R17" s="50" t="n">
        <v>0</v>
      </c>
      <c r="S17" s="51" t="n">
        <v>2</v>
      </c>
      <c r="T17" s="41" t="n">
        <v>1</v>
      </c>
      <c r="U17" s="14"/>
    </row>
    <row r="18" customFormat="false" ht="18" hidden="false" customHeight="true" outlineLevel="0" collapsed="false">
      <c r="A18" s="42"/>
      <c r="B18" s="61" t="s">
        <v>53</v>
      </c>
      <c r="C18" s="62" t="s">
        <v>54</v>
      </c>
      <c r="D18" s="60" t="s">
        <v>55</v>
      </c>
      <c r="E18" s="45" t="n">
        <f aca="false">F18+O18</f>
        <v>47</v>
      </c>
      <c r="F18" s="46" t="n">
        <f aca="false">IF(SUM(G18:N18)=0,"- ",SUM(G18:N18))</f>
        <v>40</v>
      </c>
      <c r="G18" s="47" t="n">
        <v>24</v>
      </c>
      <c r="H18" s="48" t="n">
        <v>4</v>
      </c>
      <c r="I18" s="48" t="n">
        <v>1</v>
      </c>
      <c r="J18" s="48" t="n">
        <v>5</v>
      </c>
      <c r="K18" s="48" t="n">
        <v>1</v>
      </c>
      <c r="L18" s="48" t="n">
        <v>1</v>
      </c>
      <c r="M18" s="48" t="n">
        <v>0</v>
      </c>
      <c r="N18" s="48" t="n">
        <v>4</v>
      </c>
      <c r="O18" s="46" t="n">
        <f aca="false">SUM(P18:R18)</f>
        <v>7</v>
      </c>
      <c r="P18" s="49" t="n">
        <v>3</v>
      </c>
      <c r="Q18" s="50" t="n">
        <v>2</v>
      </c>
      <c r="R18" s="50" t="n">
        <v>2</v>
      </c>
      <c r="S18" s="51" t="n">
        <v>0</v>
      </c>
      <c r="T18" s="41" t="n">
        <v>1</v>
      </c>
      <c r="U18" s="14"/>
    </row>
    <row r="19" customFormat="false" ht="18" hidden="false" customHeight="true" outlineLevel="0" collapsed="false">
      <c r="A19" s="42"/>
      <c r="B19" s="20" t="s">
        <v>56</v>
      </c>
      <c r="C19" s="43" t="s">
        <v>57</v>
      </c>
      <c r="D19" s="60" t="s">
        <v>52</v>
      </c>
      <c r="E19" s="45" t="n">
        <f aca="false">F19+O19</f>
        <v>3</v>
      </c>
      <c r="F19" s="46" t="n">
        <f aca="false">IF(SUM(G19:N19)=0,"- ",SUM(G19:N19))</f>
        <v>2</v>
      </c>
      <c r="G19" s="47" t="n">
        <v>1</v>
      </c>
      <c r="H19" s="48" t="n">
        <v>1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6" t="n">
        <f aca="false">SUM(P19:R19)</f>
        <v>1</v>
      </c>
      <c r="P19" s="49" t="n">
        <v>0</v>
      </c>
      <c r="Q19" s="50" t="n">
        <v>1</v>
      </c>
      <c r="R19" s="50" t="n">
        <v>0</v>
      </c>
      <c r="S19" s="51" t="n">
        <v>0</v>
      </c>
      <c r="T19" s="41" t="n">
        <v>0</v>
      </c>
      <c r="U19" s="14"/>
    </row>
    <row r="20" customFormat="false" ht="18" hidden="false" customHeight="true" outlineLevel="0" collapsed="false">
      <c r="A20" s="42"/>
      <c r="B20" s="63" t="s">
        <v>50</v>
      </c>
      <c r="C20" s="43"/>
      <c r="D20" s="60" t="s">
        <v>55</v>
      </c>
      <c r="E20" s="45" t="n">
        <f aca="false">F20+O20</f>
        <v>20</v>
      </c>
      <c r="F20" s="46" t="n">
        <f aca="false">IF(SUM(G20:N20)=0,"- ",SUM(G20:N20))</f>
        <v>17</v>
      </c>
      <c r="G20" s="47" t="n">
        <v>13</v>
      </c>
      <c r="H20" s="48" t="n">
        <v>1</v>
      </c>
      <c r="I20" s="48" t="n">
        <v>1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2</v>
      </c>
      <c r="O20" s="46" t="n">
        <f aca="false">SUM(P20:R20)</f>
        <v>3</v>
      </c>
      <c r="P20" s="49" t="n">
        <v>0</v>
      </c>
      <c r="Q20" s="50" t="n">
        <v>2</v>
      </c>
      <c r="R20" s="50" t="n">
        <v>1</v>
      </c>
      <c r="S20" s="51" t="n">
        <v>0</v>
      </c>
      <c r="T20" s="41" t="n">
        <v>0</v>
      </c>
      <c r="U20" s="14"/>
    </row>
    <row r="21" customFormat="false" ht="18" hidden="false" customHeight="true" outlineLevel="0" collapsed="false">
      <c r="A21" s="64" t="s">
        <v>58</v>
      </c>
      <c r="B21" s="56" t="s">
        <v>59</v>
      </c>
      <c r="C21" s="56"/>
      <c r="D21" s="56"/>
      <c r="E21" s="45" t="n">
        <f aca="false">IF(F21+O21=0,"- ",F21+O21)</f>
        <v>3</v>
      </c>
      <c r="F21" s="46" t="n">
        <f aca="false">IF(SUM(G21:N21)=0,"- ",SUM(G21:N21))</f>
        <v>2</v>
      </c>
      <c r="G21" s="47" t="n">
        <v>1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</v>
      </c>
      <c r="N21" s="48" t="n">
        <v>0</v>
      </c>
      <c r="O21" s="46" t="n">
        <f aca="false">SUM(P21:R21)</f>
        <v>1</v>
      </c>
      <c r="P21" s="49" t="n">
        <v>0</v>
      </c>
      <c r="Q21" s="50" t="n">
        <v>0</v>
      </c>
      <c r="R21" s="50" t="n">
        <v>1</v>
      </c>
      <c r="S21" s="51" t="n">
        <v>0</v>
      </c>
      <c r="T21" s="41" t="n">
        <v>0</v>
      </c>
      <c r="U21" s="14"/>
    </row>
    <row r="22" customFormat="false" ht="18" hidden="false" customHeight="true" outlineLevel="0" collapsed="false">
      <c r="A22" s="64"/>
      <c r="B22" s="56" t="s">
        <v>60</v>
      </c>
      <c r="C22" s="56"/>
      <c r="D22" s="56"/>
      <c r="E22" s="65" t="n">
        <f aca="false">IF(F22+O22=0,"- ",F22+O22)</f>
        <v>2</v>
      </c>
      <c r="F22" s="46" t="n">
        <f aca="false">SUM(G22:N22)</f>
        <v>1</v>
      </c>
      <c r="G22" s="47" t="n">
        <v>0</v>
      </c>
      <c r="H22" s="48" t="n">
        <v>1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6" t="n">
        <f aca="false">SUM(P22:R22)</f>
        <v>1</v>
      </c>
      <c r="P22" s="49" t="n">
        <v>0</v>
      </c>
      <c r="Q22" s="50" t="n">
        <v>0</v>
      </c>
      <c r="R22" s="50" t="n">
        <v>1</v>
      </c>
      <c r="S22" s="51" t="n">
        <v>0</v>
      </c>
      <c r="T22" s="41" t="n">
        <v>0</v>
      </c>
      <c r="U22" s="14"/>
    </row>
    <row r="23" customFormat="false" ht="18" hidden="false" customHeight="true" outlineLevel="0" collapsed="false">
      <c r="A23" s="64" t="s">
        <v>61</v>
      </c>
      <c r="B23" s="56" t="s">
        <v>59</v>
      </c>
      <c r="C23" s="56"/>
      <c r="D23" s="56"/>
      <c r="E23" s="45" t="n">
        <f aca="false">IF(F23+O23=0,"- ",F23+O23)</f>
        <v>8</v>
      </c>
      <c r="F23" s="66" t="n">
        <f aca="false">IF(SUM(G23:N23)=0,"- ",SUM(G23:N23))</f>
        <v>7</v>
      </c>
      <c r="G23" s="47" t="n">
        <v>3</v>
      </c>
      <c r="H23" s="48" t="n">
        <v>1</v>
      </c>
      <c r="I23" s="48" t="n">
        <v>1</v>
      </c>
      <c r="J23" s="48" t="n">
        <v>0</v>
      </c>
      <c r="K23" s="48" t="n">
        <v>0</v>
      </c>
      <c r="L23" s="48" t="n">
        <v>0</v>
      </c>
      <c r="M23" s="48" t="n">
        <v>1</v>
      </c>
      <c r="N23" s="48" t="n">
        <v>1</v>
      </c>
      <c r="O23" s="46" t="n">
        <f aca="false">SUM(P23:R23)</f>
        <v>1</v>
      </c>
      <c r="P23" s="49" t="n">
        <v>1</v>
      </c>
      <c r="Q23" s="50" t="n">
        <v>0</v>
      </c>
      <c r="R23" s="50" t="n">
        <v>0</v>
      </c>
      <c r="S23" s="51" t="n">
        <v>0</v>
      </c>
      <c r="T23" s="41" t="n">
        <v>0</v>
      </c>
      <c r="U23" s="14"/>
    </row>
    <row r="24" customFormat="false" ht="18" hidden="false" customHeight="true" outlineLevel="0" collapsed="false">
      <c r="A24" s="64"/>
      <c r="B24" s="56" t="s">
        <v>60</v>
      </c>
      <c r="C24" s="56"/>
      <c r="D24" s="56"/>
      <c r="E24" s="45" t="n">
        <f aca="false">IF(F24+O24=0,"- ",F24+O24)</f>
        <v>5</v>
      </c>
      <c r="F24" s="66" t="n">
        <f aca="false">IF(SUM(G24:N24)=0,"- ",SUM(G24:N24))</f>
        <v>5</v>
      </c>
      <c r="G24" s="47" t="n">
        <v>2</v>
      </c>
      <c r="H24" s="48" t="n">
        <v>1</v>
      </c>
      <c r="I24" s="48" t="n">
        <v>1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1</v>
      </c>
      <c r="O24" s="46" t="n">
        <f aca="false">SUM(P24:R24)</f>
        <v>0</v>
      </c>
      <c r="P24" s="49" t="n">
        <v>0</v>
      </c>
      <c r="Q24" s="50" t="n">
        <v>0</v>
      </c>
      <c r="R24" s="50" t="n">
        <v>0</v>
      </c>
      <c r="S24" s="51" t="n">
        <v>0</v>
      </c>
      <c r="T24" s="41" t="n">
        <v>0</v>
      </c>
      <c r="U24" s="14"/>
    </row>
    <row r="25" customFormat="false" ht="18" hidden="false" customHeight="true" outlineLevel="0" collapsed="false">
      <c r="A25" s="67" t="s">
        <v>62</v>
      </c>
      <c r="B25" s="56" t="s">
        <v>59</v>
      </c>
      <c r="C25" s="56"/>
      <c r="D25" s="56"/>
      <c r="E25" s="45" t="n">
        <f aca="false">IF(F25+O25=0,"- ",F25+O25)</f>
        <v>8</v>
      </c>
      <c r="F25" s="66" t="n">
        <f aca="false">IF(SUM(G25:N25)=0,"- ",SUM(G25:N25))</f>
        <v>8</v>
      </c>
      <c r="G25" s="47" t="n">
        <v>4</v>
      </c>
      <c r="H25" s="48" t="n">
        <v>1</v>
      </c>
      <c r="I25" s="48" t="n">
        <v>1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2</v>
      </c>
      <c r="O25" s="46" t="n">
        <f aca="false">SUM(P25:R25)</f>
        <v>0</v>
      </c>
      <c r="P25" s="49" t="n">
        <v>0</v>
      </c>
      <c r="Q25" s="50" t="n">
        <v>0</v>
      </c>
      <c r="R25" s="50" t="n">
        <v>0</v>
      </c>
      <c r="S25" s="51" t="n">
        <v>0</v>
      </c>
      <c r="T25" s="41" t="n">
        <v>0</v>
      </c>
      <c r="U25" s="14"/>
    </row>
    <row r="26" customFormat="false" ht="18" hidden="false" customHeight="true" outlineLevel="0" collapsed="false">
      <c r="A26" s="67"/>
      <c r="B26" s="56" t="s">
        <v>60</v>
      </c>
      <c r="C26" s="56"/>
      <c r="D26" s="56"/>
      <c r="E26" s="45" t="n">
        <f aca="false">IF(F26+O26=0,"- ",F26+O26)</f>
        <v>3</v>
      </c>
      <c r="F26" s="66" t="n">
        <f aca="false">IF(SUM(G26:N26)=0,"- ",SUM(G26:N26))</f>
        <v>3</v>
      </c>
      <c r="G26" s="47" t="n">
        <v>2</v>
      </c>
      <c r="H26" s="48" t="n">
        <v>0</v>
      </c>
      <c r="I26" s="48" t="n">
        <v>1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6" t="n">
        <f aca="false">SUM(P26:R26)</f>
        <v>0</v>
      </c>
      <c r="P26" s="49" t="n">
        <v>0</v>
      </c>
      <c r="Q26" s="50" t="n">
        <v>0</v>
      </c>
      <c r="R26" s="50" t="n">
        <v>0</v>
      </c>
      <c r="S26" s="51" t="n">
        <v>0</v>
      </c>
      <c r="T26" s="41" t="n">
        <v>0</v>
      </c>
      <c r="U26" s="14"/>
    </row>
    <row r="27" customFormat="false" ht="18" hidden="false" customHeight="true" outlineLevel="0" collapsed="false">
      <c r="A27" s="67"/>
      <c r="B27" s="56" t="s">
        <v>63</v>
      </c>
      <c r="C27" s="56"/>
      <c r="D27" s="56"/>
      <c r="E27" s="45" t="n">
        <f aca="false">IF(F27+O27=0,"- ",F27+O27)</f>
        <v>8</v>
      </c>
      <c r="F27" s="66" t="n">
        <f aca="false">IF(SUM(G27:N27)=0,"- ",SUM(G27:N27))</f>
        <v>8</v>
      </c>
      <c r="G27" s="47" t="n">
        <v>7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1</v>
      </c>
      <c r="O27" s="46" t="n">
        <f aca="false">SUM(P27:R27)</f>
        <v>0</v>
      </c>
      <c r="P27" s="49" t="n">
        <v>0</v>
      </c>
      <c r="Q27" s="50" t="n">
        <v>0</v>
      </c>
      <c r="R27" s="50" t="n">
        <v>0</v>
      </c>
      <c r="S27" s="51" t="n">
        <v>0</v>
      </c>
      <c r="T27" s="41" t="n">
        <v>0</v>
      </c>
      <c r="U27" s="14"/>
    </row>
    <row r="28" customFormat="false" ht="18" hidden="false" customHeight="true" outlineLevel="0" collapsed="false">
      <c r="A28" s="67"/>
      <c r="B28" s="43" t="s">
        <v>64</v>
      </c>
      <c r="C28" s="43"/>
      <c r="D28" s="56" t="s">
        <v>65</v>
      </c>
      <c r="E28" s="45" t="n">
        <f aca="false">IF(F28+O28=0,"- ",F28+O28)</f>
        <v>115</v>
      </c>
      <c r="F28" s="66" t="n">
        <f aca="false">IF(SUM(G28:N28)=0,"- ",SUM(G28:N28))</f>
        <v>104</v>
      </c>
      <c r="G28" s="47" t="n">
        <v>68</v>
      </c>
      <c r="H28" s="48" t="n">
        <v>6</v>
      </c>
      <c r="I28" s="48" t="n">
        <v>12</v>
      </c>
      <c r="J28" s="48" t="n">
        <v>4</v>
      </c>
      <c r="K28" s="48" t="n">
        <v>2</v>
      </c>
      <c r="L28" s="48" t="n">
        <v>5</v>
      </c>
      <c r="M28" s="48" t="n">
        <v>3</v>
      </c>
      <c r="N28" s="48" t="n">
        <v>4</v>
      </c>
      <c r="O28" s="46" t="n">
        <f aca="false">SUM(P28:R28)</f>
        <v>11</v>
      </c>
      <c r="P28" s="49" t="n">
        <v>5</v>
      </c>
      <c r="Q28" s="50" t="n">
        <v>3</v>
      </c>
      <c r="R28" s="50" t="n">
        <v>3</v>
      </c>
      <c r="S28" s="51" t="n">
        <v>37</v>
      </c>
      <c r="T28" s="41" t="n">
        <v>3</v>
      </c>
      <c r="U28" s="14"/>
    </row>
    <row r="29" customFormat="false" ht="18" hidden="false" customHeight="true" outlineLevel="0" collapsed="false">
      <c r="A29" s="67"/>
      <c r="B29" s="43"/>
      <c r="C29" s="43"/>
      <c r="D29" s="56" t="s">
        <v>66</v>
      </c>
      <c r="E29" s="45" t="n">
        <f aca="false">IF(F29+O29=0,"- ",F29+O29)</f>
        <v>43</v>
      </c>
      <c r="F29" s="66" t="n">
        <f aca="false">IF(SUM(G29:N29)=0,"- ",SUM(G29:N29))</f>
        <v>43</v>
      </c>
      <c r="G29" s="47" t="n">
        <v>32</v>
      </c>
      <c r="H29" s="48" t="n">
        <v>2</v>
      </c>
      <c r="I29" s="48" t="n">
        <v>3</v>
      </c>
      <c r="J29" s="48" t="n">
        <v>3</v>
      </c>
      <c r="K29" s="48" t="n">
        <v>0</v>
      </c>
      <c r="L29" s="48" t="n">
        <v>0</v>
      </c>
      <c r="M29" s="48" t="n">
        <v>1</v>
      </c>
      <c r="N29" s="48" t="n">
        <v>2</v>
      </c>
      <c r="O29" s="46" t="n">
        <f aca="false">SUM(P29:R29)</f>
        <v>0</v>
      </c>
      <c r="P29" s="50" t="n">
        <v>0</v>
      </c>
      <c r="Q29" s="50" t="n">
        <v>0</v>
      </c>
      <c r="R29" s="50" t="n">
        <v>0</v>
      </c>
      <c r="S29" s="51" t="n">
        <v>15</v>
      </c>
      <c r="T29" s="41" t="n">
        <v>0</v>
      </c>
      <c r="U29" s="14"/>
    </row>
    <row r="30" customFormat="false" ht="18" hidden="false" customHeight="true" outlineLevel="0" collapsed="false">
      <c r="A30" s="67"/>
      <c r="B30" s="43" t="s">
        <v>67</v>
      </c>
      <c r="C30" s="43"/>
      <c r="D30" s="56" t="s">
        <v>65</v>
      </c>
      <c r="E30" s="45" t="n">
        <f aca="false">IF(F30+O30=0,"- ",F30+O30)</f>
        <v>683</v>
      </c>
      <c r="F30" s="66" t="n">
        <f aca="false">IF(SUM(G30:N30)=0,"- ",SUM(G30:N30))</f>
        <v>580</v>
      </c>
      <c r="G30" s="47" t="n">
        <v>352</v>
      </c>
      <c r="H30" s="48" t="n">
        <v>62</v>
      </c>
      <c r="I30" s="48" t="n">
        <v>50</v>
      </c>
      <c r="J30" s="48" t="n">
        <v>46</v>
      </c>
      <c r="K30" s="48" t="n">
        <v>12</v>
      </c>
      <c r="L30" s="48" t="n">
        <v>25</v>
      </c>
      <c r="M30" s="48" t="n">
        <v>15</v>
      </c>
      <c r="N30" s="48" t="n">
        <v>18</v>
      </c>
      <c r="O30" s="46" t="n">
        <f aca="false">SUM(P30:R30)</f>
        <v>103</v>
      </c>
      <c r="P30" s="49" t="n">
        <v>47</v>
      </c>
      <c r="Q30" s="50" t="n">
        <v>25</v>
      </c>
      <c r="R30" s="50" t="n">
        <v>31</v>
      </c>
      <c r="S30" s="51" t="n">
        <v>40</v>
      </c>
      <c r="T30" s="41" t="n">
        <v>15</v>
      </c>
      <c r="U30" s="14"/>
    </row>
    <row r="31" customFormat="false" ht="18" hidden="false" customHeight="true" outlineLevel="0" collapsed="false">
      <c r="A31" s="67"/>
      <c r="B31" s="43"/>
      <c r="C31" s="43"/>
      <c r="D31" s="56" t="s">
        <v>66</v>
      </c>
      <c r="E31" s="45" t="n">
        <f aca="false">IF(F31+O31=0,"- ",F31+O31)</f>
        <v>33</v>
      </c>
      <c r="F31" s="66" t="n">
        <f aca="false">IF(SUM(G31:N31)=0,"- ",SUM(G31:N31))</f>
        <v>30</v>
      </c>
      <c r="G31" s="47" t="n">
        <v>19</v>
      </c>
      <c r="H31" s="48" t="n">
        <v>1</v>
      </c>
      <c r="I31" s="48" t="n">
        <v>3</v>
      </c>
      <c r="J31" s="48" t="n">
        <v>3</v>
      </c>
      <c r="K31" s="48" t="n">
        <v>1</v>
      </c>
      <c r="L31" s="48" t="n">
        <v>2</v>
      </c>
      <c r="M31" s="48" t="n">
        <v>0</v>
      </c>
      <c r="N31" s="48" t="n">
        <v>1</v>
      </c>
      <c r="O31" s="46" t="n">
        <f aca="false">SUM(P31:R31)</f>
        <v>3</v>
      </c>
      <c r="P31" s="49" t="n">
        <v>2</v>
      </c>
      <c r="Q31" s="50" t="n">
        <v>1</v>
      </c>
      <c r="R31" s="50" t="n">
        <v>0</v>
      </c>
      <c r="S31" s="51" t="n">
        <v>0</v>
      </c>
      <c r="T31" s="41" t="n">
        <v>0</v>
      </c>
      <c r="U31" s="14"/>
    </row>
    <row r="32" customFormat="false" ht="18" hidden="false" customHeight="true" outlineLevel="0" collapsed="false">
      <c r="A32" s="68" t="s">
        <v>68</v>
      </c>
      <c r="B32" s="68"/>
      <c r="C32" s="68"/>
      <c r="D32" s="68"/>
      <c r="E32" s="69" t="n">
        <f aca="false">F32+O32</f>
        <v>1376</v>
      </c>
      <c r="F32" s="70" t="n">
        <f aca="false">SUM(G32:N32)</f>
        <v>1174</v>
      </c>
      <c r="G32" s="71" t="n">
        <f aca="false">SUM(G7:G31)</f>
        <v>724</v>
      </c>
      <c r="H32" s="72" t="n">
        <f aca="false">SUM(H7:H31)</f>
        <v>117</v>
      </c>
      <c r="I32" s="72" t="n">
        <f aca="false">SUM(I7:I31)</f>
        <v>99</v>
      </c>
      <c r="J32" s="72" t="n">
        <f aca="false">SUM(J7:J31)</f>
        <v>84</v>
      </c>
      <c r="K32" s="72" t="n">
        <f aca="false">SUM(K7:K31)</f>
        <v>26</v>
      </c>
      <c r="L32" s="72" t="n">
        <f aca="false">SUM(L7:L31)</f>
        <v>46</v>
      </c>
      <c r="M32" s="72" t="n">
        <f aca="false">SUM(M7:M31)</f>
        <v>25</v>
      </c>
      <c r="N32" s="72" t="n">
        <f aca="false">SUM(N7:N31)</f>
        <v>53</v>
      </c>
      <c r="O32" s="73" t="n">
        <f aca="false">SUM(P32:R32)</f>
        <v>202</v>
      </c>
      <c r="P32" s="71" t="n">
        <f aca="false">SUM(P7:P31)</f>
        <v>97</v>
      </c>
      <c r="Q32" s="72" t="n">
        <f aca="false">SUM(Q7:Q31)</f>
        <v>45</v>
      </c>
      <c r="R32" s="72" t="n">
        <f aca="false">SUM(R7:R31)</f>
        <v>60</v>
      </c>
      <c r="S32" s="74" t="n">
        <f aca="false">SUM(S7:S31)</f>
        <v>186</v>
      </c>
      <c r="T32" s="75" t="n">
        <f aca="false">SUM(T7:T31)</f>
        <v>59</v>
      </c>
      <c r="U32" s="14"/>
    </row>
    <row r="33" customFormat="false" ht="18" hidden="false" customHeight="true" outlineLevel="0" collapsed="false">
      <c r="A33" s="76" t="s">
        <v>69</v>
      </c>
      <c r="B33" s="32" t="s">
        <v>70</v>
      </c>
      <c r="C33" s="32"/>
      <c r="D33" s="32"/>
      <c r="E33" s="77" t="n">
        <f aca="false">IF(F33+O33=0,"- ",F33+O33)</f>
        <v>15</v>
      </c>
      <c r="F33" s="37" t="n">
        <f aca="false">IF(SUM(G33:N33)=0,"- ",SUM(G33:N33))</f>
        <v>14</v>
      </c>
      <c r="G33" s="78" t="n">
        <v>7</v>
      </c>
      <c r="H33" s="79" t="n">
        <v>0</v>
      </c>
      <c r="I33" s="79" t="n">
        <v>1</v>
      </c>
      <c r="J33" s="79" t="n">
        <v>0</v>
      </c>
      <c r="K33" s="79" t="n">
        <v>0</v>
      </c>
      <c r="L33" s="79" t="n">
        <v>1</v>
      </c>
      <c r="M33" s="79" t="n">
        <v>1</v>
      </c>
      <c r="N33" s="79" t="n">
        <v>4</v>
      </c>
      <c r="O33" s="37" t="n">
        <f aca="false">SUM(P33:R33)</f>
        <v>1</v>
      </c>
      <c r="P33" s="49" t="n">
        <v>1</v>
      </c>
      <c r="Q33" s="50" t="n">
        <v>0</v>
      </c>
      <c r="R33" s="50" t="n">
        <v>0</v>
      </c>
      <c r="S33" s="51" t="n">
        <v>0</v>
      </c>
      <c r="T33" s="80" t="n">
        <v>0</v>
      </c>
      <c r="U33" s="14"/>
    </row>
    <row r="34" customFormat="false" ht="18" hidden="false" customHeight="true" outlineLevel="0" collapsed="false">
      <c r="A34" s="76"/>
      <c r="B34" s="56" t="s">
        <v>71</v>
      </c>
      <c r="C34" s="56"/>
      <c r="D34" s="56"/>
      <c r="E34" s="45" t="n">
        <f aca="false">IF(F34+O34=0,"- ",F34+O34)</f>
        <v>1</v>
      </c>
      <c r="F34" s="46" t="n">
        <f aca="false">IF(SUM(G34:N34)=0,"- ",SUM(G34:N34))</f>
        <v>1</v>
      </c>
      <c r="G34" s="47" t="n">
        <v>1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6" t="n">
        <f aca="false">SUM(P34:R34)</f>
        <v>0</v>
      </c>
      <c r="P34" s="49" t="n">
        <v>0</v>
      </c>
      <c r="Q34" s="50" t="n">
        <v>0</v>
      </c>
      <c r="R34" s="50" t="s">
        <v>72</v>
      </c>
      <c r="S34" s="51" t="n">
        <v>0</v>
      </c>
      <c r="T34" s="41" t="n">
        <v>0</v>
      </c>
      <c r="U34" s="14"/>
    </row>
    <row r="35" customFormat="false" ht="18" hidden="false" customHeight="true" outlineLevel="0" collapsed="false">
      <c r="A35" s="76"/>
      <c r="B35" s="43" t="s">
        <v>73</v>
      </c>
      <c r="C35" s="43"/>
      <c r="D35" s="44" t="s">
        <v>74</v>
      </c>
      <c r="E35" s="45" t="n">
        <f aca="false">IF(F35+O35=0,"- ",F35+O35)</f>
        <v>156</v>
      </c>
      <c r="F35" s="46" t="n">
        <f aca="false">IF(SUM(G35:N35)=0,"- ",SUM(G35:N35))</f>
        <v>137</v>
      </c>
      <c r="G35" s="47" t="n">
        <v>88</v>
      </c>
      <c r="H35" s="48" t="n">
        <v>16</v>
      </c>
      <c r="I35" s="48" t="n">
        <v>9</v>
      </c>
      <c r="J35" s="48" t="n">
        <v>6</v>
      </c>
      <c r="K35" s="48" t="n">
        <v>4</v>
      </c>
      <c r="L35" s="48" t="n">
        <v>5</v>
      </c>
      <c r="M35" s="48" t="n">
        <v>2</v>
      </c>
      <c r="N35" s="48" t="n">
        <v>7</v>
      </c>
      <c r="O35" s="46" t="n">
        <f aca="false">SUM(P35:R35)</f>
        <v>19</v>
      </c>
      <c r="P35" s="49" t="n">
        <v>8</v>
      </c>
      <c r="Q35" s="50" t="n">
        <v>4</v>
      </c>
      <c r="R35" s="50" t="n">
        <v>7</v>
      </c>
      <c r="S35" s="51" t="n">
        <v>22</v>
      </c>
      <c r="T35" s="41" t="n">
        <v>5</v>
      </c>
      <c r="U35" s="14"/>
    </row>
    <row r="36" customFormat="false" ht="18" hidden="false" customHeight="true" outlineLevel="0" collapsed="false">
      <c r="A36" s="76"/>
      <c r="B36" s="43"/>
      <c r="C36" s="43"/>
      <c r="D36" s="44" t="s">
        <v>75</v>
      </c>
      <c r="E36" s="45" t="n">
        <f aca="false">IF(F36+O36=0,"- ",F36+O36)</f>
        <v>94</v>
      </c>
      <c r="F36" s="46" t="n">
        <f aca="false">IF(SUM(G36:N36)=0,"- ",SUM(G36:N36))</f>
        <v>76</v>
      </c>
      <c r="G36" s="47" t="n">
        <v>31</v>
      </c>
      <c r="H36" s="48" t="n">
        <v>14</v>
      </c>
      <c r="I36" s="48" t="n">
        <v>10</v>
      </c>
      <c r="J36" s="48" t="n">
        <v>10</v>
      </c>
      <c r="K36" s="48" t="n">
        <v>2</v>
      </c>
      <c r="L36" s="48" t="n">
        <v>4</v>
      </c>
      <c r="M36" s="48" t="n">
        <v>1</v>
      </c>
      <c r="N36" s="48" t="n">
        <v>4</v>
      </c>
      <c r="O36" s="46" t="n">
        <f aca="false">SUM(P36:R36)</f>
        <v>18</v>
      </c>
      <c r="P36" s="49" t="n">
        <v>10</v>
      </c>
      <c r="Q36" s="50" t="n">
        <v>5</v>
      </c>
      <c r="R36" s="50" t="n">
        <v>3</v>
      </c>
      <c r="S36" s="51" t="n">
        <v>28</v>
      </c>
      <c r="T36" s="41" t="n">
        <v>10</v>
      </c>
      <c r="U36" s="14"/>
    </row>
    <row r="37" customFormat="false" ht="18" hidden="false" customHeight="true" outlineLevel="0" collapsed="false">
      <c r="A37" s="76"/>
      <c r="B37" s="43"/>
      <c r="C37" s="43"/>
      <c r="D37" s="44" t="s">
        <v>76</v>
      </c>
      <c r="E37" s="45" t="n">
        <f aca="false">IF(F37+O37=0,"- ",F37+O37)</f>
        <v>11</v>
      </c>
      <c r="F37" s="46" t="n">
        <f aca="false">IF(SUM(G37:N37)=0,"- ",SUM(G37:N37))</f>
        <v>10</v>
      </c>
      <c r="G37" s="47" t="n">
        <v>9</v>
      </c>
      <c r="H37" s="48" t="n">
        <v>0</v>
      </c>
      <c r="I37" s="48" t="n">
        <v>1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6" t="n">
        <f aca="false">SUM(P37:R37)</f>
        <v>1</v>
      </c>
      <c r="P37" s="49" t="n">
        <v>1</v>
      </c>
      <c r="Q37" s="50" t="n">
        <v>0</v>
      </c>
      <c r="R37" s="50" t="n">
        <v>0</v>
      </c>
      <c r="S37" s="51" t="n">
        <v>0</v>
      </c>
      <c r="T37" s="41" t="n">
        <v>0</v>
      </c>
      <c r="U37" s="14"/>
    </row>
    <row r="38" customFormat="false" ht="18" hidden="false" customHeight="true" outlineLevel="0" collapsed="false">
      <c r="A38" s="76"/>
      <c r="B38" s="81" t="s">
        <v>77</v>
      </c>
      <c r="C38" s="81"/>
      <c r="D38" s="81"/>
      <c r="E38" s="45" t="n">
        <f aca="false">IF(F38+O38=0,"- ",F38+O38)</f>
        <v>17</v>
      </c>
      <c r="F38" s="46" t="n">
        <f aca="false">IF(SUM(G38:N38)=0,"- ",SUM(G38:N38))</f>
        <v>17</v>
      </c>
      <c r="G38" s="47" t="n">
        <v>12</v>
      </c>
      <c r="H38" s="48" t="n">
        <v>0</v>
      </c>
      <c r="I38" s="48" t="n">
        <v>0</v>
      </c>
      <c r="J38" s="48" t="n">
        <v>2</v>
      </c>
      <c r="K38" s="48" t="n">
        <v>0</v>
      </c>
      <c r="L38" s="48" t="n">
        <v>1</v>
      </c>
      <c r="M38" s="48" t="n">
        <v>0</v>
      </c>
      <c r="N38" s="48" t="n">
        <v>2</v>
      </c>
      <c r="O38" s="46" t="n">
        <f aca="false">SUM(P38:R38)</f>
        <v>0</v>
      </c>
      <c r="P38" s="49" t="n">
        <v>0</v>
      </c>
      <c r="Q38" s="50" t="n">
        <v>0</v>
      </c>
      <c r="R38" s="50" t="n">
        <v>0</v>
      </c>
      <c r="S38" s="51" t="n">
        <v>0</v>
      </c>
      <c r="T38" s="41" t="n">
        <v>0</v>
      </c>
      <c r="U38" s="14"/>
    </row>
    <row r="39" customFormat="false" ht="18" hidden="false" customHeight="true" outlineLevel="0" collapsed="false">
      <c r="A39" s="68" t="s">
        <v>68</v>
      </c>
      <c r="B39" s="68"/>
      <c r="C39" s="68"/>
      <c r="D39" s="68"/>
      <c r="E39" s="69" t="n">
        <f aca="false">F39+O39</f>
        <v>294</v>
      </c>
      <c r="F39" s="70" t="n">
        <f aca="false">SUM(F33:F38)</f>
        <v>255</v>
      </c>
      <c r="G39" s="71" t="n">
        <f aca="false">SUM(G33:G38)</f>
        <v>148</v>
      </c>
      <c r="H39" s="72" t="n">
        <f aca="false">SUM(H33:H38)</f>
        <v>30</v>
      </c>
      <c r="I39" s="72" t="n">
        <f aca="false">SUM(I33:I38)</f>
        <v>21</v>
      </c>
      <c r="J39" s="72" t="n">
        <f aca="false">SUM(J33:J38)</f>
        <v>18</v>
      </c>
      <c r="K39" s="72" t="n">
        <f aca="false">SUM(K33:K38)</f>
        <v>6</v>
      </c>
      <c r="L39" s="72" t="n">
        <f aca="false">SUM(L33:L38)</f>
        <v>11</v>
      </c>
      <c r="M39" s="72" t="n">
        <f aca="false">SUM(M33:M38)</f>
        <v>4</v>
      </c>
      <c r="N39" s="72" t="n">
        <f aca="false">SUM(N33:N38)</f>
        <v>17</v>
      </c>
      <c r="O39" s="73" t="n">
        <f aca="false">SUM(P39:R39)</f>
        <v>39</v>
      </c>
      <c r="P39" s="71" t="n">
        <f aca="false">SUM(P33:P38)</f>
        <v>20</v>
      </c>
      <c r="Q39" s="72" t="n">
        <f aca="false">SUM(Q33:Q38)</f>
        <v>9</v>
      </c>
      <c r="R39" s="72" t="n">
        <f aca="false">SUM(R33:R38)</f>
        <v>10</v>
      </c>
      <c r="S39" s="74" t="n">
        <f aca="false">SUM(S33:S38)</f>
        <v>50</v>
      </c>
      <c r="T39" s="82" t="n">
        <f aca="false">SUM(T33:T38)</f>
        <v>15</v>
      </c>
      <c r="U39" s="14"/>
    </row>
    <row r="40" customFormat="false" ht="18" hidden="false" customHeight="true" outlineLevel="0" collapsed="false">
      <c r="A40" s="83" t="s">
        <v>78</v>
      </c>
      <c r="B40" s="32" t="s">
        <v>79</v>
      </c>
      <c r="C40" s="32"/>
      <c r="D40" s="32"/>
      <c r="E40" s="77" t="n">
        <f aca="false">IF(F40+O40=0,"- ",F40+O40)</f>
        <v>127</v>
      </c>
      <c r="F40" s="37" t="n">
        <f aca="false">IF(SUM(G40:N40)=0,"- ",SUM(G40:N40))</f>
        <v>106</v>
      </c>
      <c r="G40" s="78" t="n">
        <v>62</v>
      </c>
      <c r="H40" s="79" t="n">
        <v>15</v>
      </c>
      <c r="I40" s="79" t="n">
        <v>6</v>
      </c>
      <c r="J40" s="79" t="n">
        <v>8</v>
      </c>
      <c r="K40" s="79" t="n">
        <v>4</v>
      </c>
      <c r="L40" s="79" t="n">
        <v>5</v>
      </c>
      <c r="M40" s="79" t="n">
        <v>3</v>
      </c>
      <c r="N40" s="79" t="n">
        <v>3</v>
      </c>
      <c r="O40" s="37" t="n">
        <f aca="false">SUM(P40:R40)</f>
        <v>21</v>
      </c>
      <c r="P40" s="49" t="n">
        <v>10</v>
      </c>
      <c r="Q40" s="50" t="n">
        <v>7</v>
      </c>
      <c r="R40" s="50" t="n">
        <v>4</v>
      </c>
      <c r="S40" s="84" t="n">
        <v>16</v>
      </c>
      <c r="T40" s="41" t="n">
        <v>0</v>
      </c>
      <c r="U40" s="14"/>
    </row>
    <row r="41" customFormat="false" ht="18" hidden="false" customHeight="true" outlineLevel="0" collapsed="false">
      <c r="A41" s="83"/>
      <c r="B41" s="56" t="s">
        <v>80</v>
      </c>
      <c r="C41" s="56"/>
      <c r="D41" s="56"/>
      <c r="E41" s="45" t="n">
        <f aca="false">IF(F41+O41=0,"- ",F41+O41)</f>
        <v>4</v>
      </c>
      <c r="F41" s="46" t="n">
        <f aca="false">IF(SUM(G41:N41)=0,"- ",SUM(G41:N41))</f>
        <v>4</v>
      </c>
      <c r="G41" s="47" t="n">
        <v>4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6" t="n">
        <f aca="false">SUM(P41:R41)</f>
        <v>0</v>
      </c>
      <c r="P41" s="49" t="n">
        <v>0</v>
      </c>
      <c r="Q41" s="50" t="n">
        <v>0</v>
      </c>
      <c r="R41" s="50" t="n">
        <v>0</v>
      </c>
      <c r="S41" s="51" t="n">
        <v>3</v>
      </c>
      <c r="T41" s="41" t="n">
        <v>0</v>
      </c>
      <c r="U41" s="14"/>
    </row>
    <row r="42" customFormat="false" ht="18" hidden="false" customHeight="true" outlineLevel="0" collapsed="false">
      <c r="A42" s="83"/>
      <c r="B42" s="85" t="s">
        <v>81</v>
      </c>
      <c r="C42" s="85"/>
      <c r="D42" s="85"/>
      <c r="E42" s="45" t="n">
        <f aca="false">IF(F42+O42=0,"- ",F42+O42)</f>
        <v>84</v>
      </c>
      <c r="F42" s="46" t="n">
        <f aca="false">IF(SUM(G42:N42)=0,"- ",SUM(G42:N42))</f>
        <v>62</v>
      </c>
      <c r="G42" s="47" t="n">
        <v>37</v>
      </c>
      <c r="H42" s="48" t="n">
        <v>8</v>
      </c>
      <c r="I42" s="48" t="n">
        <v>5</v>
      </c>
      <c r="J42" s="48" t="n">
        <v>4</v>
      </c>
      <c r="K42" s="48" t="n">
        <v>2</v>
      </c>
      <c r="L42" s="48" t="n">
        <v>3</v>
      </c>
      <c r="M42" s="48" t="n">
        <v>1</v>
      </c>
      <c r="N42" s="48" t="n">
        <v>2</v>
      </c>
      <c r="O42" s="46" t="n">
        <f aca="false">SUM(P42:R42)</f>
        <v>22</v>
      </c>
      <c r="P42" s="49" t="n">
        <v>12</v>
      </c>
      <c r="Q42" s="50" t="n">
        <v>3</v>
      </c>
      <c r="R42" s="50" t="n">
        <v>7</v>
      </c>
      <c r="S42" s="51" t="n">
        <v>37</v>
      </c>
      <c r="T42" s="41" t="n">
        <v>10</v>
      </c>
      <c r="U42" s="14"/>
    </row>
    <row r="43" customFormat="false" ht="18" hidden="false" customHeight="true" outlineLevel="0" collapsed="false">
      <c r="A43" s="83"/>
      <c r="B43" s="56" t="s">
        <v>82</v>
      </c>
      <c r="C43" s="56"/>
      <c r="D43" s="56"/>
      <c r="E43" s="45" t="n">
        <f aca="false">IF(F43+O43=0,"- ",F43+O43)</f>
        <v>2</v>
      </c>
      <c r="F43" s="46" t="n">
        <f aca="false">IF(SUM(G43:N43)=0,"- ",SUM(G43:N43))</f>
        <v>2</v>
      </c>
      <c r="G43" s="47" t="n">
        <v>0</v>
      </c>
      <c r="H43" s="48" t="n">
        <v>2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6" t="n">
        <f aca="false">SUM(P43:R43)</f>
        <v>0</v>
      </c>
      <c r="P43" s="49" t="n">
        <v>0</v>
      </c>
      <c r="Q43" s="50" t="n">
        <v>0</v>
      </c>
      <c r="R43" s="50" t="n">
        <v>0</v>
      </c>
      <c r="S43" s="51" t="n">
        <v>0</v>
      </c>
      <c r="T43" s="41" t="n">
        <v>0</v>
      </c>
      <c r="U43" s="14"/>
    </row>
    <row r="44" customFormat="false" ht="18" hidden="false" customHeight="true" outlineLevel="0" collapsed="false">
      <c r="A44" s="86" t="s">
        <v>83</v>
      </c>
      <c r="B44" s="86"/>
      <c r="C44" s="86"/>
      <c r="D44" s="86"/>
      <c r="E44" s="45" t="n">
        <f aca="false">IF(F44+O44=0,"- ",F44+O44)</f>
        <v>5</v>
      </c>
      <c r="F44" s="46" t="n">
        <f aca="false">IF(SUM(G44:N44)=0,"- ",SUM(G44:N44))</f>
        <v>5</v>
      </c>
      <c r="G44" s="47" t="n">
        <v>4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1</v>
      </c>
      <c r="O44" s="46" t="n">
        <f aca="false">SUM(P44:R44)</f>
        <v>0</v>
      </c>
      <c r="P44" s="49" t="n">
        <v>0</v>
      </c>
      <c r="Q44" s="50" t="n">
        <v>0</v>
      </c>
      <c r="R44" s="50" t="n">
        <v>0</v>
      </c>
      <c r="S44" s="51" t="n">
        <v>74</v>
      </c>
      <c r="T44" s="41" t="n">
        <v>0</v>
      </c>
      <c r="U44" s="14"/>
    </row>
    <row r="45" customFormat="false" ht="18" hidden="false" customHeight="true" outlineLevel="0" collapsed="false">
      <c r="A45" s="68" t="s">
        <v>68</v>
      </c>
      <c r="B45" s="68"/>
      <c r="C45" s="68"/>
      <c r="D45" s="68"/>
      <c r="E45" s="69" t="n">
        <f aca="false">F45+O45</f>
        <v>222</v>
      </c>
      <c r="F45" s="70" t="n">
        <f aca="false">SUM(F40:F44)</f>
        <v>179</v>
      </c>
      <c r="G45" s="71" t="n">
        <f aca="false">SUM(G40:G44)</f>
        <v>107</v>
      </c>
      <c r="H45" s="72" t="n">
        <f aca="false">SUM(H40:H44)</f>
        <v>25</v>
      </c>
      <c r="I45" s="72" t="n">
        <f aca="false">SUM(I40:I44)</f>
        <v>11</v>
      </c>
      <c r="J45" s="72" t="n">
        <f aca="false">SUM(J40:J44)</f>
        <v>12</v>
      </c>
      <c r="K45" s="72" t="n">
        <f aca="false">SUM(K40:K44)</f>
        <v>6</v>
      </c>
      <c r="L45" s="72" t="n">
        <f aca="false">SUM(L40:L44)</f>
        <v>8</v>
      </c>
      <c r="M45" s="72" t="n">
        <f aca="false">SUM(M40:M44)</f>
        <v>4</v>
      </c>
      <c r="N45" s="72" t="n">
        <f aca="false">SUM(N40:N44)</f>
        <v>6</v>
      </c>
      <c r="O45" s="73" t="n">
        <f aca="false">SUM(P45:R45)</f>
        <v>43</v>
      </c>
      <c r="P45" s="71" t="n">
        <f aca="false">SUM(P40:P44)</f>
        <v>22</v>
      </c>
      <c r="Q45" s="72" t="n">
        <f aca="false">SUM(Q40:Q44)</f>
        <v>10</v>
      </c>
      <c r="R45" s="72" t="n">
        <f aca="false">SUM(R40:R44)</f>
        <v>11</v>
      </c>
      <c r="S45" s="74" t="n">
        <f aca="false">SUM(S40:S44)</f>
        <v>130</v>
      </c>
      <c r="T45" s="82" t="n">
        <f aca="false">SUM(T40:T44)</f>
        <v>10</v>
      </c>
      <c r="U45" s="14"/>
    </row>
    <row r="46" customFormat="false" ht="18" hidden="false" customHeight="true" outlineLevel="0" collapsed="false">
      <c r="A46" s="87" t="s">
        <v>84</v>
      </c>
      <c r="B46" s="32" t="s">
        <v>85</v>
      </c>
      <c r="C46" s="32"/>
      <c r="D46" s="32"/>
      <c r="E46" s="77" t="n">
        <f aca="false">IF(F46+O46=0,"- ",F46+O46)</f>
        <v>31</v>
      </c>
      <c r="F46" s="37" t="n">
        <f aca="false">IF(SUM(G46:N46)=0,"- ",SUM(G46:N46))</f>
        <v>25</v>
      </c>
      <c r="G46" s="78" t="n">
        <v>12</v>
      </c>
      <c r="H46" s="79" t="n">
        <v>3</v>
      </c>
      <c r="I46" s="79" t="n">
        <v>2</v>
      </c>
      <c r="J46" s="79" t="n">
        <v>2</v>
      </c>
      <c r="K46" s="79" t="n">
        <v>3</v>
      </c>
      <c r="L46" s="79" t="n">
        <v>2</v>
      </c>
      <c r="M46" s="79" t="n">
        <v>0</v>
      </c>
      <c r="N46" s="79" t="n">
        <v>1</v>
      </c>
      <c r="O46" s="37" t="n">
        <f aca="false">SUM(P46:R46)</f>
        <v>6</v>
      </c>
      <c r="P46" s="49" t="n">
        <v>3</v>
      </c>
      <c r="Q46" s="50" t="n">
        <v>1</v>
      </c>
      <c r="R46" s="50" t="n">
        <v>2</v>
      </c>
      <c r="S46" s="84" t="n">
        <v>0</v>
      </c>
      <c r="T46" s="80" t="n">
        <v>0</v>
      </c>
      <c r="U46" s="14"/>
    </row>
    <row r="47" customFormat="false" ht="18" hidden="false" customHeight="true" outlineLevel="0" collapsed="false">
      <c r="A47" s="87"/>
      <c r="B47" s="56" t="s">
        <v>86</v>
      </c>
      <c r="C47" s="56"/>
      <c r="D47" s="56"/>
      <c r="E47" s="45" t="n">
        <f aca="false">IF(F47+O47=0,"- ",F47+O47)</f>
        <v>460</v>
      </c>
      <c r="F47" s="46" t="n">
        <f aca="false">IF(SUM(G47:N47)=0,"- ",SUM(G47:N47))</f>
        <v>397</v>
      </c>
      <c r="G47" s="47" t="n">
        <v>292</v>
      </c>
      <c r="H47" s="48" t="n">
        <v>22</v>
      </c>
      <c r="I47" s="48" t="n">
        <v>27</v>
      </c>
      <c r="J47" s="48" t="n">
        <v>25</v>
      </c>
      <c r="K47" s="48" t="n">
        <v>16</v>
      </c>
      <c r="L47" s="48" t="n">
        <v>8</v>
      </c>
      <c r="M47" s="48" t="n">
        <v>3</v>
      </c>
      <c r="N47" s="48" t="n">
        <v>4</v>
      </c>
      <c r="O47" s="46" t="n">
        <f aca="false">SUM(P47:R47)</f>
        <v>63</v>
      </c>
      <c r="P47" s="49" t="n">
        <v>44</v>
      </c>
      <c r="Q47" s="50" t="n">
        <v>8</v>
      </c>
      <c r="R47" s="50" t="n">
        <v>11</v>
      </c>
      <c r="S47" s="51" t="n">
        <v>0</v>
      </c>
      <c r="T47" s="41" t="n">
        <v>0</v>
      </c>
      <c r="U47" s="14"/>
    </row>
    <row r="48" customFormat="false" ht="18" hidden="false" customHeight="true" outlineLevel="0" collapsed="false">
      <c r="A48" s="87"/>
      <c r="B48" s="56" t="s">
        <v>87</v>
      </c>
      <c r="C48" s="56"/>
      <c r="D48" s="56"/>
      <c r="E48" s="45" t="n">
        <f aca="false">IF(F48+O48=0,"- ",F48+O48)</f>
        <v>2</v>
      </c>
      <c r="F48" s="46" t="n">
        <f aca="false">IF(SUM(G48:N48)=0,"- ",SUM(G48:N48))</f>
        <v>2</v>
      </c>
      <c r="G48" s="47" t="n">
        <v>0</v>
      </c>
      <c r="H48" s="48" t="n">
        <v>2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6" t="n">
        <f aca="false">SUM(P48:R48)</f>
        <v>0</v>
      </c>
      <c r="P48" s="49" t="n">
        <v>0</v>
      </c>
      <c r="Q48" s="50" t="n">
        <v>0</v>
      </c>
      <c r="R48" s="50" t="n">
        <v>0</v>
      </c>
      <c r="S48" s="51" t="n">
        <v>0</v>
      </c>
      <c r="T48" s="41" t="n">
        <v>0</v>
      </c>
      <c r="U48" s="14"/>
    </row>
    <row r="49" customFormat="false" ht="15.6" hidden="false" customHeight="true" outlineLevel="0" collapsed="false">
      <c r="A49" s="86" t="s">
        <v>88</v>
      </c>
      <c r="B49" s="86"/>
      <c r="C49" s="86"/>
      <c r="D49" s="86"/>
      <c r="E49" s="45" t="n">
        <f aca="false">IF(F49+O49=0,"- ",F49+O49)</f>
        <v>2</v>
      </c>
      <c r="F49" s="46" t="n">
        <f aca="false">IF(SUM(G49:N49)=0,"- ",SUM(G49:N49))</f>
        <v>2</v>
      </c>
      <c r="G49" s="47" t="n">
        <v>0</v>
      </c>
      <c r="H49" s="48" t="n">
        <v>1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1</v>
      </c>
      <c r="O49" s="46" t="n">
        <f aca="false">SUM(P49:R49)</f>
        <v>0</v>
      </c>
      <c r="P49" s="49" t="n">
        <v>0</v>
      </c>
      <c r="Q49" s="50" t="n">
        <v>0</v>
      </c>
      <c r="R49" s="50" t="n">
        <v>0</v>
      </c>
      <c r="S49" s="51" t="n">
        <v>0</v>
      </c>
      <c r="T49" s="41" t="n">
        <v>0</v>
      </c>
    </row>
    <row r="50" customFormat="false" ht="15.6" hidden="false" customHeight="true" outlineLevel="0" collapsed="false">
      <c r="A50" s="88" t="s">
        <v>89</v>
      </c>
      <c r="B50" s="88"/>
      <c r="C50" s="88"/>
      <c r="D50" s="88"/>
      <c r="E50" s="89" t="n">
        <f aca="false">IF(F50+O50=0,"- ",F50+O50)</f>
        <v>1</v>
      </c>
      <c r="F50" s="90" t="n">
        <f aca="false">IF(SUM(G50:N50)=0,"- ",SUM(G50:N50))</f>
        <v>1</v>
      </c>
      <c r="G50" s="91" t="n">
        <v>1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0" t="n">
        <f aca="false">SUM(P50:R50)</f>
        <v>0</v>
      </c>
      <c r="P50" s="93" t="n">
        <v>0</v>
      </c>
      <c r="Q50" s="94" t="n">
        <v>0</v>
      </c>
      <c r="R50" s="94" t="n">
        <v>0</v>
      </c>
      <c r="S50" s="95" t="n">
        <v>0</v>
      </c>
      <c r="T50" s="96" t="n">
        <v>0</v>
      </c>
    </row>
    <row r="51" customFormat="false" ht="15.6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</sheetData>
  <mergeCells count="44">
    <mergeCell ref="S3:T4"/>
    <mergeCell ref="S5:S6"/>
    <mergeCell ref="T5:T6"/>
    <mergeCell ref="B7:D7"/>
    <mergeCell ref="B8:C9"/>
    <mergeCell ref="B10:C11"/>
    <mergeCell ref="B12:D12"/>
    <mergeCell ref="B13:D13"/>
    <mergeCell ref="B14:D14"/>
    <mergeCell ref="B15:D15"/>
    <mergeCell ref="B16:D16"/>
    <mergeCell ref="C19:C20"/>
    <mergeCell ref="A21:A22"/>
    <mergeCell ref="B21:D21"/>
    <mergeCell ref="B22:D22"/>
    <mergeCell ref="A23:A24"/>
    <mergeCell ref="B23:D23"/>
    <mergeCell ref="B24:D24"/>
    <mergeCell ref="A25:A31"/>
    <mergeCell ref="B25:D25"/>
    <mergeCell ref="B26:D26"/>
    <mergeCell ref="B27:D27"/>
    <mergeCell ref="B28:C29"/>
    <mergeCell ref="B30:C31"/>
    <mergeCell ref="A32:D32"/>
    <mergeCell ref="A33:A38"/>
    <mergeCell ref="B33:D33"/>
    <mergeCell ref="B34:D34"/>
    <mergeCell ref="B35:C37"/>
    <mergeCell ref="B38:D38"/>
    <mergeCell ref="A39:D39"/>
    <mergeCell ref="A40:A43"/>
    <mergeCell ref="B40:D40"/>
    <mergeCell ref="B41:D41"/>
    <mergeCell ref="B42:D42"/>
    <mergeCell ref="B43:D43"/>
    <mergeCell ref="A44:D44"/>
    <mergeCell ref="A45:D45"/>
    <mergeCell ref="A46:A48"/>
    <mergeCell ref="B46:D46"/>
    <mergeCell ref="B47:D47"/>
    <mergeCell ref="B48:D48"/>
    <mergeCell ref="A49:D49"/>
    <mergeCell ref="A50:D5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157　－&amp;R&amp;"ＭＳ Ｐゴシック,Regular"&amp;9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30:02Z</dcterms:created>
  <dc:creator>岐阜県</dc:creator>
  <dc:description/>
  <dc:language>en-US</dc:language>
  <cp:lastModifiedBy>Gifu</cp:lastModifiedBy>
  <cp:lastPrinted>2015-03-26T05:08:06Z</cp:lastPrinted>
  <dcterms:modified xsi:type="dcterms:W3CDTF">2015-03-26T05:08:14Z</dcterms:modified>
  <cp:revision>81</cp:revision>
  <dc:subject/>
  <dc:title>薬事関係施設及び監視指導状況</dc:title>
</cp:coreProperties>
</file>