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2～14" sheetId="1" state="visible" r:id="rId2"/>
  </sheets>
  <definedNames>
    <definedName function="false" hidden="false" localSheetId="0" name="_xlnm.Print_Area" vbProcedure="false">'T9-12～14'!$A$1:$H$189</definedName>
    <definedName function="false" hidden="false" localSheetId="0" name="_xlnm.Print_Titles" vbProcedure="false">'T9-12～14'!$16:$17</definedName>
    <definedName function="false" hidden="false" name="印刷範囲" vbProcedure="false">#REF!</definedName>
    <definedName function="false" hidden="false" localSheetId="0" name="Excel_BuiltIn__FilterDatabase" vbProcedure="false">'T9-12～14'!$A$18:$H$178</definedName>
    <definedName function="false" hidden="false" localSheetId="0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93">
  <si>
    <t xml:space="preserve">（７） 学校保健</t>
  </si>
  <si>
    <t xml:space="preserve">ア　集団かぜ発生状況（総括）（Ｔ９－１４）</t>
  </si>
  <si>
    <t xml:space="preserve">（平成２５年度）</t>
  </si>
  <si>
    <t xml:space="preserve">１</t>
  </si>
  <si>
    <t xml:space="preserve">     発    生    期    間</t>
  </si>
  <si>
    <r>
      <rPr>
        <sz val="11"/>
        <rFont val="Noto Sans"/>
        <family val="2"/>
      </rPr>
      <t xml:space="preserve">   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２</t>
  </si>
  <si>
    <t xml:space="preserve">     休      校     （園）＊</t>
  </si>
  <si>
    <t xml:space="preserve">３</t>
  </si>
  <si>
    <t xml:space="preserve">     学 年 閉 鎖 校 数　　＊</t>
  </si>
  <si>
    <t xml:space="preserve">４</t>
  </si>
  <si>
    <t xml:space="preserve">     学 級        〃　　　＊</t>
  </si>
  <si>
    <t xml:space="preserve">５</t>
  </si>
  <si>
    <t xml:space="preserve">     患    者    概    数 ＊</t>
  </si>
  <si>
    <t xml:space="preserve">６</t>
  </si>
  <si>
    <t xml:space="preserve">     欠    席    者    数 ＊</t>
  </si>
  <si>
    <t xml:space="preserve">７</t>
  </si>
  <si>
    <t xml:space="preserve">     流       行       型 </t>
  </si>
  <si>
    <r>
      <rPr>
        <sz val="11"/>
        <rFont val="ＭＳ Ｐゴシック"/>
        <family val="3"/>
        <charset val="128"/>
      </rPr>
      <t xml:space="preserve">A3H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香港型）</t>
    </r>
  </si>
  <si>
    <t xml:space="preserve">＊延べ数で記載</t>
  </si>
  <si>
    <t xml:space="preserve">イ　集団かぜ発生状況（Ｔ９－１５）</t>
  </si>
  <si>
    <t xml:space="preserve">発生年月日</t>
  </si>
  <si>
    <t xml:space="preserve">  発 生 施 設 名</t>
  </si>
  <si>
    <t xml:space="preserve">生徒数</t>
  </si>
  <si>
    <t xml:space="preserve">患者概数</t>
  </si>
  <si>
    <r>
      <rPr>
        <sz val="11"/>
        <rFont val="Noto Sans"/>
        <family val="2"/>
      </rPr>
      <t xml:space="preserve">備　　　考</t>
    </r>
    <r>
      <rPr>
        <sz val="11"/>
        <rFont val="ＭＳ Ｐゴシック"/>
        <family val="3"/>
        <charset val="128"/>
      </rPr>
      <t xml:space="preserve">*</t>
    </r>
  </si>
  <si>
    <t xml:space="preserve">内欠席
者数</t>
  </si>
  <si>
    <t xml:space="preserve">Ｎｏ</t>
  </si>
  <si>
    <t xml:space="preserve">総    数</t>
  </si>
  <si>
    <t xml:space="preserve">    ･･････････</t>
  </si>
  <si>
    <r>
      <rPr>
        <sz val="11"/>
        <rFont val="Noto Sans"/>
        <family val="2"/>
      </rPr>
      <t xml:space="preserve">垂井町立宮代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学級閉鎖</t>
  </si>
  <si>
    <r>
      <rPr>
        <sz val="11"/>
        <rFont val="Noto Sans"/>
        <family val="2"/>
      </rPr>
      <t xml:space="preserve">神戸町立下宮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学年閉鎖</t>
  </si>
  <si>
    <r>
      <rPr>
        <sz val="11"/>
        <rFont val="Noto Sans"/>
        <family val="2"/>
      </rPr>
      <t xml:space="preserve">大垣市立青墓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多良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池田町立八幡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多良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揖斐川町立清水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垣市立西中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養老町立笠郷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揖斐川町立清水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海津市立東江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野町立南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垣市立江東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〃</t>
  </si>
  <si>
    <r>
      <rPr>
        <sz val="11"/>
        <rFont val="Noto Sans"/>
        <family val="2"/>
      </rPr>
      <t xml:space="preserve">　　　　　　〃　　　　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仁木保育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すみれ組</t>
    </r>
  </si>
  <si>
    <r>
      <rPr>
        <sz val="11"/>
        <rFont val="Noto Sans"/>
        <family val="2"/>
      </rPr>
      <t xml:space="preserve">輪之内町立仁木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輪之内町立福束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垣市立赤坂中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野町立中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野町立北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赤坂幼保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きりん組</t>
    </r>
  </si>
  <si>
    <r>
      <rPr>
        <sz val="11"/>
        <rFont val="Noto Sans"/>
        <family val="2"/>
      </rPr>
      <t xml:space="preserve">垂井町立府中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輪之内町立福束保育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Noto Sans"/>
        <family val="2"/>
      </rPr>
      <t xml:space="preserve">輪之内町立福束保育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児</t>
    </r>
  </si>
  <si>
    <r>
      <rPr>
        <sz val="11"/>
        <rFont val="Noto Sans"/>
        <family val="2"/>
      </rPr>
      <t xml:space="preserve">大垣市立西中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静里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工業高等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神戸町立北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日新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赤坂幼保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しまうま組</t>
    </r>
  </si>
  <si>
    <r>
      <rPr>
        <sz val="11"/>
        <rFont val="Noto Sans"/>
        <family val="2"/>
      </rPr>
      <t xml:space="preserve">大垣市立日新小学校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垣市立江並中学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星和中学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揖斐川町立揖斐川中学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興文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興文小学校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青墓小学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神戸町立神戸小学校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工業高等学校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興文小学校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東中学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東中学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東中学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神戸町立北小学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野町立揖東中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池田町立池田中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池田町立宮地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垣市立日新幼保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児</t>
    </r>
  </si>
  <si>
    <r>
      <rPr>
        <sz val="11"/>
        <rFont val="Noto Sans"/>
        <family val="2"/>
      </rPr>
      <t xml:space="preserve">大垣市立綾里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垣市立川並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垣市立江波中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海津市立平田中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養老町立東部中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垂井町立不破中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神戸町立神戸中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川並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垂井町立不破中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垂井町立不破中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安井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垣市立川並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垣市立川並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養老町立東部中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川並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垣市立西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野町立南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池田町立温知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西幼稚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児</t>
    </r>
  </si>
  <si>
    <r>
      <rPr>
        <sz val="11"/>
        <rFont val="Noto Sans"/>
        <family val="2"/>
      </rPr>
      <t xml:space="preserve">大垣市立北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池田町立温知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池田町立温知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野町立中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垣市立小野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小野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垂井町立岩手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安八町立登龍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池田町立温知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池田町立温知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野クローバー幼稚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たんぽぽ組</t>
    </r>
  </si>
  <si>
    <r>
      <rPr>
        <sz val="11"/>
        <rFont val="Noto Sans"/>
        <family val="2"/>
      </rPr>
      <t xml:space="preserve">海津市立下多度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神戸町立神戸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南中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池田町立池田中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墨俣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垣市興文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垂井町立岩手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揖斐川町立小島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垣市立宇留生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神戸町立神戸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南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垣市立宇留生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宇留生小学校特別支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中川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神戸町立神戸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中川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神戸町立神戸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神戸町立神戸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神戸町立神戸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安八町立名森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安八町立名森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揖斐川町立揖斐川中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安井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西部中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神戸町立神戸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垂井町立府中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垂井町立北中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揖斐川町立小島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野町立東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海津市立大江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神戸町立神戸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安井幼稚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児り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東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東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養老町立日吉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垂井町立東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垂井町立北中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揖斐川町立小島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揖斐川町立揖斐川中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池田町立池田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垣市立西部中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垂井町立表佐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揖斐川町立北和中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揖斐川町立揖斐川中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海津市立日新中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海津市立日新中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養老町立日吉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垂井町立東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垂井町立表佐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揖斐川町立大和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揖斐川町立大和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野町立大野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垣市立静里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海津市立南濃中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神戸町立北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垣市立安井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中川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養老町立池辺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垣市立小野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海津市立高須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養老町立日吉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垣市立日新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垂井町立東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揖斐川町立揖斐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揖斐川町立北和中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揖斐川町立北和中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野町立大野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野町立大野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池田町立池田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池田町立八幡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江東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興文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養老町立養老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安八町立結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揖斐川町立久瀬中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揖斐川町立久瀬中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＊備考は、閉鎖の種別（学校・学年・学級）を記載</t>
  </si>
  <si>
    <t xml:space="preserve">＊１学年１クラスの場合は、学年閉鎖とする</t>
  </si>
  <si>
    <t xml:space="preserve">ウ　その他の発生状況（Ｔ９－１６）</t>
  </si>
  <si>
    <t xml:space="preserve"> 感　染　症　名</t>
  </si>
  <si>
    <t xml:space="preserve">備　考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[$-1030411]gee/mm/dd"/>
  </numFmts>
  <fonts count="7">
    <font>
      <sz val="9.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56640625" defaultRowHeight="14.4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57"/>
    <col collapsed="false" customWidth="true" hidden="false" outlineLevel="0" max="3" min="3" style="2" width="34.99"/>
    <col collapsed="false" customWidth="true" hidden="false" outlineLevel="0" max="4" min="4" style="1" width="8.57"/>
    <col collapsed="false" customWidth="false" hidden="false" outlineLevel="0" max="5" min="5" style="1" width="10.57"/>
    <col collapsed="false" customWidth="true" hidden="false" outlineLevel="0" max="6" min="6" style="1" width="10.13"/>
    <col collapsed="false" customWidth="true" hidden="false" outlineLevel="0" max="7" min="7" style="1" width="15.13"/>
    <col collapsed="false" customWidth="true" hidden="false" outlineLevel="0" max="8" min="8" style="1" width="16.56"/>
    <col collapsed="false" customWidth="false" hidden="false" outlineLevel="0" max="257" min="9" style="1" width="10.57"/>
  </cols>
  <sheetData>
    <row r="1" customFormat="false" ht="15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</row>
    <row r="2" customFormat="false" ht="15" hidden="false" customHeight="true" outlineLevel="0" collapsed="false">
      <c r="A2" s="3" t="s">
        <v>1</v>
      </c>
      <c r="B2" s="4"/>
      <c r="C2" s="5"/>
      <c r="D2" s="4"/>
      <c r="E2" s="4"/>
      <c r="F2" s="4"/>
      <c r="G2" s="4"/>
      <c r="H2" s="4"/>
    </row>
    <row r="3" customFormat="false" ht="15" hidden="false" customHeight="true" outlineLevel="0" collapsed="false">
      <c r="A3" s="4"/>
      <c r="B3" s="4"/>
      <c r="C3" s="5"/>
      <c r="D3" s="4"/>
      <c r="E3" s="4"/>
      <c r="F3" s="4"/>
      <c r="G3" s="4"/>
      <c r="H3" s="6" t="s">
        <v>2</v>
      </c>
    </row>
    <row r="4" customFormat="false" ht="15.95" hidden="false" customHeight="true" outlineLevel="0" collapsed="false">
      <c r="A4" s="7" t="s">
        <v>3</v>
      </c>
      <c r="B4" s="8" t="s">
        <v>4</v>
      </c>
      <c r="C4" s="9"/>
      <c r="D4" s="10" t="s">
        <v>5</v>
      </c>
      <c r="E4" s="10"/>
      <c r="F4" s="10"/>
      <c r="G4" s="10"/>
      <c r="H4" s="10"/>
    </row>
    <row r="5" customFormat="false" ht="15.95" hidden="false" customHeight="true" outlineLevel="0" collapsed="false">
      <c r="A5" s="11" t="s">
        <v>6</v>
      </c>
      <c r="B5" s="12" t="s">
        <v>7</v>
      </c>
      <c r="C5" s="13"/>
      <c r="D5" s="14" t="n">
        <v>0</v>
      </c>
      <c r="E5" s="14"/>
      <c r="F5" s="14"/>
      <c r="G5" s="14"/>
      <c r="H5" s="14"/>
    </row>
    <row r="6" customFormat="false" ht="15.95" hidden="false" customHeight="true" outlineLevel="0" collapsed="false">
      <c r="A6" s="11" t="s">
        <v>8</v>
      </c>
      <c r="B6" s="12" t="s">
        <v>9</v>
      </c>
      <c r="C6" s="13"/>
      <c r="D6" s="14" t="n">
        <v>54</v>
      </c>
      <c r="E6" s="14"/>
      <c r="F6" s="14"/>
      <c r="G6" s="14"/>
      <c r="H6" s="14"/>
    </row>
    <row r="7" customFormat="false" ht="15.95" hidden="false" customHeight="true" outlineLevel="0" collapsed="false">
      <c r="A7" s="11" t="s">
        <v>10</v>
      </c>
      <c r="B7" s="12" t="s">
        <v>11</v>
      </c>
      <c r="C7" s="13"/>
      <c r="D7" s="14" t="n">
        <v>106</v>
      </c>
      <c r="E7" s="14"/>
      <c r="F7" s="14"/>
      <c r="G7" s="14"/>
      <c r="H7" s="14"/>
    </row>
    <row r="8" customFormat="false" ht="15.95" hidden="false" customHeight="true" outlineLevel="0" collapsed="false">
      <c r="A8" s="11" t="s">
        <v>12</v>
      </c>
      <c r="B8" s="12" t="s">
        <v>13</v>
      </c>
      <c r="C8" s="13"/>
      <c r="D8" s="15" t="n">
        <v>1887</v>
      </c>
      <c r="E8" s="15"/>
      <c r="F8" s="15"/>
      <c r="G8" s="15"/>
      <c r="H8" s="15"/>
    </row>
    <row r="9" customFormat="false" ht="15.95" hidden="false" customHeight="true" outlineLevel="0" collapsed="false">
      <c r="A9" s="11" t="s">
        <v>14</v>
      </c>
      <c r="B9" s="12" t="s">
        <v>15</v>
      </c>
      <c r="C9" s="13"/>
      <c r="D9" s="15" t="n">
        <v>1421</v>
      </c>
      <c r="E9" s="15"/>
      <c r="F9" s="15"/>
      <c r="G9" s="15"/>
      <c r="H9" s="15"/>
    </row>
    <row r="10" customFormat="false" ht="15.95" hidden="false" customHeight="true" outlineLevel="0" collapsed="false">
      <c r="A10" s="16" t="s">
        <v>16</v>
      </c>
      <c r="B10" s="17" t="s">
        <v>17</v>
      </c>
      <c r="C10" s="18"/>
      <c r="D10" s="19" t="s">
        <v>18</v>
      </c>
      <c r="E10" s="19"/>
      <c r="F10" s="19"/>
      <c r="G10" s="19"/>
      <c r="H10" s="19"/>
    </row>
    <row r="11" customFormat="false" ht="15" hidden="false" customHeight="true" outlineLevel="0" collapsed="false">
      <c r="A11" s="20"/>
      <c r="B11" s="21" t="s">
        <v>19</v>
      </c>
      <c r="C11" s="22"/>
      <c r="D11" s="21"/>
      <c r="E11" s="21"/>
      <c r="F11" s="21"/>
      <c r="G11" s="21"/>
      <c r="H11" s="21"/>
    </row>
    <row r="12" customFormat="false" ht="15" hidden="false" customHeight="true" outlineLevel="0" collapsed="false">
      <c r="A12" s="21"/>
      <c r="B12" s="21"/>
      <c r="C12" s="22"/>
      <c r="D12" s="21"/>
      <c r="E12" s="21"/>
      <c r="F12" s="21"/>
      <c r="G12" s="21"/>
      <c r="H12" s="21"/>
    </row>
    <row r="13" customFormat="false" ht="15" hidden="false" customHeight="true" outlineLevel="0" collapsed="false">
      <c r="A13" s="21"/>
      <c r="B13" s="21"/>
      <c r="C13" s="22"/>
      <c r="D13" s="21"/>
      <c r="E13" s="21"/>
      <c r="F13" s="21"/>
      <c r="G13" s="21"/>
      <c r="H13" s="21"/>
    </row>
    <row r="14" customFormat="false" ht="15" hidden="false" customHeight="true" outlineLevel="0" collapsed="false">
      <c r="A14" s="6" t="s">
        <v>20</v>
      </c>
      <c r="B14" s="6"/>
      <c r="C14" s="5"/>
      <c r="D14" s="6"/>
      <c r="E14" s="6"/>
      <c r="F14" s="6"/>
      <c r="G14" s="6"/>
      <c r="H14" s="6"/>
    </row>
    <row r="15" customFormat="false" ht="15" hidden="false" customHeight="true" outlineLevel="0" collapsed="false">
      <c r="A15" s="6"/>
      <c r="B15" s="6"/>
      <c r="C15" s="5"/>
      <c r="D15" s="6"/>
      <c r="E15" s="6"/>
      <c r="F15" s="6"/>
      <c r="G15" s="6"/>
      <c r="H15" s="6" t="s">
        <v>2</v>
      </c>
    </row>
    <row r="16" customFormat="false" ht="15.95" hidden="false" customHeight="true" outlineLevel="0" collapsed="false">
      <c r="A16" s="23"/>
      <c r="B16" s="24" t="s">
        <v>21</v>
      </c>
      <c r="C16" s="25" t="s">
        <v>22</v>
      </c>
      <c r="D16" s="24" t="s">
        <v>23</v>
      </c>
      <c r="E16" s="26" t="s">
        <v>24</v>
      </c>
      <c r="F16" s="27"/>
      <c r="G16" s="28" t="s">
        <v>25</v>
      </c>
      <c r="H16" s="28"/>
    </row>
    <row r="17" customFormat="false" ht="30" hidden="false" customHeight="true" outlineLevel="0" collapsed="false">
      <c r="A17" s="23"/>
      <c r="B17" s="24"/>
      <c r="C17" s="25"/>
      <c r="D17" s="24"/>
      <c r="E17" s="26"/>
      <c r="F17" s="29" t="s">
        <v>26</v>
      </c>
      <c r="G17" s="28"/>
      <c r="H17" s="28"/>
    </row>
    <row r="18" customFormat="false" ht="15.95" hidden="false" customHeight="true" outlineLevel="0" collapsed="false">
      <c r="A18" s="30" t="s">
        <v>27</v>
      </c>
      <c r="B18" s="31" t="s">
        <v>28</v>
      </c>
      <c r="C18" s="32" t="s">
        <v>29</v>
      </c>
      <c r="D18" s="33" t="n">
        <f aca="false">SUM(D19:D178)</f>
        <v>5074</v>
      </c>
      <c r="E18" s="33" t="n">
        <f aca="false">SUM(E19:E178)</f>
        <v>1887</v>
      </c>
      <c r="F18" s="33" t="n">
        <f aca="false">SUM(F19:F178)</f>
        <v>1421</v>
      </c>
      <c r="G18" s="34"/>
      <c r="H18" s="34"/>
    </row>
    <row r="19" customFormat="false" ht="15.95" hidden="false" customHeight="true" outlineLevel="0" collapsed="false">
      <c r="A19" s="35" t="n">
        <v>1</v>
      </c>
      <c r="B19" s="36" t="n">
        <v>41379</v>
      </c>
      <c r="C19" s="37" t="s">
        <v>30</v>
      </c>
      <c r="D19" s="38" t="n">
        <v>18</v>
      </c>
      <c r="E19" s="38" t="n">
        <v>7</v>
      </c>
      <c r="F19" s="38" t="n">
        <v>7</v>
      </c>
      <c r="G19" s="39" t="s">
        <v>31</v>
      </c>
      <c r="H19" s="39"/>
    </row>
    <row r="20" customFormat="false" ht="15.95" hidden="false" customHeight="true" outlineLevel="0" collapsed="false">
      <c r="A20" s="40" t="n">
        <v>2</v>
      </c>
      <c r="B20" s="41" t="n">
        <v>41379</v>
      </c>
      <c r="C20" s="42" t="s">
        <v>32</v>
      </c>
      <c r="D20" s="43" t="n">
        <v>24</v>
      </c>
      <c r="E20" s="43" t="n">
        <v>13</v>
      </c>
      <c r="F20" s="43" t="n">
        <v>8</v>
      </c>
      <c r="G20" s="44" t="s">
        <v>33</v>
      </c>
      <c r="H20" s="44"/>
    </row>
    <row r="21" customFormat="false" ht="15.95" hidden="false" customHeight="true" outlineLevel="0" collapsed="false">
      <c r="A21" s="40" t="n">
        <v>3</v>
      </c>
      <c r="B21" s="41" t="n">
        <v>41380</v>
      </c>
      <c r="C21" s="45" t="s">
        <v>34</v>
      </c>
      <c r="D21" s="46" t="n">
        <v>40</v>
      </c>
      <c r="E21" s="46" t="n">
        <v>21</v>
      </c>
      <c r="F21" s="46" t="n">
        <v>16</v>
      </c>
      <c r="G21" s="47" t="s">
        <v>31</v>
      </c>
      <c r="H21" s="47"/>
    </row>
    <row r="22" customFormat="false" ht="15.95" hidden="false" customHeight="true" outlineLevel="0" collapsed="false">
      <c r="A22" s="40" t="n">
        <v>4</v>
      </c>
      <c r="B22" s="48" t="n">
        <v>41386</v>
      </c>
      <c r="C22" s="45" t="s">
        <v>35</v>
      </c>
      <c r="D22" s="46" t="n">
        <v>13</v>
      </c>
      <c r="E22" s="46" t="n">
        <v>5</v>
      </c>
      <c r="F22" s="46" t="n">
        <v>5</v>
      </c>
      <c r="G22" s="47" t="s">
        <v>33</v>
      </c>
      <c r="H22" s="47"/>
    </row>
    <row r="23" customFormat="false" ht="15.95" hidden="false" customHeight="true" outlineLevel="0" collapsed="false">
      <c r="A23" s="40" t="n">
        <v>5</v>
      </c>
      <c r="B23" s="41" t="n">
        <v>41387</v>
      </c>
      <c r="C23" s="45" t="s">
        <v>36</v>
      </c>
      <c r="D23" s="46" t="n">
        <v>38</v>
      </c>
      <c r="E23" s="46" t="n">
        <v>7</v>
      </c>
      <c r="F23" s="46" t="n">
        <v>5</v>
      </c>
      <c r="G23" s="47" t="s">
        <v>31</v>
      </c>
      <c r="H23" s="47"/>
    </row>
    <row r="24" customFormat="false" ht="15.95" hidden="false" customHeight="true" outlineLevel="0" collapsed="false">
      <c r="A24" s="40" t="n">
        <v>6</v>
      </c>
      <c r="B24" s="41" t="n">
        <v>41394</v>
      </c>
      <c r="C24" s="45" t="s">
        <v>37</v>
      </c>
      <c r="D24" s="46" t="n">
        <v>15</v>
      </c>
      <c r="E24" s="46" t="n">
        <v>8</v>
      </c>
      <c r="F24" s="46" t="n">
        <v>8</v>
      </c>
      <c r="G24" s="44" t="s">
        <v>33</v>
      </c>
      <c r="H24" s="44"/>
    </row>
    <row r="25" customFormat="false" ht="15.95" hidden="false" customHeight="true" outlineLevel="0" collapsed="false">
      <c r="A25" s="40" t="n">
        <v>7</v>
      </c>
      <c r="B25" s="41" t="n">
        <v>41407</v>
      </c>
      <c r="C25" s="45" t="s">
        <v>38</v>
      </c>
      <c r="D25" s="46" t="n">
        <v>27</v>
      </c>
      <c r="E25" s="46" t="n">
        <v>8</v>
      </c>
      <c r="F25" s="46" t="n">
        <v>8</v>
      </c>
      <c r="G25" s="44" t="s">
        <v>33</v>
      </c>
      <c r="H25" s="44"/>
    </row>
    <row r="26" customFormat="false" ht="15.95" hidden="false" customHeight="true" outlineLevel="0" collapsed="false">
      <c r="A26" s="40" t="n">
        <v>8</v>
      </c>
      <c r="B26" s="41" t="n">
        <v>41414</v>
      </c>
      <c r="C26" s="45" t="s">
        <v>39</v>
      </c>
      <c r="D26" s="46" t="n">
        <v>35</v>
      </c>
      <c r="E26" s="46" t="n">
        <v>15</v>
      </c>
      <c r="F26" s="46" t="n">
        <v>10</v>
      </c>
      <c r="G26" s="47" t="s">
        <v>31</v>
      </c>
      <c r="H26" s="47"/>
    </row>
    <row r="27" customFormat="false" ht="15.95" hidden="false" customHeight="true" outlineLevel="0" collapsed="false">
      <c r="A27" s="40" t="n">
        <v>9</v>
      </c>
      <c r="B27" s="41" t="n">
        <v>41424</v>
      </c>
      <c r="C27" s="45" t="s">
        <v>40</v>
      </c>
      <c r="D27" s="46" t="n">
        <v>21</v>
      </c>
      <c r="E27" s="46" t="n">
        <v>6</v>
      </c>
      <c r="F27" s="46" t="n">
        <v>6</v>
      </c>
      <c r="G27" s="47" t="s">
        <v>31</v>
      </c>
      <c r="H27" s="47"/>
    </row>
    <row r="28" customFormat="false" ht="15.95" hidden="false" customHeight="true" outlineLevel="0" collapsed="false">
      <c r="A28" s="40" t="n">
        <v>10</v>
      </c>
      <c r="B28" s="41" t="n">
        <v>41624</v>
      </c>
      <c r="C28" s="45" t="s">
        <v>41</v>
      </c>
      <c r="D28" s="46" t="n">
        <v>26</v>
      </c>
      <c r="E28" s="46" t="n">
        <v>9</v>
      </c>
      <c r="F28" s="46" t="n">
        <v>9</v>
      </c>
      <c r="G28" s="47" t="s">
        <v>33</v>
      </c>
      <c r="H28" s="47"/>
    </row>
    <row r="29" customFormat="false" ht="15.95" hidden="false" customHeight="true" outlineLevel="0" collapsed="false">
      <c r="A29" s="40" t="n">
        <v>11</v>
      </c>
      <c r="B29" s="41" t="n">
        <v>41632</v>
      </c>
      <c r="C29" s="45" t="s">
        <v>42</v>
      </c>
      <c r="D29" s="46" t="n">
        <v>17</v>
      </c>
      <c r="E29" s="46" t="n">
        <v>9</v>
      </c>
      <c r="F29" s="46" t="n">
        <v>9</v>
      </c>
      <c r="G29" s="47" t="s">
        <v>33</v>
      </c>
      <c r="H29" s="47"/>
    </row>
    <row r="30" customFormat="false" ht="15.95" hidden="false" customHeight="true" outlineLevel="0" collapsed="false">
      <c r="A30" s="40" t="n">
        <v>12</v>
      </c>
      <c r="B30" s="41" t="n">
        <v>41653</v>
      </c>
      <c r="C30" s="45" t="s">
        <v>43</v>
      </c>
      <c r="D30" s="46" t="n">
        <v>46</v>
      </c>
      <c r="E30" s="46" t="n">
        <v>10</v>
      </c>
      <c r="F30" s="46" t="n">
        <v>10</v>
      </c>
      <c r="G30" s="47" t="s">
        <v>33</v>
      </c>
      <c r="H30" s="47"/>
    </row>
    <row r="31" customFormat="false" ht="16.5" hidden="false" customHeight="true" outlineLevel="0" collapsed="false">
      <c r="A31" s="40" t="n">
        <v>13</v>
      </c>
      <c r="B31" s="41" t="n">
        <v>41654</v>
      </c>
      <c r="C31" s="45" t="s">
        <v>44</v>
      </c>
      <c r="D31" s="46" t="n">
        <v>36</v>
      </c>
      <c r="E31" s="46" t="n">
        <v>11</v>
      </c>
      <c r="F31" s="46" t="n">
        <v>10</v>
      </c>
      <c r="G31" s="47" t="s">
        <v>31</v>
      </c>
      <c r="H31" s="47"/>
    </row>
    <row r="32" customFormat="false" ht="16.5" hidden="false" customHeight="true" outlineLevel="0" collapsed="false">
      <c r="A32" s="40" t="n">
        <v>14</v>
      </c>
      <c r="B32" s="49" t="s">
        <v>45</v>
      </c>
      <c r="C32" s="45" t="s">
        <v>46</v>
      </c>
      <c r="D32" s="46" t="n">
        <v>30</v>
      </c>
      <c r="E32" s="46" t="n">
        <v>8</v>
      </c>
      <c r="F32" s="46" t="n">
        <v>8</v>
      </c>
      <c r="G32" s="47" t="s">
        <v>31</v>
      </c>
      <c r="H32" s="47"/>
    </row>
    <row r="33" customFormat="false" ht="16.5" hidden="false" customHeight="true" outlineLevel="0" collapsed="false">
      <c r="A33" s="40" t="n">
        <v>15</v>
      </c>
      <c r="B33" s="49" t="s">
        <v>45</v>
      </c>
      <c r="C33" s="45" t="s">
        <v>47</v>
      </c>
      <c r="D33" s="46" t="n">
        <v>18</v>
      </c>
      <c r="E33" s="46" t="n">
        <v>6</v>
      </c>
      <c r="F33" s="46" t="n">
        <v>6</v>
      </c>
      <c r="G33" s="47" t="s">
        <v>31</v>
      </c>
      <c r="H33" s="47"/>
    </row>
    <row r="34" customFormat="false" ht="16.5" hidden="false" customHeight="true" outlineLevel="0" collapsed="false">
      <c r="A34" s="40" t="n">
        <v>16</v>
      </c>
      <c r="B34" s="49" t="n">
        <v>41660</v>
      </c>
      <c r="C34" s="45" t="s">
        <v>48</v>
      </c>
      <c r="D34" s="46" t="n">
        <v>36</v>
      </c>
      <c r="E34" s="46" t="n">
        <v>11</v>
      </c>
      <c r="F34" s="46" t="n">
        <v>11</v>
      </c>
      <c r="G34" s="47" t="s">
        <v>31</v>
      </c>
      <c r="H34" s="47"/>
    </row>
    <row r="35" customFormat="false" ht="16.5" hidden="false" customHeight="true" outlineLevel="0" collapsed="false">
      <c r="A35" s="40" t="n">
        <v>17</v>
      </c>
      <c r="B35" s="49" t="s">
        <v>45</v>
      </c>
      <c r="C35" s="45" t="s">
        <v>49</v>
      </c>
      <c r="D35" s="46" t="n">
        <v>26</v>
      </c>
      <c r="E35" s="46" t="n">
        <v>12</v>
      </c>
      <c r="F35" s="46" t="n">
        <v>7</v>
      </c>
      <c r="G35" s="47" t="s">
        <v>33</v>
      </c>
      <c r="H35" s="47"/>
    </row>
    <row r="36" customFormat="false" ht="16.5" hidden="false" customHeight="true" outlineLevel="0" collapsed="false">
      <c r="A36" s="40" t="n">
        <v>18</v>
      </c>
      <c r="B36" s="49" t="s">
        <v>45</v>
      </c>
      <c r="C36" s="45" t="s">
        <v>50</v>
      </c>
      <c r="D36" s="46" t="n">
        <v>31</v>
      </c>
      <c r="E36" s="46" t="n">
        <v>10</v>
      </c>
      <c r="F36" s="46" t="n">
        <v>7</v>
      </c>
      <c r="G36" s="47" t="s">
        <v>31</v>
      </c>
      <c r="H36" s="47"/>
    </row>
    <row r="37" customFormat="false" ht="15.95" hidden="false" customHeight="true" outlineLevel="0" collapsed="false">
      <c r="A37" s="40" t="n">
        <v>19</v>
      </c>
      <c r="B37" s="49" t="s">
        <v>45</v>
      </c>
      <c r="C37" s="45" t="s">
        <v>51</v>
      </c>
      <c r="D37" s="46" t="n">
        <v>26</v>
      </c>
      <c r="E37" s="46" t="n">
        <v>10</v>
      </c>
      <c r="F37" s="46" t="n">
        <v>10</v>
      </c>
      <c r="G37" s="47" t="s">
        <v>33</v>
      </c>
      <c r="H37" s="47"/>
    </row>
    <row r="38" customFormat="false" ht="15.95" hidden="false" customHeight="true" outlineLevel="0" collapsed="false">
      <c r="A38" s="40" t="n">
        <v>20</v>
      </c>
      <c r="B38" s="49" t="s">
        <v>45</v>
      </c>
      <c r="C38" s="45" t="s">
        <v>52</v>
      </c>
      <c r="D38" s="46" t="n">
        <v>33</v>
      </c>
      <c r="E38" s="46" t="n">
        <v>10</v>
      </c>
      <c r="F38" s="46" t="n">
        <v>8</v>
      </c>
      <c r="G38" s="47" t="s">
        <v>31</v>
      </c>
      <c r="H38" s="47"/>
    </row>
    <row r="39" customFormat="false" ht="15.95" hidden="false" customHeight="true" outlineLevel="0" collapsed="false">
      <c r="A39" s="40" t="n">
        <v>21</v>
      </c>
      <c r="B39" s="49" t="s">
        <v>45</v>
      </c>
      <c r="C39" s="45" t="s">
        <v>53</v>
      </c>
      <c r="D39" s="46" t="n">
        <v>21</v>
      </c>
      <c r="E39" s="46" t="n">
        <v>8</v>
      </c>
      <c r="F39" s="46" t="n">
        <v>8</v>
      </c>
      <c r="G39" s="47" t="s">
        <v>31</v>
      </c>
      <c r="H39" s="47"/>
    </row>
    <row r="40" customFormat="false" ht="15.95" hidden="false" customHeight="true" outlineLevel="0" collapsed="false">
      <c r="A40" s="40" t="n">
        <v>22</v>
      </c>
      <c r="B40" s="49" t="n">
        <v>41660</v>
      </c>
      <c r="C40" s="45" t="s">
        <v>54</v>
      </c>
      <c r="D40" s="46" t="n">
        <v>23</v>
      </c>
      <c r="E40" s="50" t="n">
        <v>7</v>
      </c>
      <c r="F40" s="46" t="n">
        <v>6</v>
      </c>
      <c r="G40" s="47" t="s">
        <v>31</v>
      </c>
      <c r="H40" s="47"/>
    </row>
    <row r="41" customFormat="false" ht="15.95" hidden="false" customHeight="true" outlineLevel="0" collapsed="false">
      <c r="A41" s="40" t="n">
        <v>23</v>
      </c>
      <c r="B41" s="49" t="s">
        <v>45</v>
      </c>
      <c r="C41" s="45" t="s">
        <v>55</v>
      </c>
      <c r="D41" s="46" t="n">
        <v>21</v>
      </c>
      <c r="E41" s="46" t="n">
        <v>7</v>
      </c>
      <c r="F41" s="46" t="n">
        <v>7</v>
      </c>
      <c r="G41" s="47" t="s">
        <v>33</v>
      </c>
      <c r="H41" s="47"/>
    </row>
    <row r="42" customFormat="false" ht="15.95" hidden="false" customHeight="true" outlineLevel="0" collapsed="false">
      <c r="A42" s="40" t="n">
        <v>24</v>
      </c>
      <c r="B42" s="49" t="n">
        <v>41661</v>
      </c>
      <c r="C42" s="45" t="s">
        <v>56</v>
      </c>
      <c r="D42" s="46" t="n">
        <v>26</v>
      </c>
      <c r="E42" s="46" t="n">
        <v>8</v>
      </c>
      <c r="F42" s="46" t="n">
        <v>8</v>
      </c>
      <c r="G42" s="51" t="s">
        <v>33</v>
      </c>
      <c r="H42" s="51"/>
    </row>
    <row r="43" customFormat="false" ht="15.95" hidden="false" customHeight="true" outlineLevel="0" collapsed="false">
      <c r="A43" s="40" t="n">
        <v>25</v>
      </c>
      <c r="B43" s="49" t="s">
        <v>45</v>
      </c>
      <c r="C43" s="45" t="s">
        <v>57</v>
      </c>
      <c r="D43" s="46" t="n">
        <v>26</v>
      </c>
      <c r="E43" s="46" t="n">
        <v>18</v>
      </c>
      <c r="F43" s="46" t="n">
        <v>9</v>
      </c>
      <c r="G43" s="51" t="s">
        <v>31</v>
      </c>
      <c r="H43" s="51"/>
    </row>
    <row r="44" customFormat="false" ht="15.95" hidden="false" customHeight="true" outlineLevel="0" collapsed="false">
      <c r="A44" s="40" t="n">
        <v>26</v>
      </c>
      <c r="B44" s="49" t="s">
        <v>45</v>
      </c>
      <c r="C44" s="45" t="s">
        <v>32</v>
      </c>
      <c r="D44" s="46" t="n">
        <v>24</v>
      </c>
      <c r="E44" s="46" t="n">
        <v>6</v>
      </c>
      <c r="F44" s="46" t="n">
        <v>6</v>
      </c>
      <c r="G44" s="51" t="s">
        <v>33</v>
      </c>
      <c r="H44" s="51"/>
    </row>
    <row r="45" customFormat="false" ht="15.95" hidden="false" customHeight="true" outlineLevel="0" collapsed="false">
      <c r="A45" s="40" t="n">
        <v>27</v>
      </c>
      <c r="B45" s="49" t="n">
        <v>41662</v>
      </c>
      <c r="C45" s="45" t="s">
        <v>58</v>
      </c>
      <c r="D45" s="46" t="n">
        <v>40</v>
      </c>
      <c r="E45" s="46" t="n">
        <v>6</v>
      </c>
      <c r="F45" s="46" t="n">
        <v>6</v>
      </c>
      <c r="G45" s="51" t="s">
        <v>31</v>
      </c>
      <c r="H45" s="51"/>
    </row>
    <row r="46" customFormat="false" ht="15.95" hidden="false" customHeight="true" outlineLevel="0" collapsed="false">
      <c r="A46" s="40" t="n">
        <v>28</v>
      </c>
      <c r="B46" s="49" t="s">
        <v>45</v>
      </c>
      <c r="C46" s="45" t="s">
        <v>59</v>
      </c>
      <c r="D46" s="46" t="n">
        <v>39</v>
      </c>
      <c r="E46" s="46" t="n">
        <v>10</v>
      </c>
      <c r="F46" s="46" t="n">
        <v>10</v>
      </c>
      <c r="G46" s="51" t="s">
        <v>31</v>
      </c>
      <c r="H46" s="51"/>
    </row>
    <row r="47" customFormat="false" ht="15.95" hidden="false" customHeight="true" outlineLevel="0" collapsed="false">
      <c r="A47" s="40" t="n">
        <v>29</v>
      </c>
      <c r="B47" s="49" t="n">
        <v>41663</v>
      </c>
      <c r="C47" s="45" t="s">
        <v>60</v>
      </c>
      <c r="D47" s="46" t="n">
        <v>28</v>
      </c>
      <c r="E47" s="46" t="n">
        <v>5</v>
      </c>
      <c r="F47" s="46" t="n">
        <v>5</v>
      </c>
      <c r="G47" s="51" t="s">
        <v>31</v>
      </c>
      <c r="H47" s="51"/>
    </row>
    <row r="48" customFormat="false" ht="15.95" hidden="false" customHeight="true" outlineLevel="0" collapsed="false">
      <c r="A48" s="40" t="n">
        <v>30</v>
      </c>
      <c r="B48" s="49" t="s">
        <v>45</v>
      </c>
      <c r="C48" s="45" t="s">
        <v>61</v>
      </c>
      <c r="D48" s="46" t="n">
        <v>41</v>
      </c>
      <c r="E48" s="46" t="n">
        <v>23</v>
      </c>
      <c r="F48" s="46" t="n">
        <v>14</v>
      </c>
      <c r="G48" s="51" t="s">
        <v>33</v>
      </c>
      <c r="H48" s="51"/>
    </row>
    <row r="49" customFormat="false" ht="15.95" hidden="false" customHeight="true" outlineLevel="0" collapsed="false">
      <c r="A49" s="40" t="n">
        <v>31</v>
      </c>
      <c r="B49" s="49" t="s">
        <v>45</v>
      </c>
      <c r="C49" s="52" t="s">
        <v>62</v>
      </c>
      <c r="D49" s="46" t="n">
        <v>29</v>
      </c>
      <c r="E49" s="46" t="n">
        <v>9</v>
      </c>
      <c r="F49" s="46" t="n">
        <v>9</v>
      </c>
      <c r="G49" s="44" t="s">
        <v>31</v>
      </c>
      <c r="H49" s="44"/>
    </row>
    <row r="50" customFormat="false" ht="15.95" hidden="false" customHeight="true" outlineLevel="0" collapsed="false">
      <c r="A50" s="40" t="n">
        <v>32</v>
      </c>
      <c r="B50" s="49" t="n">
        <v>41666</v>
      </c>
      <c r="C50" s="53" t="s">
        <v>63</v>
      </c>
      <c r="D50" s="46" t="n">
        <v>37</v>
      </c>
      <c r="E50" s="46" t="n">
        <v>10</v>
      </c>
      <c r="F50" s="46" t="n">
        <v>10</v>
      </c>
      <c r="G50" s="44" t="s">
        <v>33</v>
      </c>
      <c r="H50" s="44"/>
    </row>
    <row r="51" customFormat="false" ht="15.95" hidden="false" customHeight="true" outlineLevel="0" collapsed="false">
      <c r="A51" s="40" t="n">
        <v>33</v>
      </c>
      <c r="B51" s="49" t="s">
        <v>45</v>
      </c>
      <c r="C51" s="53" t="s">
        <v>64</v>
      </c>
      <c r="D51" s="46" t="n">
        <v>28</v>
      </c>
      <c r="E51" s="46" t="n">
        <v>13</v>
      </c>
      <c r="F51" s="46" t="n">
        <v>12</v>
      </c>
      <c r="G51" s="44" t="s">
        <v>31</v>
      </c>
      <c r="H51" s="44"/>
    </row>
    <row r="52" customFormat="false" ht="15.95" hidden="false" customHeight="true" outlineLevel="0" collapsed="false">
      <c r="A52" s="40" t="n">
        <v>34</v>
      </c>
      <c r="B52" s="49" t="s">
        <v>45</v>
      </c>
      <c r="C52" s="53" t="s">
        <v>65</v>
      </c>
      <c r="D52" s="46" t="n">
        <v>30</v>
      </c>
      <c r="E52" s="46" t="n">
        <v>16</v>
      </c>
      <c r="F52" s="46" t="n">
        <v>7</v>
      </c>
      <c r="G52" s="44" t="s">
        <v>31</v>
      </c>
      <c r="H52" s="44"/>
    </row>
    <row r="53" customFormat="false" ht="15.95" hidden="false" customHeight="true" outlineLevel="0" collapsed="false">
      <c r="A53" s="40" t="n">
        <v>35</v>
      </c>
      <c r="B53" s="49" t="s">
        <v>45</v>
      </c>
      <c r="C53" s="53" t="s">
        <v>66</v>
      </c>
      <c r="D53" s="46" t="n">
        <v>30</v>
      </c>
      <c r="E53" s="46" t="n">
        <v>25</v>
      </c>
      <c r="F53" s="46" t="n">
        <v>11</v>
      </c>
      <c r="G53" s="44" t="s">
        <v>31</v>
      </c>
      <c r="H53" s="44"/>
    </row>
    <row r="54" customFormat="false" ht="15.95" hidden="false" customHeight="true" outlineLevel="0" collapsed="false">
      <c r="A54" s="40" t="n">
        <v>36</v>
      </c>
      <c r="B54" s="49" t="s">
        <v>45</v>
      </c>
      <c r="C54" s="45" t="s">
        <v>67</v>
      </c>
      <c r="D54" s="46" t="n">
        <v>37</v>
      </c>
      <c r="E54" s="46" t="n">
        <v>6</v>
      </c>
      <c r="F54" s="46" t="n">
        <v>6</v>
      </c>
      <c r="G54" s="44" t="s">
        <v>31</v>
      </c>
      <c r="H54" s="44"/>
    </row>
    <row r="55" customFormat="false" ht="15.95" hidden="false" customHeight="true" outlineLevel="0" collapsed="false">
      <c r="A55" s="40" t="n">
        <v>37</v>
      </c>
      <c r="B55" s="49" t="s">
        <v>45</v>
      </c>
      <c r="C55" s="53" t="s">
        <v>68</v>
      </c>
      <c r="D55" s="46" t="n">
        <v>35</v>
      </c>
      <c r="E55" s="46" t="n">
        <v>10</v>
      </c>
      <c r="F55" s="46" t="n">
        <v>10</v>
      </c>
      <c r="G55" s="44" t="s">
        <v>31</v>
      </c>
      <c r="H55" s="44"/>
    </row>
    <row r="56" customFormat="false" ht="15.95" hidden="false" customHeight="true" outlineLevel="0" collapsed="false">
      <c r="A56" s="40" t="n">
        <v>38</v>
      </c>
      <c r="B56" s="49" t="s">
        <v>45</v>
      </c>
      <c r="C56" s="54" t="s">
        <v>69</v>
      </c>
      <c r="D56" s="46" t="n">
        <v>28</v>
      </c>
      <c r="E56" s="46" t="n">
        <v>6</v>
      </c>
      <c r="F56" s="46" t="n">
        <v>6</v>
      </c>
      <c r="G56" s="47" t="s">
        <v>31</v>
      </c>
      <c r="H56" s="47"/>
    </row>
    <row r="57" customFormat="false" ht="15.95" hidden="false" customHeight="true" outlineLevel="0" collapsed="false">
      <c r="A57" s="40" t="n">
        <v>39</v>
      </c>
      <c r="B57" s="49" t="s">
        <v>45</v>
      </c>
      <c r="C57" s="53" t="s">
        <v>70</v>
      </c>
      <c r="D57" s="46" t="n">
        <v>30</v>
      </c>
      <c r="E57" s="46" t="n">
        <v>11</v>
      </c>
      <c r="F57" s="46" t="n">
        <v>7</v>
      </c>
      <c r="G57" s="44" t="s">
        <v>31</v>
      </c>
      <c r="H57" s="44"/>
    </row>
    <row r="58" customFormat="false" ht="15.95" hidden="false" customHeight="true" outlineLevel="0" collapsed="false">
      <c r="A58" s="40" t="n">
        <v>40</v>
      </c>
      <c r="B58" s="49" t="s">
        <v>45</v>
      </c>
      <c r="C58" s="53" t="s">
        <v>71</v>
      </c>
      <c r="D58" s="46" t="n">
        <v>36</v>
      </c>
      <c r="E58" s="46" t="n">
        <v>10</v>
      </c>
      <c r="F58" s="46" t="n">
        <v>10</v>
      </c>
      <c r="G58" s="44" t="s">
        <v>31</v>
      </c>
      <c r="H58" s="44"/>
    </row>
    <row r="59" customFormat="false" ht="15.95" hidden="false" customHeight="true" outlineLevel="0" collapsed="false">
      <c r="A59" s="40" t="n">
        <v>41</v>
      </c>
      <c r="B59" s="49" t="n">
        <v>41667</v>
      </c>
      <c r="C59" s="53" t="s">
        <v>72</v>
      </c>
      <c r="D59" s="46" t="n">
        <v>35</v>
      </c>
      <c r="E59" s="46" t="n">
        <v>9</v>
      </c>
      <c r="F59" s="46" t="n">
        <v>9</v>
      </c>
      <c r="G59" s="47" t="s">
        <v>31</v>
      </c>
      <c r="H59" s="47"/>
    </row>
    <row r="60" customFormat="false" ht="15.95" hidden="false" customHeight="true" outlineLevel="0" collapsed="false">
      <c r="A60" s="40" t="n">
        <v>42</v>
      </c>
      <c r="B60" s="49" t="s">
        <v>45</v>
      </c>
      <c r="C60" s="53" t="s">
        <v>73</v>
      </c>
      <c r="D60" s="46" t="n">
        <v>40</v>
      </c>
      <c r="E60" s="46" t="n">
        <v>17</v>
      </c>
      <c r="F60" s="46" t="n">
        <v>8</v>
      </c>
      <c r="G60" s="47" t="s">
        <v>31</v>
      </c>
      <c r="H60" s="47"/>
    </row>
    <row r="61" customFormat="false" ht="15.95" hidden="false" customHeight="true" outlineLevel="0" collapsed="false">
      <c r="A61" s="40" t="n">
        <v>43</v>
      </c>
      <c r="B61" s="49" t="s">
        <v>45</v>
      </c>
      <c r="C61" s="53" t="s">
        <v>74</v>
      </c>
      <c r="D61" s="46" t="n">
        <v>40</v>
      </c>
      <c r="E61" s="46" t="n">
        <v>20</v>
      </c>
      <c r="F61" s="46" t="n">
        <v>10</v>
      </c>
      <c r="G61" s="44" t="s">
        <v>31</v>
      </c>
      <c r="H61" s="44"/>
    </row>
    <row r="62" customFormat="false" ht="15.95" hidden="false" customHeight="true" outlineLevel="0" collapsed="false">
      <c r="A62" s="40" t="n">
        <v>44</v>
      </c>
      <c r="B62" s="49" t="s">
        <v>45</v>
      </c>
      <c r="C62" s="53" t="s">
        <v>75</v>
      </c>
      <c r="D62" s="46" t="n">
        <v>40</v>
      </c>
      <c r="E62" s="46" t="n">
        <v>18</v>
      </c>
      <c r="F62" s="46" t="n">
        <v>17</v>
      </c>
      <c r="G62" s="44" t="s">
        <v>31</v>
      </c>
      <c r="H62" s="44"/>
    </row>
    <row r="63" customFormat="false" ht="15.95" hidden="false" customHeight="true" outlineLevel="0" collapsed="false">
      <c r="A63" s="40" t="n">
        <v>45</v>
      </c>
      <c r="B63" s="49" t="s">
        <v>45</v>
      </c>
      <c r="C63" s="53" t="s">
        <v>76</v>
      </c>
      <c r="D63" s="46" t="n">
        <v>27</v>
      </c>
      <c r="E63" s="46" t="n">
        <v>7</v>
      </c>
      <c r="F63" s="46" t="n">
        <v>7</v>
      </c>
      <c r="G63" s="44" t="s">
        <v>31</v>
      </c>
      <c r="H63" s="44"/>
    </row>
    <row r="64" customFormat="false" ht="15.95" hidden="false" customHeight="true" outlineLevel="0" collapsed="false">
      <c r="A64" s="40" t="n">
        <v>46</v>
      </c>
      <c r="B64" s="49" t="s">
        <v>45</v>
      </c>
      <c r="C64" s="45" t="s">
        <v>77</v>
      </c>
      <c r="D64" s="46" t="n">
        <v>24</v>
      </c>
      <c r="E64" s="46" t="n">
        <v>9</v>
      </c>
      <c r="F64" s="46" t="n">
        <v>9</v>
      </c>
      <c r="G64" s="44" t="s">
        <v>31</v>
      </c>
      <c r="H64" s="44"/>
    </row>
    <row r="65" customFormat="false" ht="15.95" hidden="false" customHeight="true" outlineLevel="0" collapsed="false">
      <c r="A65" s="40" t="n">
        <v>47</v>
      </c>
      <c r="B65" s="49" t="s">
        <v>45</v>
      </c>
      <c r="C65" s="45" t="s">
        <v>78</v>
      </c>
      <c r="D65" s="46" t="n">
        <v>39</v>
      </c>
      <c r="E65" s="46" t="n">
        <v>25</v>
      </c>
      <c r="F65" s="46" t="n">
        <v>8</v>
      </c>
      <c r="G65" s="44" t="s">
        <v>31</v>
      </c>
      <c r="H65" s="44"/>
    </row>
    <row r="66" customFormat="false" ht="15.95" hidden="false" customHeight="true" outlineLevel="0" collapsed="false">
      <c r="A66" s="40" t="n">
        <v>48</v>
      </c>
      <c r="B66" s="49" t="n">
        <v>41670</v>
      </c>
      <c r="C66" s="45" t="s">
        <v>79</v>
      </c>
      <c r="D66" s="46" t="n">
        <v>22</v>
      </c>
      <c r="E66" s="46" t="n">
        <v>10</v>
      </c>
      <c r="F66" s="46" t="n">
        <v>5</v>
      </c>
      <c r="G66" s="44" t="s">
        <v>33</v>
      </c>
      <c r="H66" s="44"/>
    </row>
    <row r="67" customFormat="false" ht="15.95" hidden="false" customHeight="true" outlineLevel="0" collapsed="false">
      <c r="A67" s="40" t="n">
        <v>49</v>
      </c>
      <c r="B67" s="49" t="s">
        <v>45</v>
      </c>
      <c r="C67" s="45" t="s">
        <v>80</v>
      </c>
      <c r="D67" s="46" t="n">
        <v>24</v>
      </c>
      <c r="E67" s="46" t="n">
        <v>8</v>
      </c>
      <c r="F67" s="46" t="n">
        <v>8</v>
      </c>
      <c r="G67" s="44" t="s">
        <v>33</v>
      </c>
      <c r="H67" s="44"/>
    </row>
    <row r="68" customFormat="false" ht="15.75" hidden="false" customHeight="true" outlineLevel="0" collapsed="false">
      <c r="A68" s="40" t="n">
        <v>50</v>
      </c>
      <c r="B68" s="49" t="n">
        <v>41673</v>
      </c>
      <c r="C68" s="45" t="s">
        <v>81</v>
      </c>
      <c r="D68" s="46" t="n">
        <v>35</v>
      </c>
      <c r="E68" s="46" t="n">
        <v>16</v>
      </c>
      <c r="F68" s="46" t="n">
        <v>6</v>
      </c>
      <c r="G68" s="44" t="s">
        <v>33</v>
      </c>
      <c r="H68" s="44"/>
      <c r="J68" s="55"/>
    </row>
    <row r="69" s="55" customFormat="true" ht="15.95" hidden="false" customHeight="true" outlineLevel="0" collapsed="false">
      <c r="A69" s="56" t="n">
        <v>51</v>
      </c>
      <c r="B69" s="57" t="s">
        <v>45</v>
      </c>
      <c r="C69" s="58" t="s">
        <v>82</v>
      </c>
      <c r="D69" s="59" t="n">
        <v>25</v>
      </c>
      <c r="E69" s="59" t="n">
        <v>13</v>
      </c>
      <c r="F69" s="59" t="n">
        <v>5</v>
      </c>
      <c r="G69" s="44" t="s">
        <v>33</v>
      </c>
      <c r="H69" s="44"/>
    </row>
    <row r="70" customFormat="false" ht="15.95" hidden="false" customHeight="true" outlineLevel="0" collapsed="false">
      <c r="A70" s="40" t="n">
        <v>52</v>
      </c>
      <c r="B70" s="49" t="s">
        <v>45</v>
      </c>
      <c r="C70" s="58" t="s">
        <v>83</v>
      </c>
      <c r="D70" s="46" t="n">
        <v>39</v>
      </c>
      <c r="E70" s="46" t="n">
        <v>12</v>
      </c>
      <c r="F70" s="46" t="n">
        <v>11</v>
      </c>
      <c r="G70" s="44" t="s">
        <v>31</v>
      </c>
      <c r="H70" s="44"/>
    </row>
    <row r="71" customFormat="false" ht="15.95" hidden="false" customHeight="true" outlineLevel="0" collapsed="false">
      <c r="A71" s="40" t="n">
        <v>53</v>
      </c>
      <c r="B71" s="49" t="s">
        <v>45</v>
      </c>
      <c r="C71" s="45" t="s">
        <v>84</v>
      </c>
      <c r="D71" s="46" t="n">
        <v>84</v>
      </c>
      <c r="E71" s="46" t="n">
        <v>49</v>
      </c>
      <c r="F71" s="46" t="n">
        <v>20</v>
      </c>
      <c r="G71" s="44" t="s">
        <v>33</v>
      </c>
      <c r="H71" s="44"/>
    </row>
    <row r="72" customFormat="false" ht="15.95" hidden="false" customHeight="true" outlineLevel="0" collapsed="false">
      <c r="A72" s="40" t="n">
        <v>54</v>
      </c>
      <c r="B72" s="49" t="s">
        <v>45</v>
      </c>
      <c r="C72" s="45" t="s">
        <v>85</v>
      </c>
      <c r="D72" s="46" t="n">
        <v>33</v>
      </c>
      <c r="E72" s="46" t="n">
        <v>10</v>
      </c>
      <c r="F72" s="46" t="n">
        <v>10</v>
      </c>
      <c r="G72" s="44" t="s">
        <v>31</v>
      </c>
      <c r="H72" s="44"/>
    </row>
    <row r="73" customFormat="false" ht="15.95" hidden="false" customHeight="true" outlineLevel="0" collapsed="false">
      <c r="A73" s="40" t="n">
        <v>55</v>
      </c>
      <c r="B73" s="49" t="s">
        <v>45</v>
      </c>
      <c r="C73" s="45" t="s">
        <v>86</v>
      </c>
      <c r="D73" s="46" t="n">
        <v>31</v>
      </c>
      <c r="E73" s="46" t="n">
        <v>6</v>
      </c>
      <c r="F73" s="46" t="n">
        <v>6</v>
      </c>
      <c r="G73" s="44" t="s">
        <v>31</v>
      </c>
      <c r="H73" s="44"/>
    </row>
    <row r="74" customFormat="false" ht="15.95" hidden="false" customHeight="true" outlineLevel="0" collapsed="false">
      <c r="A74" s="40" t="n">
        <v>56</v>
      </c>
      <c r="B74" s="49" t="s">
        <v>45</v>
      </c>
      <c r="C74" s="45" t="s">
        <v>79</v>
      </c>
      <c r="D74" s="46" t="n">
        <v>22</v>
      </c>
      <c r="E74" s="46" t="n">
        <v>10</v>
      </c>
      <c r="F74" s="46" t="n">
        <v>9</v>
      </c>
      <c r="G74" s="44" t="s">
        <v>33</v>
      </c>
      <c r="H74" s="44"/>
    </row>
    <row r="75" customFormat="false" ht="15.95" hidden="false" customHeight="true" outlineLevel="0" collapsed="false">
      <c r="A75" s="40" t="n">
        <v>57</v>
      </c>
      <c r="B75" s="49" t="n">
        <v>41674</v>
      </c>
      <c r="C75" s="45" t="s">
        <v>87</v>
      </c>
      <c r="D75" s="46" t="n">
        <v>31</v>
      </c>
      <c r="E75" s="46" t="n">
        <v>10</v>
      </c>
      <c r="F75" s="46" t="n">
        <v>9</v>
      </c>
      <c r="G75" s="44" t="s">
        <v>31</v>
      </c>
      <c r="H75" s="44"/>
    </row>
    <row r="76" customFormat="false" ht="15.95" hidden="false" customHeight="true" outlineLevel="0" collapsed="false">
      <c r="A76" s="40" t="n">
        <v>58</v>
      </c>
      <c r="B76" s="49" t="n">
        <v>41676</v>
      </c>
      <c r="C76" s="45" t="s">
        <v>88</v>
      </c>
      <c r="D76" s="46" t="n">
        <v>32</v>
      </c>
      <c r="E76" s="46" t="n">
        <v>18</v>
      </c>
      <c r="F76" s="46" t="n">
        <v>4</v>
      </c>
      <c r="G76" s="44" t="s">
        <v>33</v>
      </c>
      <c r="H76" s="44"/>
    </row>
    <row r="77" customFormat="false" ht="15.95" hidden="false" customHeight="true" outlineLevel="0" collapsed="false">
      <c r="A77" s="40" t="n">
        <v>59</v>
      </c>
      <c r="B77" s="49" t="s">
        <v>45</v>
      </c>
      <c r="C77" s="45" t="s">
        <v>89</v>
      </c>
      <c r="D77" s="46" t="n">
        <v>31</v>
      </c>
      <c r="E77" s="46" t="n">
        <v>7</v>
      </c>
      <c r="F77" s="46" t="n">
        <v>7</v>
      </c>
      <c r="G77" s="44" t="s">
        <v>31</v>
      </c>
      <c r="H77" s="44"/>
    </row>
    <row r="78" customFormat="false" ht="15.95" hidden="false" customHeight="true" outlineLevel="0" collapsed="false">
      <c r="A78" s="40" t="n">
        <v>60</v>
      </c>
      <c r="B78" s="49" t="s">
        <v>45</v>
      </c>
      <c r="C78" s="45" t="s">
        <v>90</v>
      </c>
      <c r="D78" s="46" t="n">
        <v>30</v>
      </c>
      <c r="E78" s="46" t="n">
        <v>7</v>
      </c>
      <c r="F78" s="46" t="n">
        <v>7</v>
      </c>
      <c r="G78" s="44" t="s">
        <v>31</v>
      </c>
      <c r="H78" s="44"/>
    </row>
    <row r="79" customFormat="false" ht="15.95" hidden="false" customHeight="true" outlineLevel="0" collapsed="false">
      <c r="A79" s="40" t="n">
        <v>61</v>
      </c>
      <c r="B79" s="49" t="s">
        <v>45</v>
      </c>
      <c r="C79" s="45" t="s">
        <v>86</v>
      </c>
      <c r="D79" s="46" t="n">
        <v>31</v>
      </c>
      <c r="E79" s="46" t="n">
        <v>9</v>
      </c>
      <c r="F79" s="46" t="n">
        <v>9</v>
      </c>
      <c r="G79" s="44" t="s">
        <v>31</v>
      </c>
      <c r="H79" s="44"/>
    </row>
    <row r="80" customFormat="false" ht="15.95" hidden="false" customHeight="true" outlineLevel="0" collapsed="false">
      <c r="A80" s="40" t="n">
        <v>62</v>
      </c>
      <c r="B80" s="49" t="n">
        <v>41680</v>
      </c>
      <c r="C80" s="45" t="s">
        <v>91</v>
      </c>
      <c r="D80" s="46" t="n">
        <v>112</v>
      </c>
      <c r="E80" s="46" t="n">
        <v>60</v>
      </c>
      <c r="F80" s="46" t="n">
        <v>35</v>
      </c>
      <c r="G80" s="44" t="s">
        <v>33</v>
      </c>
      <c r="H80" s="44"/>
    </row>
    <row r="81" customFormat="false" ht="15.95" hidden="false" customHeight="true" outlineLevel="0" collapsed="false">
      <c r="A81" s="40" t="n">
        <v>63</v>
      </c>
      <c r="B81" s="49" t="s">
        <v>45</v>
      </c>
      <c r="C81" s="45" t="s">
        <v>92</v>
      </c>
      <c r="D81" s="46" t="n">
        <v>21</v>
      </c>
      <c r="E81" s="46" t="n">
        <v>9</v>
      </c>
      <c r="F81" s="46" t="n">
        <v>9</v>
      </c>
      <c r="G81" s="44" t="s">
        <v>33</v>
      </c>
      <c r="H81" s="44"/>
    </row>
    <row r="82" customFormat="false" ht="15.95" hidden="false" customHeight="true" outlineLevel="0" collapsed="false">
      <c r="A82" s="40" t="n">
        <v>64</v>
      </c>
      <c r="B82" s="49" t="s">
        <v>45</v>
      </c>
      <c r="C82" s="45" t="s">
        <v>93</v>
      </c>
      <c r="D82" s="46" t="n">
        <v>18</v>
      </c>
      <c r="E82" s="46" t="n">
        <v>8</v>
      </c>
      <c r="F82" s="46" t="n">
        <v>8</v>
      </c>
      <c r="G82" s="44" t="s">
        <v>33</v>
      </c>
      <c r="H82" s="44"/>
    </row>
    <row r="83" customFormat="false" ht="15.95" hidden="false" customHeight="true" outlineLevel="0" collapsed="false">
      <c r="A83" s="40" t="n">
        <v>65</v>
      </c>
      <c r="B83" s="49" t="s">
        <v>45</v>
      </c>
      <c r="C83" s="45" t="s">
        <v>94</v>
      </c>
      <c r="D83" s="46" t="n">
        <v>39</v>
      </c>
      <c r="E83" s="46" t="n">
        <v>9</v>
      </c>
      <c r="F83" s="46" t="n">
        <v>9</v>
      </c>
      <c r="G83" s="44" t="s">
        <v>31</v>
      </c>
      <c r="H83" s="44"/>
    </row>
    <row r="84" customFormat="false" ht="15.95" hidden="false" customHeight="true" outlineLevel="0" collapsed="false">
      <c r="A84" s="40" t="n">
        <v>66</v>
      </c>
      <c r="B84" s="49" t="n">
        <v>41682</v>
      </c>
      <c r="C84" s="45" t="s">
        <v>95</v>
      </c>
      <c r="D84" s="46" t="n">
        <v>26</v>
      </c>
      <c r="E84" s="46" t="n">
        <v>7</v>
      </c>
      <c r="F84" s="46" t="n">
        <v>7</v>
      </c>
      <c r="G84" s="44" t="s">
        <v>33</v>
      </c>
      <c r="H84" s="44"/>
    </row>
    <row r="85" customFormat="false" ht="15.95" hidden="false" customHeight="true" outlineLevel="0" collapsed="false">
      <c r="A85" s="40" t="n">
        <v>67</v>
      </c>
      <c r="B85" s="49" t="s">
        <v>45</v>
      </c>
      <c r="C85" s="45" t="s">
        <v>96</v>
      </c>
      <c r="D85" s="46" t="n">
        <v>26</v>
      </c>
      <c r="E85" s="46" t="n">
        <v>9</v>
      </c>
      <c r="F85" s="46" t="n">
        <v>9</v>
      </c>
      <c r="G85" s="44" t="s">
        <v>31</v>
      </c>
      <c r="H85" s="44"/>
    </row>
    <row r="86" customFormat="false" ht="15.95" hidden="false" customHeight="true" outlineLevel="0" collapsed="false">
      <c r="A86" s="40" t="n">
        <v>68</v>
      </c>
      <c r="B86" s="49" t="s">
        <v>45</v>
      </c>
      <c r="C86" s="45" t="s">
        <v>97</v>
      </c>
      <c r="D86" s="46" t="n">
        <v>21</v>
      </c>
      <c r="E86" s="46" t="n">
        <v>9</v>
      </c>
      <c r="F86" s="46" t="n">
        <v>9</v>
      </c>
      <c r="G86" s="44" t="s">
        <v>31</v>
      </c>
      <c r="H86" s="44"/>
    </row>
    <row r="87" customFormat="false" ht="15.95" hidden="false" customHeight="true" outlineLevel="0" collapsed="false">
      <c r="A87" s="40" t="n">
        <v>69</v>
      </c>
      <c r="B87" s="49" t="s">
        <v>45</v>
      </c>
      <c r="C87" s="45" t="s">
        <v>98</v>
      </c>
      <c r="D87" s="46" t="n">
        <v>27</v>
      </c>
      <c r="E87" s="46" t="n">
        <v>9</v>
      </c>
      <c r="F87" s="46" t="n">
        <v>7</v>
      </c>
      <c r="G87" s="44" t="s">
        <v>31</v>
      </c>
      <c r="H87" s="44"/>
    </row>
    <row r="88" customFormat="false" ht="15.95" hidden="false" customHeight="true" outlineLevel="0" collapsed="false">
      <c r="A88" s="40" t="n">
        <v>70</v>
      </c>
      <c r="B88" s="49" t="n">
        <v>41683</v>
      </c>
      <c r="C88" s="45" t="s">
        <v>99</v>
      </c>
      <c r="D88" s="46" t="n">
        <v>13</v>
      </c>
      <c r="E88" s="46" t="n">
        <v>4</v>
      </c>
      <c r="F88" s="46" t="n">
        <v>4</v>
      </c>
      <c r="G88" s="44" t="s">
        <v>33</v>
      </c>
      <c r="H88" s="44"/>
    </row>
    <row r="89" customFormat="false" ht="15.95" hidden="false" customHeight="true" outlineLevel="0" collapsed="false">
      <c r="A89" s="40" t="n">
        <v>71</v>
      </c>
      <c r="B89" s="49" t="s">
        <v>45</v>
      </c>
      <c r="C89" s="45" t="s">
        <v>100</v>
      </c>
      <c r="D89" s="46" t="n">
        <v>37</v>
      </c>
      <c r="E89" s="46" t="n">
        <v>27</v>
      </c>
      <c r="F89" s="46" t="n">
        <v>8</v>
      </c>
      <c r="G89" s="44" t="s">
        <v>31</v>
      </c>
      <c r="H89" s="44"/>
    </row>
    <row r="90" customFormat="false" ht="15.95" hidden="false" customHeight="true" outlineLevel="0" collapsed="false">
      <c r="A90" s="40" t="n">
        <v>72</v>
      </c>
      <c r="B90" s="49" t="s">
        <v>45</v>
      </c>
      <c r="C90" s="45" t="s">
        <v>101</v>
      </c>
      <c r="D90" s="46" t="n">
        <v>25</v>
      </c>
      <c r="E90" s="46" t="n">
        <v>11</v>
      </c>
      <c r="F90" s="46" t="n">
        <v>9</v>
      </c>
      <c r="G90" s="44" t="s">
        <v>31</v>
      </c>
      <c r="H90" s="44"/>
    </row>
    <row r="91" customFormat="false" ht="15.95" hidden="false" customHeight="true" outlineLevel="0" collapsed="false">
      <c r="A91" s="40" t="n">
        <v>73</v>
      </c>
      <c r="B91" s="49" t="s">
        <v>45</v>
      </c>
      <c r="C91" s="45" t="s">
        <v>102</v>
      </c>
      <c r="D91" s="46" t="n">
        <v>28</v>
      </c>
      <c r="E91" s="46" t="n">
        <v>15</v>
      </c>
      <c r="F91" s="46" t="n">
        <v>9</v>
      </c>
      <c r="G91" s="44" t="s">
        <v>31</v>
      </c>
      <c r="H91" s="44"/>
    </row>
    <row r="92" customFormat="false" ht="15.95" hidden="false" customHeight="true" outlineLevel="0" collapsed="false">
      <c r="A92" s="40" t="n">
        <v>74</v>
      </c>
      <c r="B92" s="49" t="n">
        <v>41687</v>
      </c>
      <c r="C92" s="45" t="s">
        <v>103</v>
      </c>
      <c r="D92" s="46" t="n">
        <v>23</v>
      </c>
      <c r="E92" s="46" t="n">
        <v>10</v>
      </c>
      <c r="F92" s="46" t="n">
        <v>10</v>
      </c>
      <c r="G92" s="44" t="s">
        <v>33</v>
      </c>
      <c r="H92" s="44"/>
    </row>
    <row r="93" customFormat="false" ht="15.95" hidden="false" customHeight="true" outlineLevel="0" collapsed="false">
      <c r="A93" s="40" t="n">
        <v>75</v>
      </c>
      <c r="B93" s="49" t="s">
        <v>45</v>
      </c>
      <c r="C93" s="45" t="s">
        <v>104</v>
      </c>
      <c r="D93" s="46" t="n">
        <v>35</v>
      </c>
      <c r="E93" s="46" t="n">
        <v>9</v>
      </c>
      <c r="F93" s="46" t="n">
        <v>3</v>
      </c>
      <c r="G93" s="44" t="s">
        <v>31</v>
      </c>
      <c r="H93" s="44"/>
    </row>
    <row r="94" customFormat="false" ht="15.95" hidden="false" customHeight="true" outlineLevel="0" collapsed="false">
      <c r="A94" s="40" t="n">
        <v>76</v>
      </c>
      <c r="B94" s="49" t="s">
        <v>45</v>
      </c>
      <c r="C94" s="45" t="s">
        <v>105</v>
      </c>
      <c r="D94" s="46" t="n">
        <v>37</v>
      </c>
      <c r="E94" s="46" t="n">
        <v>8</v>
      </c>
      <c r="F94" s="46" t="n">
        <v>6</v>
      </c>
      <c r="G94" s="44" t="s">
        <v>31</v>
      </c>
      <c r="H94" s="44"/>
    </row>
    <row r="95" customFormat="false" ht="15.95" hidden="false" customHeight="true" outlineLevel="0" collapsed="false">
      <c r="A95" s="40" t="n">
        <v>77</v>
      </c>
      <c r="B95" s="49" t="s">
        <v>45</v>
      </c>
      <c r="C95" s="45" t="s">
        <v>106</v>
      </c>
      <c r="D95" s="46" t="n">
        <v>20</v>
      </c>
      <c r="E95" s="46" t="n">
        <v>15</v>
      </c>
      <c r="F95" s="46" t="n">
        <v>11</v>
      </c>
      <c r="G95" s="44" t="s">
        <v>33</v>
      </c>
      <c r="H95" s="44"/>
    </row>
    <row r="96" customFormat="false" ht="15.95" hidden="false" customHeight="true" outlineLevel="0" collapsed="false">
      <c r="A96" s="40" t="n">
        <v>78</v>
      </c>
      <c r="B96" s="57" t="s">
        <v>45</v>
      </c>
      <c r="C96" s="45" t="s">
        <v>107</v>
      </c>
      <c r="D96" s="46" t="n">
        <v>39</v>
      </c>
      <c r="E96" s="46" t="n">
        <v>20</v>
      </c>
      <c r="F96" s="46" t="n">
        <v>10</v>
      </c>
      <c r="G96" s="44" t="s">
        <v>31</v>
      </c>
      <c r="H96" s="44"/>
    </row>
    <row r="97" customFormat="false" ht="15.95" hidden="false" customHeight="true" outlineLevel="0" collapsed="false">
      <c r="A97" s="40" t="n">
        <v>79</v>
      </c>
      <c r="B97" s="49" t="s">
        <v>45</v>
      </c>
      <c r="C97" s="45" t="s">
        <v>108</v>
      </c>
      <c r="D97" s="46" t="n">
        <v>27</v>
      </c>
      <c r="E97" s="46" t="n">
        <v>16</v>
      </c>
      <c r="F97" s="46" t="n">
        <v>14</v>
      </c>
      <c r="G97" s="44" t="s">
        <v>31</v>
      </c>
      <c r="H97" s="44"/>
    </row>
    <row r="98" customFormat="false" ht="15.95" hidden="false" customHeight="true" outlineLevel="0" collapsed="false">
      <c r="A98" s="40" t="n">
        <v>80</v>
      </c>
      <c r="B98" s="49" t="n">
        <v>41688</v>
      </c>
      <c r="C98" s="45" t="s">
        <v>109</v>
      </c>
      <c r="D98" s="46" t="n">
        <v>27</v>
      </c>
      <c r="E98" s="46" t="n">
        <v>10</v>
      </c>
      <c r="F98" s="46" t="n">
        <v>10</v>
      </c>
      <c r="G98" s="44" t="s">
        <v>31</v>
      </c>
      <c r="H98" s="44"/>
    </row>
    <row r="99" customFormat="false" ht="15.95" hidden="false" customHeight="true" outlineLevel="0" collapsed="false">
      <c r="A99" s="40" t="n">
        <v>81</v>
      </c>
      <c r="B99" s="49" t="s">
        <v>45</v>
      </c>
      <c r="C99" s="45" t="s">
        <v>110</v>
      </c>
      <c r="D99" s="46" t="n">
        <v>15</v>
      </c>
      <c r="E99" s="46" t="n">
        <v>5</v>
      </c>
      <c r="F99" s="46" t="n">
        <v>5</v>
      </c>
      <c r="G99" s="44" t="s">
        <v>31</v>
      </c>
      <c r="H99" s="44"/>
    </row>
    <row r="100" customFormat="false" ht="15.95" hidden="false" customHeight="true" outlineLevel="0" collapsed="false">
      <c r="A100" s="40" t="n">
        <v>82</v>
      </c>
      <c r="B100" s="57" t="s">
        <v>45</v>
      </c>
      <c r="C100" s="45" t="s">
        <v>111</v>
      </c>
      <c r="D100" s="46" t="n">
        <v>24</v>
      </c>
      <c r="E100" s="46" t="n">
        <v>7</v>
      </c>
      <c r="F100" s="46" t="n">
        <v>6</v>
      </c>
      <c r="G100" s="44" t="s">
        <v>33</v>
      </c>
      <c r="H100" s="44"/>
    </row>
    <row r="101" customFormat="false" ht="15.95" hidden="false" customHeight="true" outlineLevel="0" collapsed="false">
      <c r="A101" s="40" t="n">
        <v>83</v>
      </c>
      <c r="B101" s="49" t="s">
        <v>45</v>
      </c>
      <c r="C101" s="45" t="s">
        <v>112</v>
      </c>
      <c r="D101" s="46" t="n">
        <v>31</v>
      </c>
      <c r="E101" s="46" t="n">
        <v>15</v>
      </c>
      <c r="F101" s="46" t="n">
        <v>7</v>
      </c>
      <c r="G101" s="44" t="s">
        <v>31</v>
      </c>
      <c r="H101" s="44"/>
    </row>
    <row r="102" customFormat="false" ht="15.95" hidden="false" customHeight="true" outlineLevel="0" collapsed="false">
      <c r="A102" s="40" t="n">
        <v>84</v>
      </c>
      <c r="B102" s="49" t="s">
        <v>45</v>
      </c>
      <c r="C102" s="45" t="s">
        <v>113</v>
      </c>
      <c r="D102" s="46" t="n">
        <v>38</v>
      </c>
      <c r="E102" s="46" t="n">
        <v>11</v>
      </c>
      <c r="F102" s="46" t="n">
        <v>8</v>
      </c>
      <c r="G102" s="44" t="s">
        <v>31</v>
      </c>
      <c r="H102" s="44"/>
    </row>
    <row r="103" customFormat="false" ht="15.95" hidden="false" customHeight="true" outlineLevel="0" collapsed="false">
      <c r="A103" s="40" t="n">
        <v>85</v>
      </c>
      <c r="B103" s="49" t="s">
        <v>45</v>
      </c>
      <c r="C103" s="45" t="s">
        <v>114</v>
      </c>
      <c r="D103" s="46" t="n">
        <v>39</v>
      </c>
      <c r="E103" s="46" t="n">
        <v>13</v>
      </c>
      <c r="F103" s="46" t="n">
        <v>8</v>
      </c>
      <c r="G103" s="44" t="s">
        <v>31</v>
      </c>
      <c r="H103" s="44"/>
    </row>
    <row r="104" customFormat="false" ht="15.95" hidden="false" customHeight="true" outlineLevel="0" collapsed="false">
      <c r="A104" s="40" t="n">
        <v>86</v>
      </c>
      <c r="B104" s="49" t="n">
        <v>41689</v>
      </c>
      <c r="C104" s="45" t="s">
        <v>115</v>
      </c>
      <c r="D104" s="46" t="n">
        <v>36</v>
      </c>
      <c r="E104" s="46" t="n">
        <v>7</v>
      </c>
      <c r="F104" s="46" t="n">
        <v>7</v>
      </c>
      <c r="G104" s="44" t="s">
        <v>33</v>
      </c>
      <c r="H104" s="44"/>
    </row>
    <row r="105" customFormat="false" ht="15.95" hidden="false" customHeight="true" outlineLevel="0" collapsed="false">
      <c r="A105" s="40" t="n">
        <v>87</v>
      </c>
      <c r="B105" s="49" t="s">
        <v>45</v>
      </c>
      <c r="C105" s="45" t="s">
        <v>116</v>
      </c>
      <c r="D105" s="46" t="n">
        <v>28</v>
      </c>
      <c r="E105" s="46" t="n">
        <v>5</v>
      </c>
      <c r="F105" s="46" t="n">
        <v>5</v>
      </c>
      <c r="G105" s="44" t="s">
        <v>31</v>
      </c>
      <c r="H105" s="44"/>
    </row>
    <row r="106" customFormat="false" ht="15.95" hidden="false" customHeight="true" outlineLevel="0" collapsed="false">
      <c r="A106" s="40" t="n">
        <v>88</v>
      </c>
      <c r="B106" s="49" t="s">
        <v>45</v>
      </c>
      <c r="C106" s="45" t="s">
        <v>117</v>
      </c>
      <c r="D106" s="46" t="n">
        <v>18</v>
      </c>
      <c r="E106" s="46" t="n">
        <v>12</v>
      </c>
      <c r="F106" s="46" t="n">
        <v>6</v>
      </c>
      <c r="G106" s="44" t="s">
        <v>33</v>
      </c>
      <c r="H106" s="44"/>
    </row>
    <row r="107" customFormat="false" ht="15.95" hidden="false" customHeight="true" outlineLevel="0" collapsed="false">
      <c r="A107" s="40" t="n">
        <v>89</v>
      </c>
      <c r="B107" s="49" t="s">
        <v>45</v>
      </c>
      <c r="C107" s="45" t="s">
        <v>118</v>
      </c>
      <c r="D107" s="46" t="n">
        <v>22</v>
      </c>
      <c r="E107" s="46" t="n">
        <v>6</v>
      </c>
      <c r="F107" s="46" t="n">
        <v>6</v>
      </c>
      <c r="G107" s="44" t="s">
        <v>33</v>
      </c>
      <c r="H107" s="44"/>
    </row>
    <row r="108" customFormat="false" ht="15.95" hidden="false" customHeight="true" outlineLevel="0" collapsed="false">
      <c r="A108" s="40" t="n">
        <v>90</v>
      </c>
      <c r="B108" s="49" t="n">
        <v>41690</v>
      </c>
      <c r="C108" s="45" t="s">
        <v>119</v>
      </c>
      <c r="D108" s="46" t="n">
        <v>36</v>
      </c>
      <c r="E108" s="46" t="n">
        <v>8</v>
      </c>
      <c r="F108" s="46" t="n">
        <v>7</v>
      </c>
      <c r="G108" s="44" t="s">
        <v>31</v>
      </c>
      <c r="H108" s="44"/>
    </row>
    <row r="109" customFormat="false" ht="15.95" hidden="false" customHeight="true" outlineLevel="0" collapsed="false">
      <c r="A109" s="40" t="n">
        <v>91</v>
      </c>
      <c r="B109" s="49" t="s">
        <v>45</v>
      </c>
      <c r="C109" s="45" t="s">
        <v>120</v>
      </c>
      <c r="D109" s="46" t="n">
        <v>33</v>
      </c>
      <c r="E109" s="46" t="n">
        <v>19</v>
      </c>
      <c r="F109" s="46" t="n">
        <v>6</v>
      </c>
      <c r="G109" s="44" t="s">
        <v>31</v>
      </c>
      <c r="H109" s="44"/>
    </row>
    <row r="110" customFormat="false" ht="15.95" hidden="false" customHeight="true" outlineLevel="0" collapsed="false">
      <c r="A110" s="40" t="n">
        <v>92</v>
      </c>
      <c r="B110" s="49" t="n">
        <v>41694</v>
      </c>
      <c r="C110" s="45" t="s">
        <v>121</v>
      </c>
      <c r="D110" s="46" t="n">
        <v>49</v>
      </c>
      <c r="E110" s="46" t="n">
        <v>32</v>
      </c>
      <c r="F110" s="46" t="n">
        <v>17</v>
      </c>
      <c r="G110" s="44" t="s">
        <v>33</v>
      </c>
      <c r="H110" s="44"/>
    </row>
    <row r="111" customFormat="false" ht="15.95" hidden="false" customHeight="true" outlineLevel="0" collapsed="false">
      <c r="A111" s="40" t="n">
        <v>93</v>
      </c>
      <c r="B111" s="49" t="s">
        <v>45</v>
      </c>
      <c r="C111" s="45" t="s">
        <v>122</v>
      </c>
      <c r="D111" s="46" t="n">
        <v>32</v>
      </c>
      <c r="E111" s="46" t="n">
        <v>8</v>
      </c>
      <c r="F111" s="46" t="n">
        <v>7</v>
      </c>
      <c r="G111" s="44" t="s">
        <v>31</v>
      </c>
      <c r="H111" s="44"/>
    </row>
    <row r="112" customFormat="false" ht="15.95" hidden="false" customHeight="true" outlineLevel="0" collapsed="false">
      <c r="A112" s="40" t="n">
        <v>94</v>
      </c>
      <c r="B112" s="49" t="s">
        <v>45</v>
      </c>
      <c r="C112" s="45" t="s">
        <v>123</v>
      </c>
      <c r="D112" s="46" t="n">
        <v>6</v>
      </c>
      <c r="E112" s="46" t="n">
        <v>4</v>
      </c>
      <c r="F112" s="46" t="n">
        <v>4</v>
      </c>
      <c r="G112" s="44" t="s">
        <v>31</v>
      </c>
      <c r="H112" s="44"/>
    </row>
    <row r="113" customFormat="false" ht="15.95" hidden="false" customHeight="true" outlineLevel="0" collapsed="false">
      <c r="A113" s="40" t="n">
        <v>95</v>
      </c>
      <c r="B113" s="49" t="s">
        <v>45</v>
      </c>
      <c r="C113" s="45" t="s">
        <v>124</v>
      </c>
      <c r="D113" s="46" t="n">
        <v>29</v>
      </c>
      <c r="E113" s="46" t="n">
        <v>11</v>
      </c>
      <c r="F113" s="46" t="n">
        <v>9</v>
      </c>
      <c r="G113" s="44" t="s">
        <v>31</v>
      </c>
      <c r="H113" s="44"/>
    </row>
    <row r="114" customFormat="false" ht="15.95" hidden="false" customHeight="true" outlineLevel="0" collapsed="false">
      <c r="A114" s="40" t="n">
        <v>96</v>
      </c>
      <c r="B114" s="49" t="s">
        <v>45</v>
      </c>
      <c r="C114" s="45" t="s">
        <v>125</v>
      </c>
      <c r="D114" s="46" t="n">
        <v>34</v>
      </c>
      <c r="E114" s="46" t="n">
        <v>19</v>
      </c>
      <c r="F114" s="46" t="n">
        <v>10</v>
      </c>
      <c r="G114" s="44" t="s">
        <v>31</v>
      </c>
      <c r="H114" s="44"/>
    </row>
    <row r="115" customFormat="false" ht="15.95" hidden="false" customHeight="true" outlineLevel="0" collapsed="false">
      <c r="A115" s="40" t="n">
        <v>97</v>
      </c>
      <c r="B115" s="49" t="n">
        <v>41695</v>
      </c>
      <c r="C115" s="45" t="s">
        <v>126</v>
      </c>
      <c r="D115" s="46" t="n">
        <v>35</v>
      </c>
      <c r="E115" s="46" t="n">
        <v>13</v>
      </c>
      <c r="F115" s="46" t="n">
        <v>9</v>
      </c>
      <c r="G115" s="44" t="s">
        <v>31</v>
      </c>
      <c r="H115" s="44"/>
    </row>
    <row r="116" customFormat="false" ht="15.95" hidden="false" customHeight="true" outlineLevel="0" collapsed="false">
      <c r="A116" s="40" t="n">
        <v>98</v>
      </c>
      <c r="B116" s="49" t="s">
        <v>45</v>
      </c>
      <c r="C116" s="45" t="s">
        <v>127</v>
      </c>
      <c r="D116" s="46" t="n">
        <v>32</v>
      </c>
      <c r="E116" s="46" t="n">
        <v>7</v>
      </c>
      <c r="F116" s="46" t="n">
        <v>7</v>
      </c>
      <c r="G116" s="44" t="s">
        <v>31</v>
      </c>
      <c r="H116" s="44"/>
    </row>
    <row r="117" customFormat="false" ht="15.95" hidden="false" customHeight="true" outlineLevel="0" collapsed="false">
      <c r="A117" s="40" t="n">
        <v>99</v>
      </c>
      <c r="B117" s="57" t="s">
        <v>45</v>
      </c>
      <c r="C117" s="45" t="s">
        <v>128</v>
      </c>
      <c r="D117" s="46" t="n">
        <v>32</v>
      </c>
      <c r="E117" s="46" t="n">
        <v>9</v>
      </c>
      <c r="F117" s="46" t="n">
        <v>6</v>
      </c>
      <c r="G117" s="44" t="s">
        <v>31</v>
      </c>
      <c r="H117" s="44"/>
    </row>
    <row r="118" customFormat="false" ht="15.95" hidden="false" customHeight="true" outlineLevel="0" collapsed="false">
      <c r="A118" s="40" t="n">
        <v>100</v>
      </c>
      <c r="B118" s="49" t="s">
        <v>45</v>
      </c>
      <c r="C118" s="45" t="s">
        <v>129</v>
      </c>
      <c r="D118" s="46" t="n">
        <v>33</v>
      </c>
      <c r="E118" s="46" t="n">
        <v>7</v>
      </c>
      <c r="F118" s="46" t="n">
        <v>7</v>
      </c>
      <c r="G118" s="44" t="s">
        <v>31</v>
      </c>
      <c r="H118" s="44"/>
    </row>
    <row r="119" customFormat="false" ht="15.95" hidden="false" customHeight="true" outlineLevel="0" collapsed="false">
      <c r="A119" s="40" t="n">
        <v>101</v>
      </c>
      <c r="B119" s="49" t="s">
        <v>45</v>
      </c>
      <c r="C119" s="45" t="s">
        <v>130</v>
      </c>
      <c r="D119" s="46" t="n">
        <v>40</v>
      </c>
      <c r="E119" s="46" t="n">
        <v>13</v>
      </c>
      <c r="F119" s="46" t="n">
        <v>11</v>
      </c>
      <c r="G119" s="44" t="s">
        <v>31</v>
      </c>
      <c r="H119" s="44"/>
    </row>
    <row r="120" customFormat="false" ht="15.95" hidden="false" customHeight="true" outlineLevel="0" collapsed="false">
      <c r="A120" s="40" t="n">
        <v>102</v>
      </c>
      <c r="B120" s="49" t="s">
        <v>45</v>
      </c>
      <c r="C120" s="45" t="s">
        <v>131</v>
      </c>
      <c r="D120" s="46" t="n">
        <v>34</v>
      </c>
      <c r="E120" s="46" t="n">
        <v>10</v>
      </c>
      <c r="F120" s="46" t="n">
        <v>9</v>
      </c>
      <c r="G120" s="44" t="s">
        <v>31</v>
      </c>
      <c r="H120" s="44"/>
    </row>
    <row r="121" customFormat="false" ht="15.95" hidden="false" customHeight="true" outlineLevel="0" collapsed="false">
      <c r="A121" s="40" t="n">
        <v>103</v>
      </c>
      <c r="B121" s="57" t="s">
        <v>45</v>
      </c>
      <c r="C121" s="45" t="s">
        <v>132</v>
      </c>
      <c r="D121" s="46" t="n">
        <v>32</v>
      </c>
      <c r="E121" s="46" t="n">
        <v>12</v>
      </c>
      <c r="F121" s="46" t="n">
        <v>7</v>
      </c>
      <c r="G121" s="44" t="s">
        <v>31</v>
      </c>
      <c r="H121" s="44"/>
    </row>
    <row r="122" customFormat="false" ht="15.95" hidden="false" customHeight="true" outlineLevel="0" collapsed="false">
      <c r="A122" s="40" t="n">
        <v>104</v>
      </c>
      <c r="B122" s="49" t="n">
        <v>41696</v>
      </c>
      <c r="C122" s="45" t="s">
        <v>133</v>
      </c>
      <c r="D122" s="46" t="n">
        <v>33</v>
      </c>
      <c r="E122" s="46" t="n">
        <v>10</v>
      </c>
      <c r="F122" s="46" t="n">
        <v>10</v>
      </c>
      <c r="G122" s="44" t="s">
        <v>31</v>
      </c>
      <c r="H122" s="44"/>
    </row>
    <row r="123" customFormat="false" ht="15.95" hidden="false" customHeight="true" outlineLevel="0" collapsed="false">
      <c r="A123" s="40" t="n">
        <v>105</v>
      </c>
      <c r="B123" s="49" t="s">
        <v>45</v>
      </c>
      <c r="C123" s="45" t="s">
        <v>134</v>
      </c>
      <c r="D123" s="46" t="n">
        <v>39</v>
      </c>
      <c r="E123" s="46" t="n">
        <v>7</v>
      </c>
      <c r="F123" s="46" t="n">
        <v>6</v>
      </c>
      <c r="G123" s="44" t="s">
        <v>31</v>
      </c>
      <c r="H123" s="44"/>
    </row>
    <row r="124" customFormat="false" ht="15.95" hidden="false" customHeight="true" outlineLevel="0" collapsed="false">
      <c r="A124" s="40" t="n">
        <v>106</v>
      </c>
      <c r="B124" s="57" t="s">
        <v>45</v>
      </c>
      <c r="C124" s="45" t="s">
        <v>135</v>
      </c>
      <c r="D124" s="46" t="n">
        <v>32</v>
      </c>
      <c r="E124" s="46" t="n">
        <v>12</v>
      </c>
      <c r="F124" s="46" t="n">
        <v>6</v>
      </c>
      <c r="G124" s="44" t="s">
        <v>31</v>
      </c>
      <c r="H124" s="44"/>
    </row>
    <row r="125" customFormat="false" ht="17.25" hidden="false" customHeight="true" outlineLevel="0" collapsed="false">
      <c r="A125" s="40" t="n">
        <v>107</v>
      </c>
      <c r="B125" s="57" t="s">
        <v>45</v>
      </c>
      <c r="C125" s="45" t="s">
        <v>136</v>
      </c>
      <c r="D125" s="46" t="n">
        <v>25</v>
      </c>
      <c r="E125" s="46" t="n">
        <v>12</v>
      </c>
      <c r="F125" s="46" t="n">
        <v>10</v>
      </c>
      <c r="G125" s="44" t="s">
        <v>31</v>
      </c>
      <c r="H125" s="44"/>
    </row>
    <row r="126" customFormat="false" ht="17.25" hidden="false" customHeight="true" outlineLevel="0" collapsed="false">
      <c r="A126" s="40" t="n">
        <v>108</v>
      </c>
      <c r="B126" s="49" t="s">
        <v>45</v>
      </c>
      <c r="C126" s="45" t="s">
        <v>137</v>
      </c>
      <c r="D126" s="46" t="n">
        <v>65</v>
      </c>
      <c r="E126" s="46" t="n">
        <v>25</v>
      </c>
      <c r="F126" s="46" t="n">
        <v>22</v>
      </c>
      <c r="G126" s="44" t="s">
        <v>33</v>
      </c>
      <c r="H126" s="44"/>
    </row>
    <row r="127" customFormat="false" ht="17.25" hidden="false" customHeight="true" outlineLevel="0" collapsed="false">
      <c r="A127" s="40" t="n">
        <v>109</v>
      </c>
      <c r="B127" s="57" t="s">
        <v>45</v>
      </c>
      <c r="C127" s="45" t="s">
        <v>138</v>
      </c>
      <c r="D127" s="46" t="n">
        <v>21</v>
      </c>
      <c r="E127" s="46" t="n">
        <v>7</v>
      </c>
      <c r="F127" s="46" t="n">
        <v>7</v>
      </c>
      <c r="G127" s="44" t="s">
        <v>31</v>
      </c>
      <c r="H127" s="44"/>
    </row>
    <row r="128" customFormat="false" ht="17.25" hidden="false" customHeight="true" outlineLevel="0" collapsed="false">
      <c r="A128" s="40" t="n">
        <v>110</v>
      </c>
      <c r="B128" s="49" t="s">
        <v>45</v>
      </c>
      <c r="C128" s="45" t="s">
        <v>139</v>
      </c>
      <c r="D128" s="46" t="n">
        <v>22</v>
      </c>
      <c r="E128" s="46" t="n">
        <v>6</v>
      </c>
      <c r="F128" s="46" t="n">
        <v>6</v>
      </c>
      <c r="G128" s="44" t="s">
        <v>31</v>
      </c>
      <c r="H128" s="44"/>
    </row>
    <row r="129" customFormat="false" ht="17.25" hidden="false" customHeight="true" outlineLevel="0" collapsed="false">
      <c r="A129" s="40" t="n">
        <v>111</v>
      </c>
      <c r="B129" s="49" t="n">
        <v>41697</v>
      </c>
      <c r="C129" s="45" t="s">
        <v>130</v>
      </c>
      <c r="D129" s="46" t="n">
        <v>40</v>
      </c>
      <c r="E129" s="46" t="n">
        <v>14</v>
      </c>
      <c r="F129" s="46" t="n">
        <v>14</v>
      </c>
      <c r="G129" s="44" t="s">
        <v>31</v>
      </c>
      <c r="H129" s="44"/>
    </row>
    <row r="130" customFormat="false" ht="17.25" hidden="false" customHeight="true" outlineLevel="0" collapsed="false">
      <c r="A130" s="40" t="n">
        <v>112</v>
      </c>
      <c r="B130" s="49" t="s">
        <v>45</v>
      </c>
      <c r="C130" s="45" t="s">
        <v>140</v>
      </c>
      <c r="D130" s="46" t="n">
        <v>11</v>
      </c>
      <c r="E130" s="46" t="n">
        <v>4</v>
      </c>
      <c r="F130" s="46" t="n">
        <v>4</v>
      </c>
      <c r="G130" s="44" t="s">
        <v>33</v>
      </c>
      <c r="H130" s="44"/>
    </row>
    <row r="131" customFormat="false" ht="17.25" hidden="false" customHeight="true" outlineLevel="0" collapsed="false">
      <c r="A131" s="40" t="n">
        <v>113</v>
      </c>
      <c r="B131" s="49" t="n">
        <v>41698</v>
      </c>
      <c r="C131" s="45" t="s">
        <v>141</v>
      </c>
      <c r="D131" s="46" t="n">
        <v>32</v>
      </c>
      <c r="E131" s="46" t="n">
        <v>10</v>
      </c>
      <c r="F131" s="46" t="n">
        <v>7</v>
      </c>
      <c r="G131" s="44" t="s">
        <v>31</v>
      </c>
      <c r="H131" s="44"/>
    </row>
    <row r="132" customFormat="false" ht="17.25" hidden="false" customHeight="true" outlineLevel="0" collapsed="false">
      <c r="A132" s="40" t="n">
        <v>114</v>
      </c>
      <c r="B132" s="49" t="n">
        <v>41701</v>
      </c>
      <c r="C132" s="45" t="s">
        <v>142</v>
      </c>
      <c r="D132" s="46" t="n">
        <v>20</v>
      </c>
      <c r="E132" s="46" t="n">
        <v>6</v>
      </c>
      <c r="F132" s="46" t="n">
        <v>6</v>
      </c>
      <c r="G132" s="44" t="s">
        <v>31</v>
      </c>
      <c r="H132" s="44"/>
    </row>
    <row r="133" customFormat="false" ht="17.25" hidden="false" customHeight="true" outlineLevel="0" collapsed="false">
      <c r="A133" s="40" t="n">
        <v>115</v>
      </c>
      <c r="B133" s="57" t="s">
        <v>45</v>
      </c>
      <c r="C133" s="45" t="s">
        <v>143</v>
      </c>
      <c r="D133" s="46" t="n">
        <v>29</v>
      </c>
      <c r="E133" s="46" t="n">
        <v>9</v>
      </c>
      <c r="F133" s="46" t="n">
        <v>9</v>
      </c>
      <c r="G133" s="44" t="s">
        <v>31</v>
      </c>
      <c r="H133" s="44"/>
    </row>
    <row r="134" customFormat="false" ht="17.25" hidden="false" customHeight="true" outlineLevel="0" collapsed="false">
      <c r="A134" s="40" t="n">
        <v>116</v>
      </c>
      <c r="B134" s="49" t="s">
        <v>45</v>
      </c>
      <c r="C134" s="45" t="s">
        <v>144</v>
      </c>
      <c r="D134" s="46" t="n">
        <v>28</v>
      </c>
      <c r="E134" s="46" t="n">
        <v>7</v>
      </c>
      <c r="F134" s="46" t="n">
        <v>7</v>
      </c>
      <c r="G134" s="44" t="s">
        <v>31</v>
      </c>
      <c r="H134" s="44"/>
    </row>
    <row r="135" customFormat="false" ht="15.95" hidden="false" customHeight="true" outlineLevel="0" collapsed="false">
      <c r="A135" s="40" t="n">
        <v>117</v>
      </c>
      <c r="B135" s="49" t="s">
        <v>45</v>
      </c>
      <c r="C135" s="45" t="s">
        <v>145</v>
      </c>
      <c r="D135" s="46" t="n">
        <v>29</v>
      </c>
      <c r="E135" s="46" t="n">
        <v>9</v>
      </c>
      <c r="F135" s="46" t="n">
        <v>6</v>
      </c>
      <c r="G135" s="44" t="s">
        <v>31</v>
      </c>
      <c r="H135" s="44"/>
    </row>
    <row r="136" customFormat="false" ht="15.95" hidden="false" customHeight="true" outlineLevel="0" collapsed="false">
      <c r="A136" s="40" t="n">
        <v>118</v>
      </c>
      <c r="B136" s="49" t="s">
        <v>45</v>
      </c>
      <c r="C136" s="45" t="s">
        <v>146</v>
      </c>
      <c r="D136" s="46" t="n">
        <v>34</v>
      </c>
      <c r="E136" s="46" t="n">
        <v>15</v>
      </c>
      <c r="F136" s="46" t="n">
        <v>15</v>
      </c>
      <c r="G136" s="44" t="s">
        <v>31</v>
      </c>
      <c r="H136" s="44"/>
    </row>
    <row r="137" customFormat="false" ht="15.95" hidden="false" customHeight="true" outlineLevel="0" collapsed="false">
      <c r="A137" s="40" t="n">
        <v>119</v>
      </c>
      <c r="B137" s="49" t="s">
        <v>45</v>
      </c>
      <c r="C137" s="45" t="s">
        <v>147</v>
      </c>
      <c r="D137" s="46" t="n">
        <v>72</v>
      </c>
      <c r="E137" s="46" t="n">
        <v>19</v>
      </c>
      <c r="F137" s="46" t="n">
        <v>11</v>
      </c>
      <c r="G137" s="44" t="s">
        <v>33</v>
      </c>
      <c r="H137" s="44"/>
    </row>
    <row r="138" customFormat="false" ht="15.95" hidden="false" customHeight="true" outlineLevel="0" collapsed="false">
      <c r="A138" s="40" t="n">
        <v>120</v>
      </c>
      <c r="B138" s="49" t="s">
        <v>45</v>
      </c>
      <c r="C138" s="45" t="s">
        <v>128</v>
      </c>
      <c r="D138" s="46" t="n">
        <v>32</v>
      </c>
      <c r="E138" s="46" t="n">
        <v>13</v>
      </c>
      <c r="F138" s="46" t="n">
        <v>10</v>
      </c>
      <c r="G138" s="44" t="s">
        <v>31</v>
      </c>
      <c r="H138" s="44"/>
    </row>
    <row r="139" customFormat="false" ht="15.95" hidden="false" customHeight="true" outlineLevel="0" collapsed="false">
      <c r="A139" s="40" t="n">
        <v>121</v>
      </c>
      <c r="B139" s="49" t="s">
        <v>45</v>
      </c>
      <c r="C139" s="45" t="s">
        <v>148</v>
      </c>
      <c r="D139" s="46" t="n">
        <v>33</v>
      </c>
      <c r="E139" s="46" t="n">
        <v>14</v>
      </c>
      <c r="F139" s="46" t="n">
        <v>14</v>
      </c>
      <c r="G139" s="44" t="s">
        <v>33</v>
      </c>
      <c r="H139" s="44"/>
    </row>
    <row r="140" customFormat="false" ht="15.95" hidden="false" customHeight="true" outlineLevel="0" collapsed="false">
      <c r="A140" s="40" t="n">
        <v>122</v>
      </c>
      <c r="B140" s="49" t="s">
        <v>45</v>
      </c>
      <c r="C140" s="45" t="s">
        <v>149</v>
      </c>
      <c r="D140" s="46" t="n">
        <v>33</v>
      </c>
      <c r="E140" s="46" t="n">
        <v>22</v>
      </c>
      <c r="F140" s="46" t="n">
        <v>10</v>
      </c>
      <c r="G140" s="44" t="s">
        <v>31</v>
      </c>
      <c r="H140" s="44"/>
    </row>
    <row r="141" customFormat="false" ht="15.95" hidden="false" customHeight="true" outlineLevel="0" collapsed="false">
      <c r="A141" s="40" t="n">
        <v>123</v>
      </c>
      <c r="B141" s="49" t="s">
        <v>45</v>
      </c>
      <c r="C141" s="45" t="s">
        <v>150</v>
      </c>
      <c r="D141" s="46" t="n">
        <v>23</v>
      </c>
      <c r="E141" s="46" t="n">
        <v>23</v>
      </c>
      <c r="F141" s="46" t="n">
        <v>19</v>
      </c>
      <c r="G141" s="51" t="s">
        <v>33</v>
      </c>
      <c r="H141" s="51"/>
    </row>
    <row r="142" customFormat="false" ht="15.95" hidden="false" customHeight="true" outlineLevel="0" collapsed="false">
      <c r="A142" s="40" t="n">
        <v>124</v>
      </c>
      <c r="B142" s="49" t="n">
        <v>41702</v>
      </c>
      <c r="C142" s="45" t="s">
        <v>151</v>
      </c>
      <c r="D142" s="46" t="n">
        <v>38</v>
      </c>
      <c r="E142" s="46" t="n">
        <v>9</v>
      </c>
      <c r="F142" s="46" t="n">
        <v>9</v>
      </c>
      <c r="G142" s="51" t="s">
        <v>31</v>
      </c>
      <c r="H142" s="51"/>
    </row>
    <row r="143" customFormat="false" ht="15.95" hidden="false" customHeight="true" outlineLevel="0" collapsed="false">
      <c r="A143" s="40" t="n">
        <v>125</v>
      </c>
      <c r="B143" s="49" t="s">
        <v>45</v>
      </c>
      <c r="C143" s="45" t="s">
        <v>152</v>
      </c>
      <c r="D143" s="46" t="n">
        <v>30</v>
      </c>
      <c r="E143" s="46" t="n">
        <v>10</v>
      </c>
      <c r="F143" s="46" t="n">
        <v>8</v>
      </c>
      <c r="G143" s="51" t="s">
        <v>33</v>
      </c>
      <c r="H143" s="51"/>
    </row>
    <row r="144" customFormat="false" ht="15.95" hidden="false" customHeight="true" outlineLevel="0" collapsed="false">
      <c r="A144" s="40" t="n">
        <v>126</v>
      </c>
      <c r="B144" s="49" t="s">
        <v>45</v>
      </c>
      <c r="C144" s="45" t="s">
        <v>153</v>
      </c>
      <c r="D144" s="46" t="n">
        <v>35</v>
      </c>
      <c r="E144" s="46" t="n">
        <v>10</v>
      </c>
      <c r="F144" s="46" t="n">
        <v>6</v>
      </c>
      <c r="G144" s="51" t="s">
        <v>31</v>
      </c>
      <c r="H144" s="51"/>
    </row>
    <row r="145" customFormat="false" ht="15.95" hidden="false" customHeight="true" outlineLevel="0" collapsed="false">
      <c r="A145" s="40" t="n">
        <v>127</v>
      </c>
      <c r="B145" s="49" t="n">
        <v>41703</v>
      </c>
      <c r="C145" s="45" t="s">
        <v>154</v>
      </c>
      <c r="D145" s="46" t="n">
        <v>32</v>
      </c>
      <c r="E145" s="46" t="n">
        <v>8</v>
      </c>
      <c r="F145" s="46" t="n">
        <v>7</v>
      </c>
      <c r="G145" s="51" t="s">
        <v>31</v>
      </c>
      <c r="H145" s="51"/>
    </row>
    <row r="146" customFormat="false" ht="15.95" hidden="false" customHeight="true" outlineLevel="0" collapsed="false">
      <c r="A146" s="40" t="n">
        <v>128</v>
      </c>
      <c r="B146" s="49" t="n">
        <v>41708</v>
      </c>
      <c r="C146" s="45" t="s">
        <v>155</v>
      </c>
      <c r="D146" s="46" t="n">
        <v>32</v>
      </c>
      <c r="E146" s="46" t="n">
        <v>11</v>
      </c>
      <c r="F146" s="46" t="n">
        <v>6</v>
      </c>
      <c r="G146" s="51" t="s">
        <v>31</v>
      </c>
      <c r="H146" s="51"/>
    </row>
    <row r="147" customFormat="false" ht="15.95" hidden="false" customHeight="true" outlineLevel="0" collapsed="false">
      <c r="A147" s="40" t="n">
        <v>129</v>
      </c>
      <c r="B147" s="49" t="s">
        <v>45</v>
      </c>
      <c r="C147" s="45" t="s">
        <v>156</v>
      </c>
      <c r="D147" s="46" t="n">
        <v>31</v>
      </c>
      <c r="E147" s="46" t="n">
        <v>11</v>
      </c>
      <c r="F147" s="46" t="n">
        <v>8</v>
      </c>
      <c r="G147" s="51" t="s">
        <v>31</v>
      </c>
      <c r="H147" s="51"/>
    </row>
    <row r="148" customFormat="false" ht="15.95" hidden="false" customHeight="true" outlineLevel="0" collapsed="false">
      <c r="A148" s="40" t="n">
        <v>130</v>
      </c>
      <c r="B148" s="49" t="s">
        <v>45</v>
      </c>
      <c r="C148" s="45" t="s">
        <v>157</v>
      </c>
      <c r="D148" s="46" t="n">
        <v>25</v>
      </c>
      <c r="E148" s="46" t="n">
        <v>7</v>
      </c>
      <c r="F148" s="46" t="n">
        <v>7</v>
      </c>
      <c r="G148" s="51" t="s">
        <v>33</v>
      </c>
      <c r="H148" s="51"/>
    </row>
    <row r="149" customFormat="false" ht="15.95" hidden="false" customHeight="true" outlineLevel="0" collapsed="false">
      <c r="A149" s="40" t="n">
        <v>131</v>
      </c>
      <c r="B149" s="57" t="s">
        <v>45</v>
      </c>
      <c r="C149" s="45" t="s">
        <v>158</v>
      </c>
      <c r="D149" s="46" t="n">
        <v>33</v>
      </c>
      <c r="E149" s="46" t="n">
        <v>22</v>
      </c>
      <c r="F149" s="46" t="n">
        <v>11</v>
      </c>
      <c r="G149" s="51" t="s">
        <v>31</v>
      </c>
      <c r="H149" s="51"/>
    </row>
    <row r="150" customFormat="false" ht="15.95" hidden="false" customHeight="true" outlineLevel="0" collapsed="false">
      <c r="A150" s="40" t="n">
        <v>132</v>
      </c>
      <c r="B150" s="49" t="s">
        <v>45</v>
      </c>
      <c r="C150" s="45" t="s">
        <v>159</v>
      </c>
      <c r="D150" s="46" t="n">
        <v>20</v>
      </c>
      <c r="E150" s="46" t="n">
        <v>11</v>
      </c>
      <c r="F150" s="46" t="n">
        <v>9</v>
      </c>
      <c r="G150" s="51" t="s">
        <v>31</v>
      </c>
      <c r="H150" s="51"/>
    </row>
    <row r="151" customFormat="false" ht="15.95" hidden="false" customHeight="true" outlineLevel="0" collapsed="false">
      <c r="A151" s="40" t="n">
        <v>133</v>
      </c>
      <c r="B151" s="49" t="s">
        <v>45</v>
      </c>
      <c r="C151" s="45" t="s">
        <v>160</v>
      </c>
      <c r="D151" s="46" t="n">
        <v>34</v>
      </c>
      <c r="E151" s="46" t="n">
        <v>11</v>
      </c>
      <c r="F151" s="46" t="n">
        <v>11</v>
      </c>
      <c r="G151" s="51" t="s">
        <v>33</v>
      </c>
      <c r="H151" s="51"/>
    </row>
    <row r="152" customFormat="false" ht="15.95" hidden="false" customHeight="true" outlineLevel="0" collapsed="false">
      <c r="A152" s="40" t="n">
        <v>134</v>
      </c>
      <c r="B152" s="49" t="s">
        <v>45</v>
      </c>
      <c r="C152" s="45" t="s">
        <v>161</v>
      </c>
      <c r="D152" s="46" t="n">
        <v>20</v>
      </c>
      <c r="E152" s="46" t="n">
        <v>8</v>
      </c>
      <c r="F152" s="46" t="n">
        <v>8</v>
      </c>
      <c r="G152" s="51" t="s">
        <v>33</v>
      </c>
      <c r="H152" s="51"/>
    </row>
    <row r="153" customFormat="false" ht="15.95" hidden="false" customHeight="true" outlineLevel="0" collapsed="false">
      <c r="A153" s="40" t="n">
        <v>135</v>
      </c>
      <c r="B153" s="49" t="s">
        <v>45</v>
      </c>
      <c r="C153" s="60" t="s">
        <v>162</v>
      </c>
      <c r="D153" s="46" t="n">
        <v>71</v>
      </c>
      <c r="E153" s="46" t="n">
        <v>27</v>
      </c>
      <c r="F153" s="46" t="n">
        <v>23</v>
      </c>
      <c r="G153" s="51" t="s">
        <v>33</v>
      </c>
      <c r="H153" s="51"/>
    </row>
    <row r="154" customFormat="false" ht="15.95" hidden="false" customHeight="true" outlineLevel="0" collapsed="false">
      <c r="A154" s="40" t="n">
        <v>136</v>
      </c>
      <c r="B154" s="49" t="n">
        <v>41709</v>
      </c>
      <c r="C154" s="53" t="s">
        <v>163</v>
      </c>
      <c r="D154" s="46" t="n">
        <v>29</v>
      </c>
      <c r="E154" s="46" t="n">
        <v>9</v>
      </c>
      <c r="F154" s="46" t="n">
        <v>8</v>
      </c>
      <c r="G154" s="51" t="s">
        <v>31</v>
      </c>
      <c r="H154" s="51"/>
    </row>
    <row r="155" customFormat="false" ht="15.95" hidden="false" customHeight="true" outlineLevel="0" collapsed="false">
      <c r="A155" s="40" t="n">
        <v>137</v>
      </c>
      <c r="B155" s="49" t="s">
        <v>45</v>
      </c>
      <c r="C155" s="60" t="s">
        <v>164</v>
      </c>
      <c r="D155" s="46" t="n">
        <v>58</v>
      </c>
      <c r="E155" s="46" t="n">
        <v>12</v>
      </c>
      <c r="F155" s="46" t="n">
        <v>12</v>
      </c>
      <c r="G155" s="51" t="s">
        <v>33</v>
      </c>
      <c r="H155" s="51"/>
    </row>
    <row r="156" customFormat="false" ht="15.95" hidden="false" customHeight="true" outlineLevel="0" collapsed="false">
      <c r="A156" s="40" t="n">
        <v>138</v>
      </c>
      <c r="B156" s="49" t="s">
        <v>45</v>
      </c>
      <c r="C156" s="60" t="s">
        <v>165</v>
      </c>
      <c r="D156" s="46" t="n">
        <v>49</v>
      </c>
      <c r="E156" s="46" t="n">
        <v>12</v>
      </c>
      <c r="F156" s="46" t="n">
        <v>9</v>
      </c>
      <c r="G156" s="51" t="s">
        <v>33</v>
      </c>
      <c r="H156" s="51"/>
    </row>
    <row r="157" customFormat="false" ht="15.95" hidden="false" customHeight="true" outlineLevel="0" collapsed="false">
      <c r="A157" s="40" t="n">
        <v>139</v>
      </c>
      <c r="B157" s="49" t="n">
        <v>41710</v>
      </c>
      <c r="C157" s="60" t="s">
        <v>166</v>
      </c>
      <c r="D157" s="46" t="n">
        <v>28</v>
      </c>
      <c r="E157" s="46" t="n">
        <v>9</v>
      </c>
      <c r="F157" s="46" t="n">
        <v>7</v>
      </c>
      <c r="G157" s="51" t="s">
        <v>31</v>
      </c>
      <c r="H157" s="51"/>
    </row>
    <row r="158" customFormat="false" ht="15.95" hidden="false" customHeight="true" outlineLevel="0" collapsed="false">
      <c r="A158" s="40" t="n">
        <v>140</v>
      </c>
      <c r="B158" s="49" t="s">
        <v>45</v>
      </c>
      <c r="C158" s="60" t="s">
        <v>167</v>
      </c>
      <c r="D158" s="46" t="n">
        <v>32</v>
      </c>
      <c r="E158" s="46" t="n">
        <v>10</v>
      </c>
      <c r="F158" s="46" t="n">
        <v>9</v>
      </c>
      <c r="G158" s="51" t="s">
        <v>31</v>
      </c>
      <c r="H158" s="51"/>
    </row>
    <row r="159" customFormat="false" ht="15.95" hidden="false" customHeight="true" outlineLevel="0" collapsed="false">
      <c r="A159" s="40" t="n">
        <v>141</v>
      </c>
      <c r="B159" s="49" t="s">
        <v>45</v>
      </c>
      <c r="C159" s="60" t="s">
        <v>168</v>
      </c>
      <c r="D159" s="46" t="n">
        <v>32</v>
      </c>
      <c r="E159" s="46" t="n">
        <v>9</v>
      </c>
      <c r="F159" s="46" t="n">
        <v>9</v>
      </c>
      <c r="G159" s="51" t="s">
        <v>33</v>
      </c>
      <c r="H159" s="51"/>
    </row>
    <row r="160" customFormat="false" ht="15.95" hidden="false" customHeight="true" outlineLevel="0" collapsed="false">
      <c r="A160" s="40" t="n">
        <v>142</v>
      </c>
      <c r="B160" s="49" t="n">
        <v>41711</v>
      </c>
      <c r="C160" s="60" t="s">
        <v>169</v>
      </c>
      <c r="D160" s="46" t="n">
        <v>34</v>
      </c>
      <c r="E160" s="46" t="n">
        <v>8</v>
      </c>
      <c r="F160" s="46" t="n">
        <v>8</v>
      </c>
      <c r="G160" s="51" t="s">
        <v>31</v>
      </c>
      <c r="H160" s="51"/>
    </row>
    <row r="161" customFormat="false" ht="15.95" hidden="false" customHeight="true" outlineLevel="0" collapsed="false">
      <c r="A161" s="40" t="n">
        <v>143</v>
      </c>
      <c r="B161" s="49" t="s">
        <v>45</v>
      </c>
      <c r="C161" s="60" t="s">
        <v>170</v>
      </c>
      <c r="D161" s="46" t="n">
        <v>29</v>
      </c>
      <c r="E161" s="46" t="n">
        <v>10</v>
      </c>
      <c r="F161" s="46" t="n">
        <v>5</v>
      </c>
      <c r="G161" s="51" t="s">
        <v>31</v>
      </c>
      <c r="H161" s="51"/>
    </row>
    <row r="162" customFormat="false" ht="15.95" hidden="false" customHeight="true" outlineLevel="0" collapsed="false">
      <c r="A162" s="40" t="n">
        <v>144</v>
      </c>
      <c r="B162" s="49" t="s">
        <v>45</v>
      </c>
      <c r="C162" s="60" t="s">
        <v>171</v>
      </c>
      <c r="D162" s="46" t="n">
        <v>38</v>
      </c>
      <c r="E162" s="46" t="n">
        <v>9</v>
      </c>
      <c r="F162" s="46" t="n">
        <v>9</v>
      </c>
      <c r="G162" s="51" t="s">
        <v>33</v>
      </c>
      <c r="H162" s="51"/>
    </row>
    <row r="163" customFormat="false" ht="15.95" hidden="false" customHeight="true" outlineLevel="0" collapsed="false">
      <c r="A163" s="40" t="n">
        <v>145</v>
      </c>
      <c r="B163" s="49" t="n">
        <v>41715</v>
      </c>
      <c r="C163" s="60" t="s">
        <v>172</v>
      </c>
      <c r="D163" s="46" t="n">
        <v>24</v>
      </c>
      <c r="E163" s="46" t="n">
        <v>15</v>
      </c>
      <c r="F163" s="46" t="n">
        <v>14</v>
      </c>
      <c r="G163" s="51" t="s">
        <v>33</v>
      </c>
      <c r="H163" s="51"/>
    </row>
    <row r="164" customFormat="false" ht="15.95" hidden="false" customHeight="true" outlineLevel="0" collapsed="false">
      <c r="A164" s="40" t="n">
        <v>146</v>
      </c>
      <c r="B164" s="49" t="s">
        <v>45</v>
      </c>
      <c r="C164" s="60" t="s">
        <v>173</v>
      </c>
      <c r="D164" s="46" t="n">
        <v>33</v>
      </c>
      <c r="E164" s="46" t="n">
        <v>13</v>
      </c>
      <c r="F164" s="46" t="n">
        <v>11</v>
      </c>
      <c r="G164" s="51" t="s">
        <v>31</v>
      </c>
      <c r="H164" s="51"/>
    </row>
    <row r="165" customFormat="false" ht="15.95" hidden="false" customHeight="true" outlineLevel="0" collapsed="false">
      <c r="A165" s="40" t="n">
        <v>147</v>
      </c>
      <c r="B165" s="49" t="s">
        <v>45</v>
      </c>
      <c r="C165" s="60" t="s">
        <v>174</v>
      </c>
      <c r="D165" s="46" t="n">
        <v>35</v>
      </c>
      <c r="E165" s="46" t="n">
        <v>16</v>
      </c>
      <c r="F165" s="46" t="n">
        <v>16</v>
      </c>
      <c r="G165" s="51" t="s">
        <v>33</v>
      </c>
      <c r="H165" s="51"/>
    </row>
    <row r="166" customFormat="false" ht="15.95" hidden="false" customHeight="true" outlineLevel="0" collapsed="false">
      <c r="A166" s="40" t="n">
        <v>148</v>
      </c>
      <c r="B166" s="49" t="s">
        <v>45</v>
      </c>
      <c r="C166" s="60" t="s">
        <v>175</v>
      </c>
      <c r="D166" s="46" t="n">
        <v>25</v>
      </c>
      <c r="E166" s="46" t="n">
        <v>8</v>
      </c>
      <c r="F166" s="46" t="n">
        <v>7</v>
      </c>
      <c r="G166" s="51" t="s">
        <v>31</v>
      </c>
      <c r="H166" s="51"/>
    </row>
    <row r="167" customFormat="false" ht="15.95" hidden="false" customHeight="true" outlineLevel="0" collapsed="false">
      <c r="A167" s="40" t="n">
        <v>149</v>
      </c>
      <c r="B167" s="49" t="s">
        <v>45</v>
      </c>
      <c r="C167" s="60" t="s">
        <v>176</v>
      </c>
      <c r="D167" s="46" t="n">
        <v>35</v>
      </c>
      <c r="E167" s="46" t="n">
        <v>12</v>
      </c>
      <c r="F167" s="46" t="n">
        <v>10</v>
      </c>
      <c r="G167" s="51" t="s">
        <v>33</v>
      </c>
      <c r="H167" s="51"/>
    </row>
    <row r="168" customFormat="false" ht="15.75" hidden="false" customHeight="true" outlineLevel="0" collapsed="false">
      <c r="A168" s="40" t="n">
        <v>150</v>
      </c>
      <c r="B168" s="49" t="s">
        <v>45</v>
      </c>
      <c r="C168" s="60" t="s">
        <v>177</v>
      </c>
      <c r="D168" s="46" t="n">
        <v>31</v>
      </c>
      <c r="E168" s="46" t="n">
        <v>12</v>
      </c>
      <c r="F168" s="46" t="n">
        <v>9</v>
      </c>
      <c r="G168" s="51" t="s">
        <v>31</v>
      </c>
      <c r="H168" s="51"/>
    </row>
    <row r="169" customFormat="false" ht="15.95" hidden="false" customHeight="true" outlineLevel="0" collapsed="false">
      <c r="A169" s="40" t="n">
        <v>151</v>
      </c>
      <c r="B169" s="49" t="s">
        <v>45</v>
      </c>
      <c r="C169" s="60" t="s">
        <v>178</v>
      </c>
      <c r="D169" s="46" t="n">
        <v>73</v>
      </c>
      <c r="E169" s="46" t="n">
        <v>24</v>
      </c>
      <c r="F169" s="46" t="n">
        <v>14</v>
      </c>
      <c r="G169" s="51" t="s">
        <v>33</v>
      </c>
      <c r="H169" s="51"/>
    </row>
    <row r="170" customFormat="false" ht="15.95" hidden="false" customHeight="true" outlineLevel="0" collapsed="false">
      <c r="A170" s="40" t="n">
        <v>152</v>
      </c>
      <c r="B170" s="49" t="s">
        <v>45</v>
      </c>
      <c r="C170" s="60" t="s">
        <v>179</v>
      </c>
      <c r="D170" s="46" t="n">
        <v>59</v>
      </c>
      <c r="E170" s="46" t="n">
        <v>15</v>
      </c>
      <c r="F170" s="46" t="n">
        <v>15</v>
      </c>
      <c r="G170" s="51" t="s">
        <v>33</v>
      </c>
      <c r="H170" s="51"/>
    </row>
    <row r="171" customFormat="false" ht="15.95" hidden="false" customHeight="true" outlineLevel="0" collapsed="false">
      <c r="A171" s="40" t="n">
        <v>153</v>
      </c>
      <c r="B171" s="49" t="s">
        <v>45</v>
      </c>
      <c r="C171" s="60" t="s">
        <v>180</v>
      </c>
      <c r="D171" s="46" t="n">
        <v>24</v>
      </c>
      <c r="E171" s="46" t="n">
        <v>12</v>
      </c>
      <c r="F171" s="46" t="n">
        <v>9</v>
      </c>
      <c r="G171" s="51" t="s">
        <v>31</v>
      </c>
      <c r="H171" s="51"/>
    </row>
    <row r="172" customFormat="false" ht="15.95" hidden="false" customHeight="true" outlineLevel="0" collapsed="false">
      <c r="A172" s="40" t="n">
        <v>154</v>
      </c>
      <c r="B172" s="57" t="n">
        <v>41716</v>
      </c>
      <c r="C172" s="45" t="s">
        <v>181</v>
      </c>
      <c r="D172" s="46" t="n">
        <v>32</v>
      </c>
      <c r="E172" s="46" t="n">
        <v>11</v>
      </c>
      <c r="F172" s="46" t="n">
        <v>11</v>
      </c>
      <c r="G172" s="51" t="s">
        <v>31</v>
      </c>
      <c r="H172" s="51"/>
    </row>
    <row r="173" customFormat="false" ht="15.95" hidden="false" customHeight="true" outlineLevel="0" collapsed="false">
      <c r="A173" s="40" t="n">
        <v>155</v>
      </c>
      <c r="B173" s="49" t="s">
        <v>45</v>
      </c>
      <c r="C173" s="45" t="s">
        <v>182</v>
      </c>
      <c r="D173" s="46" t="n">
        <v>35</v>
      </c>
      <c r="E173" s="46" t="n">
        <v>6</v>
      </c>
      <c r="F173" s="46" t="n">
        <v>6</v>
      </c>
      <c r="G173" s="51" t="s">
        <v>31</v>
      </c>
      <c r="H173" s="51"/>
    </row>
    <row r="174" customFormat="false" ht="15.95" hidden="false" customHeight="true" outlineLevel="0" collapsed="false">
      <c r="A174" s="40" t="n">
        <v>156</v>
      </c>
      <c r="B174" s="49" t="s">
        <v>45</v>
      </c>
      <c r="C174" s="45" t="s">
        <v>100</v>
      </c>
      <c r="D174" s="46" t="n">
        <v>36</v>
      </c>
      <c r="E174" s="46" t="n">
        <v>22</v>
      </c>
      <c r="F174" s="46" t="n">
        <v>6</v>
      </c>
      <c r="G174" s="51" t="s">
        <v>31</v>
      </c>
      <c r="H174" s="51"/>
    </row>
    <row r="175" customFormat="false" ht="15.95" hidden="false" customHeight="true" outlineLevel="0" collapsed="false">
      <c r="A175" s="40" t="n">
        <v>157</v>
      </c>
      <c r="B175" s="49" t="s">
        <v>45</v>
      </c>
      <c r="C175" s="45" t="s">
        <v>183</v>
      </c>
      <c r="D175" s="46" t="n">
        <v>28</v>
      </c>
      <c r="E175" s="46" t="n">
        <v>11</v>
      </c>
      <c r="F175" s="46" t="n">
        <v>11</v>
      </c>
      <c r="G175" s="51" t="s">
        <v>31</v>
      </c>
      <c r="H175" s="51"/>
    </row>
    <row r="176" customFormat="false" ht="15.95" hidden="false" customHeight="true" outlineLevel="0" collapsed="false">
      <c r="A176" s="40" t="n">
        <v>158</v>
      </c>
      <c r="B176" s="57" t="s">
        <v>45</v>
      </c>
      <c r="C176" s="45" t="s">
        <v>184</v>
      </c>
      <c r="D176" s="46" t="n">
        <v>21</v>
      </c>
      <c r="E176" s="46" t="n">
        <v>10</v>
      </c>
      <c r="F176" s="46" t="n">
        <v>9</v>
      </c>
      <c r="G176" s="51" t="s">
        <v>31</v>
      </c>
      <c r="H176" s="51"/>
    </row>
    <row r="177" customFormat="false" ht="15.95" hidden="false" customHeight="true" outlineLevel="0" collapsed="false">
      <c r="A177" s="40" t="n">
        <v>159</v>
      </c>
      <c r="B177" s="49" t="s">
        <v>45</v>
      </c>
      <c r="C177" s="45" t="s">
        <v>185</v>
      </c>
      <c r="D177" s="46" t="n">
        <v>3</v>
      </c>
      <c r="E177" s="46" t="n">
        <v>2</v>
      </c>
      <c r="F177" s="46" t="n">
        <v>2</v>
      </c>
      <c r="G177" s="51" t="s">
        <v>33</v>
      </c>
      <c r="H177" s="51"/>
    </row>
    <row r="178" customFormat="false" ht="15.95" hidden="false" customHeight="true" outlineLevel="0" collapsed="false">
      <c r="A178" s="61" t="n">
        <v>160</v>
      </c>
      <c r="B178" s="62" t="s">
        <v>45</v>
      </c>
      <c r="C178" s="63" t="s">
        <v>186</v>
      </c>
      <c r="D178" s="64" t="n">
        <v>8</v>
      </c>
      <c r="E178" s="64" t="n">
        <v>3</v>
      </c>
      <c r="F178" s="64" t="n">
        <v>3</v>
      </c>
      <c r="G178" s="65" t="s">
        <v>33</v>
      </c>
      <c r="H178" s="65"/>
    </row>
    <row r="179" customFormat="false" ht="15.95" hidden="false" customHeight="true" outlineLevel="0" collapsed="false">
      <c r="A179" s="21"/>
      <c r="B179" s="66"/>
      <c r="C179" s="22"/>
      <c r="D179" s="67"/>
      <c r="E179" s="68"/>
      <c r="F179" s="68"/>
      <c r="G179" s="69"/>
      <c r="H179" s="69"/>
    </row>
    <row r="180" customFormat="false" ht="15.95" hidden="false" customHeight="true" outlineLevel="0" collapsed="false">
      <c r="A180" s="21" t="s">
        <v>187</v>
      </c>
      <c r="B180" s="21"/>
      <c r="C180" s="22"/>
      <c r="D180" s="21"/>
      <c r="E180" s="21"/>
      <c r="F180" s="21"/>
      <c r="G180" s="21"/>
      <c r="H180" s="21"/>
    </row>
    <row r="181" customFormat="false" ht="15.95" hidden="false" customHeight="true" outlineLevel="0" collapsed="false">
      <c r="A181" s="6" t="s">
        <v>188</v>
      </c>
      <c r="B181" s="6"/>
      <c r="C181" s="5"/>
      <c r="D181" s="6"/>
      <c r="E181" s="6"/>
      <c r="F181" s="6"/>
      <c r="G181" s="6"/>
      <c r="H181" s="6"/>
    </row>
    <row r="182" customFormat="false" ht="15.95" hidden="false" customHeight="true" outlineLevel="0" collapsed="false">
      <c r="A182" s="70"/>
      <c r="B182" s="70"/>
      <c r="C182" s="71"/>
      <c r="D182" s="70"/>
      <c r="E182" s="70"/>
      <c r="F182" s="70"/>
      <c r="G182" s="70"/>
      <c r="H182" s="70"/>
    </row>
    <row r="183" customFormat="false" ht="15.95" hidden="false" customHeight="true" outlineLevel="0" collapsed="false">
      <c r="A183" s="70"/>
      <c r="B183" s="70"/>
      <c r="C183" s="71"/>
      <c r="D183" s="70"/>
      <c r="E183" s="70"/>
      <c r="F183" s="70"/>
      <c r="G183" s="70"/>
      <c r="H183" s="70"/>
    </row>
    <row r="184" customFormat="false" ht="15.95" hidden="false" customHeight="true" outlineLevel="0" collapsed="false">
      <c r="A184" s="6" t="s">
        <v>189</v>
      </c>
      <c r="B184" s="6"/>
      <c r="C184" s="5"/>
      <c r="D184" s="6"/>
      <c r="E184" s="6"/>
      <c r="F184" s="6"/>
      <c r="G184" s="6"/>
      <c r="H184" s="6"/>
    </row>
    <row r="185" customFormat="false" ht="15.95" hidden="false" customHeight="true" outlineLevel="0" collapsed="false">
      <c r="A185" s="6"/>
      <c r="B185" s="6"/>
      <c r="C185" s="5"/>
      <c r="D185" s="6"/>
      <c r="E185" s="6"/>
      <c r="F185" s="6"/>
      <c r="G185" s="6"/>
      <c r="H185" s="6" t="s">
        <v>2</v>
      </c>
    </row>
    <row r="186" customFormat="false" ht="15.95" hidden="false" customHeight="true" outlineLevel="0" collapsed="false">
      <c r="A186" s="72"/>
      <c r="B186" s="73" t="s">
        <v>21</v>
      </c>
      <c r="C186" s="74" t="s">
        <v>22</v>
      </c>
      <c r="D186" s="75" t="s">
        <v>23</v>
      </c>
      <c r="E186" s="76" t="s">
        <v>24</v>
      </c>
      <c r="F186" s="27"/>
      <c r="G186" s="75" t="s">
        <v>190</v>
      </c>
      <c r="H186" s="77" t="s">
        <v>191</v>
      </c>
    </row>
    <row r="187" customFormat="false" ht="33.75" hidden="false" customHeight="true" outlineLevel="0" collapsed="false">
      <c r="A187" s="72"/>
      <c r="B187" s="73"/>
      <c r="C187" s="74"/>
      <c r="D187" s="75"/>
      <c r="E187" s="76"/>
      <c r="F187" s="78" t="s">
        <v>26</v>
      </c>
      <c r="G187" s="75"/>
      <c r="H187" s="77"/>
    </row>
    <row r="188" customFormat="false" ht="15.95" hidden="false" customHeight="true" outlineLevel="0" collapsed="false">
      <c r="A188" s="79" t="n">
        <v>1</v>
      </c>
      <c r="B188" s="80" t="s">
        <v>192</v>
      </c>
      <c r="C188" s="81" t="s">
        <v>192</v>
      </c>
      <c r="D188" s="82" t="s">
        <v>192</v>
      </c>
      <c r="E188" s="82" t="s">
        <v>192</v>
      </c>
      <c r="F188" s="82" t="s">
        <v>192</v>
      </c>
      <c r="G188" s="82" t="s">
        <v>192</v>
      </c>
      <c r="H188" s="83" t="s">
        <v>192</v>
      </c>
    </row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10" customFormat="false" ht="15.95" hidden="false" customHeight="true" outlineLevel="0" collapsed="false"/>
    <row r="211" customFormat="false" ht="30" hidden="false" customHeight="true" outlineLevel="0" collapsed="false"/>
    <row r="212" customFormat="false" ht="21.95" hidden="false" customHeight="true" outlineLevel="0" collapsed="false"/>
  </sheetData>
  <mergeCells count="181">
    <mergeCell ref="D4:H4"/>
    <mergeCell ref="D5:H5"/>
    <mergeCell ref="D6:H6"/>
    <mergeCell ref="D7:H7"/>
    <mergeCell ref="D8:H8"/>
    <mergeCell ref="D9:H9"/>
    <mergeCell ref="D10:H10"/>
    <mergeCell ref="A16:A17"/>
    <mergeCell ref="B16:B17"/>
    <mergeCell ref="C16:C17"/>
    <mergeCell ref="D16:D17"/>
    <mergeCell ref="E16:E17"/>
    <mergeCell ref="G16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A186:A187"/>
    <mergeCell ref="B186:B187"/>
    <mergeCell ref="C186:C187"/>
    <mergeCell ref="D186:D187"/>
    <mergeCell ref="E186:E187"/>
    <mergeCell ref="G186:G187"/>
    <mergeCell ref="H186:H187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78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&amp;P+141　－&amp;R&amp;"ＭＳ Ｐゴシック,Regular"&amp;9第９章　感染症・予防接種</oddFooter>
  </headerFooter>
  <rowBreaks count="3" manualBreakCount="3">
    <brk id="49" man="true" max="16383" min="0"/>
    <brk id="99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９\T9-10～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6T09:18:53Z</cp:lastPrinted>
  <dcterms:modified xsi:type="dcterms:W3CDTF">2015-03-16T09:19:21Z</dcterms:modified>
  <cp:revision>38</cp:revision>
  <dc:subject/>
  <dc:title>集団かぜ・その他の発生状況</dc:title>
</cp:coreProperties>
</file>