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ヒブワクチン・小児用肺炎球菌ワクチン・子宮頸がんワクチ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Ｔ９－１３</t>
    </r>
    <r>
      <rPr>
        <sz val="11"/>
        <rFont val="ＭＳ Ｐゴシック"/>
        <family val="3"/>
        <charset val="128"/>
      </rPr>
      <t xml:space="preserve">)</t>
    </r>
  </si>
  <si>
    <t xml:space="preserve">　（平成２５年度）</t>
  </si>
  <si>
    <t xml:space="preserve">ヒ　ブ　ワ　ク　チ　ン</t>
  </si>
  <si>
    <t xml:space="preserve">小児用肺炎球菌ワクチン</t>
  </si>
  <si>
    <t xml:space="preserve">子宮頸がん予防ワクチン</t>
  </si>
  <si>
    <t xml:space="preserve">初　　回　　接　　種</t>
  </si>
  <si>
    <t xml:space="preserve">追　加　接　種</t>
  </si>
  <si>
    <t xml:space="preserve">初回接種</t>
  </si>
  <si>
    <t xml:space="preserve">対象者数</t>
  </si>
  <si>
    <t xml:space="preserve">被　接　種　者　数</t>
  </si>
  <si>
    <t xml:space="preserve">被接種者数</t>
  </si>
  <si>
    <t xml:space="preserve">第１回</t>
  </si>
  <si>
    <t xml:space="preserve">第２回</t>
  </si>
  <si>
    <t xml:space="preserve">第３回</t>
  </si>
  <si>
    <t xml:space="preserve">管内総数</t>
  </si>
  <si>
    <t xml:space="preserve">大垣市</t>
  </si>
  <si>
    <t xml:space="preserve">海津市</t>
  </si>
  <si>
    <t xml:space="preserve">養老町</t>
  </si>
  <si>
    <t xml:space="preserve">垂井町</t>
  </si>
  <si>
    <t xml:space="preserve">関ヶ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#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肝炎受給者証交付申請件数　回答20.4-21.3（厚生労働省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62"/>
    <col collapsed="false" customWidth="true" hidden="false" outlineLevel="0" max="5" min="3" style="1" width="5.87"/>
    <col collapsed="false" customWidth="true" hidden="false" outlineLevel="0" max="6" min="6" style="1" width="7.49"/>
    <col collapsed="false" customWidth="true" hidden="false" outlineLevel="0" max="7" min="7" style="1" width="5.87"/>
    <col collapsed="false" customWidth="true" hidden="false" outlineLevel="0" max="8" min="8" style="1" width="7.62"/>
    <col collapsed="false" customWidth="true" hidden="false" outlineLevel="0" max="11" min="9" style="1" width="5.87"/>
    <col collapsed="false" customWidth="true" hidden="false" outlineLevel="0" max="12" min="12" style="1" width="6.62"/>
    <col collapsed="false" customWidth="true" hidden="false" outlineLevel="0" max="13" min="13" style="1" width="5.87"/>
    <col collapsed="false" customWidth="true" hidden="false" outlineLevel="0" max="14" min="14" style="1" width="7.62"/>
    <col collapsed="false" customWidth="true" hidden="false" outlineLevel="0" max="16" min="15" style="1" width="6.74"/>
    <col collapsed="false" customWidth="true" hidden="false" outlineLevel="0" max="17" min="17" style="1" width="6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4"/>
      <c r="H2" s="3"/>
      <c r="Q2" s="5" t="s">
        <v>1</v>
      </c>
    </row>
    <row r="3" customFormat="false" ht="17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8" t="s">
        <v>3</v>
      </c>
      <c r="I3" s="8"/>
      <c r="J3" s="8"/>
      <c r="K3" s="8"/>
      <c r="L3" s="8"/>
      <c r="M3" s="8"/>
      <c r="N3" s="9" t="s">
        <v>4</v>
      </c>
      <c r="O3" s="9"/>
      <c r="P3" s="9"/>
      <c r="Q3" s="9"/>
      <c r="R3" s="9"/>
    </row>
    <row r="4" customFormat="false" ht="17.2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3" t="s">
        <v>5</v>
      </c>
      <c r="I4" s="13"/>
      <c r="J4" s="13"/>
      <c r="K4" s="13"/>
      <c r="L4" s="12" t="s">
        <v>6</v>
      </c>
      <c r="M4" s="12"/>
      <c r="N4" s="14" t="s">
        <v>7</v>
      </c>
      <c r="O4" s="14"/>
      <c r="P4" s="14"/>
      <c r="Q4" s="12" t="s">
        <v>6</v>
      </c>
      <c r="R4" s="12"/>
    </row>
    <row r="5" s="22" customFormat="true" ht="17.25" hidden="false" customHeight="true" outlineLevel="0" collapsed="false">
      <c r="A5" s="10"/>
      <c r="B5" s="15" t="s">
        <v>8</v>
      </c>
      <c r="C5" s="16" t="s">
        <v>9</v>
      </c>
      <c r="D5" s="16"/>
      <c r="E5" s="16"/>
      <c r="F5" s="17" t="s">
        <v>8</v>
      </c>
      <c r="G5" s="18" t="s">
        <v>10</v>
      </c>
      <c r="H5" s="19" t="s">
        <v>8</v>
      </c>
      <c r="I5" s="16" t="s">
        <v>9</v>
      </c>
      <c r="J5" s="16"/>
      <c r="K5" s="16"/>
      <c r="L5" s="17" t="s">
        <v>8</v>
      </c>
      <c r="M5" s="18" t="s">
        <v>10</v>
      </c>
      <c r="N5" s="20" t="s">
        <v>8</v>
      </c>
      <c r="O5" s="21" t="s">
        <v>9</v>
      </c>
      <c r="P5" s="21"/>
      <c r="Q5" s="17" t="s">
        <v>8</v>
      </c>
      <c r="R5" s="18" t="s">
        <v>10</v>
      </c>
    </row>
    <row r="6" customFormat="false" ht="17.25" hidden="false" customHeight="true" outlineLevel="0" collapsed="false">
      <c r="A6" s="10"/>
      <c r="B6" s="15"/>
      <c r="C6" s="23" t="s">
        <v>11</v>
      </c>
      <c r="D6" s="23" t="s">
        <v>12</v>
      </c>
      <c r="E6" s="23" t="s">
        <v>13</v>
      </c>
      <c r="F6" s="17"/>
      <c r="G6" s="18"/>
      <c r="H6" s="19"/>
      <c r="I6" s="23" t="s">
        <v>11</v>
      </c>
      <c r="J6" s="23" t="s">
        <v>12</v>
      </c>
      <c r="K6" s="23" t="s">
        <v>13</v>
      </c>
      <c r="L6" s="17"/>
      <c r="M6" s="18"/>
      <c r="N6" s="20"/>
      <c r="O6" s="23" t="s">
        <v>11</v>
      </c>
      <c r="P6" s="23" t="s">
        <v>12</v>
      </c>
      <c r="Q6" s="17"/>
      <c r="R6" s="18"/>
    </row>
    <row r="7" customFormat="false" ht="17.25" hidden="false" customHeight="true" outlineLevel="0" collapsed="false">
      <c r="A7" s="24" t="s">
        <v>14</v>
      </c>
      <c r="B7" s="25" t="n">
        <f aca="false">SUM(B8:B18)</f>
        <v>4000</v>
      </c>
      <c r="C7" s="26" t="n">
        <f aca="false">SUM(C8:C18)</f>
        <v>3518</v>
      </c>
      <c r="D7" s="26" t="n">
        <f aca="false">SUM(D8:D18)</f>
        <v>3105</v>
      </c>
      <c r="E7" s="26" t="n">
        <f aca="false">SUM(E8:E18)</f>
        <v>3098</v>
      </c>
      <c r="F7" s="26" t="n">
        <f aca="false">SUM(F8:F18)</f>
        <v>4061</v>
      </c>
      <c r="G7" s="27" t="n">
        <f aca="false">SUM(G8:G18)</f>
        <v>3291</v>
      </c>
      <c r="H7" s="25" t="n">
        <f aca="false">SUM(H8:H18)</f>
        <v>3993</v>
      </c>
      <c r="I7" s="26" t="n">
        <f aca="false">SUM(I8:I18)</f>
        <v>3562</v>
      </c>
      <c r="J7" s="26" t="n">
        <f aca="false">SUM(J8:J18)</f>
        <v>3147</v>
      </c>
      <c r="K7" s="26" t="n">
        <f aca="false">SUM(K8:K18)</f>
        <v>3072</v>
      </c>
      <c r="L7" s="26" t="n">
        <f aca="false">SUM(L8:L18)</f>
        <v>3567</v>
      </c>
      <c r="M7" s="27" t="n">
        <f aca="false">SUM(M8:M18)</f>
        <v>2803</v>
      </c>
      <c r="N7" s="25" t="n">
        <f aca="false">SUM(N8:N18)</f>
        <v>3063</v>
      </c>
      <c r="O7" s="26" t="n">
        <f aca="false">SUM(O8:O18)</f>
        <v>370</v>
      </c>
      <c r="P7" s="26" t="n">
        <f aca="false">SUM(P8:P18)</f>
        <v>220</v>
      </c>
      <c r="Q7" s="26" t="n">
        <f aca="false">SUM(Q8:Q18)</f>
        <v>3177</v>
      </c>
      <c r="R7" s="27" t="n">
        <f aca="false">SUM(R8:R18)</f>
        <v>530</v>
      </c>
    </row>
    <row r="8" customFormat="false" ht="17.25" hidden="false" customHeight="true" outlineLevel="0" collapsed="false">
      <c r="A8" s="28" t="s">
        <v>15</v>
      </c>
      <c r="B8" s="29" t="n">
        <v>2087</v>
      </c>
      <c r="C8" s="30" t="n">
        <v>1607</v>
      </c>
      <c r="D8" s="30" t="n">
        <v>1518</v>
      </c>
      <c r="E8" s="30" t="n">
        <v>1512</v>
      </c>
      <c r="F8" s="30" t="n">
        <v>2122</v>
      </c>
      <c r="G8" s="31" t="n">
        <v>1618</v>
      </c>
      <c r="H8" s="32" t="n">
        <v>2084</v>
      </c>
      <c r="I8" s="30" t="n">
        <v>1639</v>
      </c>
      <c r="J8" s="30" t="n">
        <v>1513</v>
      </c>
      <c r="K8" s="30" t="n">
        <v>1497</v>
      </c>
      <c r="L8" s="30" t="n">
        <v>1823</v>
      </c>
      <c r="M8" s="31" t="n">
        <v>1417</v>
      </c>
      <c r="N8" s="32" t="n">
        <v>1604</v>
      </c>
      <c r="O8" s="30" t="n">
        <v>44</v>
      </c>
      <c r="P8" s="30" t="n">
        <v>50</v>
      </c>
      <c r="Q8" s="30" t="n">
        <v>1604</v>
      </c>
      <c r="R8" s="31" t="n">
        <v>127</v>
      </c>
    </row>
    <row r="9" customFormat="false" ht="17.25" hidden="false" customHeight="true" outlineLevel="0" collapsed="false">
      <c r="A9" s="28" t="s">
        <v>16</v>
      </c>
      <c r="B9" s="33" t="n">
        <v>278</v>
      </c>
      <c r="C9" s="34" t="n">
        <v>293</v>
      </c>
      <c r="D9" s="34" t="n">
        <v>236</v>
      </c>
      <c r="E9" s="34" t="n">
        <v>242</v>
      </c>
      <c r="F9" s="34" t="n">
        <v>324</v>
      </c>
      <c r="G9" s="35" t="n">
        <v>224</v>
      </c>
      <c r="H9" s="36" t="n">
        <v>278</v>
      </c>
      <c r="I9" s="34" t="n">
        <v>299</v>
      </c>
      <c r="J9" s="34" t="n">
        <v>251</v>
      </c>
      <c r="K9" s="34" t="n">
        <v>236</v>
      </c>
      <c r="L9" s="34" t="n">
        <v>259</v>
      </c>
      <c r="M9" s="35" t="n">
        <v>201</v>
      </c>
      <c r="N9" s="36" t="n">
        <v>251</v>
      </c>
      <c r="O9" s="34" t="n">
        <v>30</v>
      </c>
      <c r="P9" s="34" t="n">
        <v>31</v>
      </c>
      <c r="Q9" s="34" t="n">
        <v>273</v>
      </c>
      <c r="R9" s="35" t="n">
        <v>24</v>
      </c>
    </row>
    <row r="10" customFormat="false" ht="17.25" hidden="false" customHeight="true" outlineLevel="0" collapsed="false">
      <c r="A10" s="28" t="s">
        <v>17</v>
      </c>
      <c r="B10" s="37" t="n">
        <v>265</v>
      </c>
      <c r="C10" s="34" t="n">
        <v>258</v>
      </c>
      <c r="D10" s="38" t="n">
        <v>227</v>
      </c>
      <c r="E10" s="34" t="n">
        <v>213</v>
      </c>
      <c r="F10" s="34" t="n">
        <v>260</v>
      </c>
      <c r="G10" s="39" t="n">
        <v>195</v>
      </c>
      <c r="H10" s="40" t="n">
        <v>264</v>
      </c>
      <c r="I10" s="34" t="n">
        <v>257</v>
      </c>
      <c r="J10" s="34" t="n">
        <v>226</v>
      </c>
      <c r="K10" s="34" t="n">
        <v>209</v>
      </c>
      <c r="L10" s="34" t="n">
        <v>239</v>
      </c>
      <c r="M10" s="39" t="n">
        <v>198</v>
      </c>
      <c r="N10" s="40" t="n">
        <v>78</v>
      </c>
      <c r="O10" s="34" t="n">
        <v>61</v>
      </c>
      <c r="P10" s="34" t="n">
        <v>37</v>
      </c>
      <c r="Q10" s="34" t="n">
        <v>115</v>
      </c>
      <c r="R10" s="39" t="n">
        <v>66</v>
      </c>
    </row>
    <row r="11" customFormat="false" ht="17.25" hidden="false" customHeight="true" outlineLevel="0" collapsed="false">
      <c r="A11" s="28" t="s">
        <v>18</v>
      </c>
      <c r="B11" s="33" t="n">
        <v>199</v>
      </c>
      <c r="C11" s="34" t="n">
        <v>276</v>
      </c>
      <c r="D11" s="34" t="n">
        <v>202</v>
      </c>
      <c r="E11" s="34" t="n">
        <v>183</v>
      </c>
      <c r="F11" s="34" t="n">
        <v>267</v>
      </c>
      <c r="G11" s="35" t="n">
        <v>267</v>
      </c>
      <c r="H11" s="36" t="n">
        <v>199</v>
      </c>
      <c r="I11" s="34" t="n">
        <v>279</v>
      </c>
      <c r="J11" s="34" t="n">
        <v>197</v>
      </c>
      <c r="K11" s="34" t="n">
        <v>189</v>
      </c>
      <c r="L11" s="34" t="n">
        <v>199</v>
      </c>
      <c r="M11" s="35" t="n">
        <v>189</v>
      </c>
      <c r="N11" s="36" t="n">
        <v>155</v>
      </c>
      <c r="O11" s="34" t="n">
        <v>40</v>
      </c>
      <c r="P11" s="34" t="n">
        <v>19</v>
      </c>
      <c r="Q11" s="34" t="n">
        <v>155</v>
      </c>
      <c r="R11" s="35" t="n">
        <v>37</v>
      </c>
    </row>
    <row r="12" customFormat="false" ht="17.25" hidden="false" customHeight="true" outlineLevel="0" collapsed="false">
      <c r="A12" s="28" t="s">
        <v>19</v>
      </c>
      <c r="B12" s="41" t="n">
        <v>50</v>
      </c>
      <c r="C12" s="42" t="n">
        <v>34</v>
      </c>
      <c r="D12" s="42" t="n">
        <v>34</v>
      </c>
      <c r="E12" s="42" t="n">
        <v>31</v>
      </c>
      <c r="F12" s="43" t="n">
        <v>50</v>
      </c>
      <c r="G12" s="44" t="n">
        <v>33</v>
      </c>
      <c r="H12" s="45" t="n">
        <v>50</v>
      </c>
      <c r="I12" s="46" t="n">
        <v>37</v>
      </c>
      <c r="J12" s="46" t="n">
        <v>39</v>
      </c>
      <c r="K12" s="46" t="n">
        <v>32</v>
      </c>
      <c r="L12" s="46" t="n">
        <v>50</v>
      </c>
      <c r="M12" s="47" t="n">
        <v>24</v>
      </c>
      <c r="N12" s="48" t="n">
        <v>81</v>
      </c>
      <c r="O12" s="46" t="n">
        <v>7</v>
      </c>
      <c r="P12" s="46" t="n">
        <v>7</v>
      </c>
      <c r="Q12" s="46" t="n">
        <v>81</v>
      </c>
      <c r="R12" s="47" t="n">
        <v>8</v>
      </c>
    </row>
    <row r="13" customFormat="false" ht="17.25" hidden="false" customHeight="true" outlineLevel="0" collapsed="false">
      <c r="A13" s="28" t="s">
        <v>20</v>
      </c>
      <c r="B13" s="41" t="n">
        <v>180</v>
      </c>
      <c r="C13" s="42" t="n">
        <v>135</v>
      </c>
      <c r="D13" s="42" t="n">
        <v>125</v>
      </c>
      <c r="E13" s="42" t="n">
        <v>149</v>
      </c>
      <c r="F13" s="43" t="n">
        <v>181</v>
      </c>
      <c r="G13" s="44" t="n">
        <v>181</v>
      </c>
      <c r="H13" s="45" t="n">
        <v>180</v>
      </c>
      <c r="I13" s="46" t="n">
        <v>138</v>
      </c>
      <c r="J13" s="46" t="n">
        <v>132</v>
      </c>
      <c r="K13" s="46" t="n">
        <v>149</v>
      </c>
      <c r="L13" s="46" t="n">
        <v>181</v>
      </c>
      <c r="M13" s="47" t="n">
        <v>140</v>
      </c>
      <c r="N13" s="48" t="n">
        <v>92</v>
      </c>
      <c r="O13" s="46" t="n">
        <v>23</v>
      </c>
      <c r="P13" s="46" t="n">
        <v>12</v>
      </c>
      <c r="Q13" s="46" t="n">
        <v>92</v>
      </c>
      <c r="R13" s="47" t="n">
        <v>16</v>
      </c>
    </row>
    <row r="14" customFormat="false" ht="17.25" hidden="false" customHeight="true" outlineLevel="0" collapsed="false">
      <c r="A14" s="28" t="s">
        <v>21</v>
      </c>
      <c r="B14" s="41" t="n">
        <v>131</v>
      </c>
      <c r="C14" s="42" t="n">
        <v>158</v>
      </c>
      <c r="D14" s="42" t="n">
        <v>107</v>
      </c>
      <c r="E14" s="42" t="n">
        <v>107</v>
      </c>
      <c r="F14" s="43" t="n">
        <v>148</v>
      </c>
      <c r="G14" s="44" t="n">
        <v>124</v>
      </c>
      <c r="H14" s="49" t="n">
        <v>119</v>
      </c>
      <c r="I14" s="46" t="n">
        <v>157</v>
      </c>
      <c r="J14" s="46" t="n">
        <v>109</v>
      </c>
      <c r="K14" s="46" t="n">
        <v>95</v>
      </c>
      <c r="L14" s="46" t="n">
        <v>115</v>
      </c>
      <c r="M14" s="47" t="n">
        <v>100</v>
      </c>
      <c r="N14" s="48" t="n">
        <v>52</v>
      </c>
      <c r="O14" s="46" t="n">
        <v>29</v>
      </c>
      <c r="P14" s="46" t="n">
        <v>2</v>
      </c>
      <c r="Q14" s="46" t="n">
        <v>54</v>
      </c>
      <c r="R14" s="47" t="n">
        <v>4</v>
      </c>
    </row>
    <row r="15" customFormat="false" ht="17.25" hidden="false" customHeight="true" outlineLevel="0" collapsed="false">
      <c r="A15" s="28" t="s">
        <v>22</v>
      </c>
      <c r="B15" s="41" t="n">
        <v>140</v>
      </c>
      <c r="C15" s="42" t="n">
        <v>165</v>
      </c>
      <c r="D15" s="42" t="n">
        <v>140</v>
      </c>
      <c r="E15" s="42" t="n">
        <v>135</v>
      </c>
      <c r="F15" s="43" t="n">
        <v>165</v>
      </c>
      <c r="G15" s="44" t="n">
        <v>146</v>
      </c>
      <c r="H15" s="49" t="n">
        <v>149</v>
      </c>
      <c r="I15" s="46" t="n">
        <v>164</v>
      </c>
      <c r="J15" s="46" t="n">
        <v>149</v>
      </c>
      <c r="K15" s="46" t="n">
        <v>137</v>
      </c>
      <c r="L15" s="46" t="n">
        <v>157</v>
      </c>
      <c r="M15" s="47" t="n">
        <v>105</v>
      </c>
      <c r="N15" s="48" t="n">
        <v>100</v>
      </c>
      <c r="O15" s="46" t="n">
        <v>12</v>
      </c>
      <c r="P15" s="46" t="n">
        <v>11</v>
      </c>
      <c r="Q15" s="46" t="n">
        <v>125</v>
      </c>
      <c r="R15" s="47" t="n">
        <v>140</v>
      </c>
    </row>
    <row r="16" customFormat="false" ht="17.25" hidden="false" customHeight="true" outlineLevel="0" collapsed="false">
      <c r="A16" s="28" t="s">
        <v>23</v>
      </c>
      <c r="B16" s="41" t="n">
        <v>140</v>
      </c>
      <c r="C16" s="42" t="n">
        <v>131</v>
      </c>
      <c r="D16" s="42" t="n">
        <v>126</v>
      </c>
      <c r="E16" s="42" t="n">
        <v>133</v>
      </c>
      <c r="F16" s="43" t="n">
        <v>140</v>
      </c>
      <c r="G16" s="44" t="n">
        <v>131</v>
      </c>
      <c r="H16" s="49" t="n">
        <v>140</v>
      </c>
      <c r="I16" s="46" t="n">
        <v>138</v>
      </c>
      <c r="J16" s="46" t="n">
        <v>128</v>
      </c>
      <c r="K16" s="46" t="n">
        <v>133</v>
      </c>
      <c r="L16" s="46" t="n">
        <v>140</v>
      </c>
      <c r="M16" s="47" t="n">
        <v>109</v>
      </c>
      <c r="N16" s="48" t="n">
        <v>214</v>
      </c>
      <c r="O16" s="46" t="n">
        <v>35</v>
      </c>
      <c r="P16" s="46" t="n">
        <v>13</v>
      </c>
      <c r="Q16" s="46" t="n">
        <v>242</v>
      </c>
      <c r="R16" s="47" t="n">
        <v>33</v>
      </c>
    </row>
    <row r="17" customFormat="false" ht="17.25" hidden="false" customHeight="true" outlineLevel="0" collapsed="false">
      <c r="A17" s="50" t="s">
        <v>24</v>
      </c>
      <c r="B17" s="41" t="n">
        <v>282</v>
      </c>
      <c r="C17" s="42" t="n">
        <v>244</v>
      </c>
      <c r="D17" s="42" t="n">
        <v>192</v>
      </c>
      <c r="E17" s="42" t="n">
        <v>195</v>
      </c>
      <c r="F17" s="43" t="n">
        <v>193</v>
      </c>
      <c r="G17" s="44" t="n">
        <v>180</v>
      </c>
      <c r="H17" s="49" t="n">
        <v>282</v>
      </c>
      <c r="I17" s="46" t="n">
        <v>241</v>
      </c>
      <c r="J17" s="46" t="n">
        <v>198</v>
      </c>
      <c r="K17" s="46" t="n">
        <v>191</v>
      </c>
      <c r="L17" s="46" t="n">
        <v>193</v>
      </c>
      <c r="M17" s="47" t="n">
        <v>164</v>
      </c>
      <c r="N17" s="48" t="n">
        <v>157</v>
      </c>
      <c r="O17" s="46" t="n">
        <v>34</v>
      </c>
      <c r="P17" s="46" t="n">
        <v>15</v>
      </c>
      <c r="Q17" s="46" t="n">
        <v>157</v>
      </c>
      <c r="R17" s="47" t="n">
        <v>33</v>
      </c>
    </row>
    <row r="18" customFormat="false" ht="14.25" hidden="false" customHeight="false" outlineLevel="0" collapsed="false">
      <c r="A18" s="51" t="s">
        <v>25</v>
      </c>
      <c r="B18" s="52" t="n">
        <v>248</v>
      </c>
      <c r="C18" s="53" t="n">
        <v>217</v>
      </c>
      <c r="D18" s="53" t="n">
        <v>198</v>
      </c>
      <c r="E18" s="53" t="n">
        <v>198</v>
      </c>
      <c r="F18" s="53" t="n">
        <v>211</v>
      </c>
      <c r="G18" s="54" t="n">
        <v>192</v>
      </c>
      <c r="H18" s="55" t="n">
        <v>248</v>
      </c>
      <c r="I18" s="53" t="n">
        <v>213</v>
      </c>
      <c r="J18" s="53" t="n">
        <v>205</v>
      </c>
      <c r="K18" s="53" t="n">
        <v>204</v>
      </c>
      <c r="L18" s="53" t="n">
        <v>211</v>
      </c>
      <c r="M18" s="54" t="n">
        <v>156</v>
      </c>
      <c r="N18" s="55" t="n">
        <v>279</v>
      </c>
      <c r="O18" s="53" t="n">
        <v>55</v>
      </c>
      <c r="P18" s="53" t="n">
        <v>23</v>
      </c>
      <c r="Q18" s="53" t="n">
        <v>279</v>
      </c>
      <c r="R18" s="54" t="n">
        <v>42</v>
      </c>
    </row>
  </sheetData>
  <mergeCells count="21">
    <mergeCell ref="B3:G3"/>
    <mergeCell ref="H3:M3"/>
    <mergeCell ref="N3:R3"/>
    <mergeCell ref="B4:E4"/>
    <mergeCell ref="F4:G4"/>
    <mergeCell ref="H4:K4"/>
    <mergeCell ref="L4:M4"/>
    <mergeCell ref="N4:P4"/>
    <mergeCell ref="Q4:R4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P5"/>
    <mergeCell ref="Q5:Q6"/>
    <mergeCell ref="R5:R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41　－&amp;R&amp;9第９章　感染症・予防接種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0:33:42Z</dcterms:created>
  <dc:creator>岐阜県</dc:creator>
  <dc:description/>
  <dc:language>en-US</dc:language>
  <cp:lastModifiedBy>Gifu</cp:lastModifiedBy>
  <cp:lastPrinted>2015-03-16T09:18:16Z</cp:lastPrinted>
  <dcterms:modified xsi:type="dcterms:W3CDTF">2015-03-16T09:18:23Z</dcterms:modified>
  <cp:revision>0</cp:revision>
  <dc:subject/>
  <dc:title/>
</cp:coreProperties>
</file>