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8" sheetId="1" state="visible" r:id="rId2"/>
  </sheets>
  <definedNames>
    <definedName function="false" hidden="false" localSheetId="0" name="_xlnm.Print_Area" vbProcedure="false">'T9-8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（７） 予 防 接 種</t>
  </si>
  <si>
    <t xml:space="preserve">　（１）  ジフテリア・百日咳・破傷風・急性灰白髄炎混合（Ｔ９－８）</t>
  </si>
  <si>
    <t xml:space="preserve">（平成２５年度）</t>
  </si>
  <si>
    <t xml:space="preserve">第　　　１　　　期</t>
  </si>
  <si>
    <t xml:space="preserve">第　２　期</t>
  </si>
  <si>
    <t xml:space="preserve">初　　回　　接　　種</t>
  </si>
  <si>
    <t xml:space="preserve">追　加　接　種</t>
  </si>
  <si>
    <t xml:space="preserve">対象者数</t>
  </si>
  <si>
    <t xml:space="preserve">被接種者数</t>
  </si>
  <si>
    <t xml:space="preserve">被　　接　　種　　者　　数</t>
  </si>
  <si>
    <t xml:space="preserve">第１回</t>
  </si>
  <si>
    <t xml:space="preserve">第２回</t>
  </si>
  <si>
    <t xml:space="preserve">第３回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25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7.9921875" defaultRowHeight="11.6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9" min="4" style="1" width="9.12"/>
    <col collapsed="false" customWidth="false" hidden="false" outlineLevel="0" max="257" min="10" style="1" width="7.99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4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3"/>
      <c r="I3" s="6" t="s">
        <v>2</v>
      </c>
    </row>
    <row r="4" customFormat="false" ht="18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9" t="s">
        <v>4</v>
      </c>
      <c r="I4" s="9"/>
    </row>
    <row r="5" customFormat="false" ht="18" hidden="false" customHeight="true" outlineLevel="0" collapsed="false">
      <c r="A5" s="7"/>
      <c r="B5" s="10" t="s">
        <v>5</v>
      </c>
      <c r="C5" s="10"/>
      <c r="D5" s="10"/>
      <c r="E5" s="10"/>
      <c r="F5" s="11" t="s">
        <v>6</v>
      </c>
      <c r="G5" s="11"/>
      <c r="H5" s="12" t="s">
        <v>7</v>
      </c>
      <c r="I5" s="13" t="s">
        <v>8</v>
      </c>
    </row>
    <row r="6" customFormat="false" ht="18" hidden="false" customHeight="true" outlineLevel="0" collapsed="false">
      <c r="A6" s="7"/>
      <c r="B6" s="12" t="s">
        <v>7</v>
      </c>
      <c r="C6" s="11" t="s">
        <v>9</v>
      </c>
      <c r="D6" s="11"/>
      <c r="E6" s="11"/>
      <c r="F6" s="14" t="s">
        <v>7</v>
      </c>
      <c r="G6" s="15" t="s">
        <v>8</v>
      </c>
      <c r="H6" s="12"/>
      <c r="I6" s="13"/>
    </row>
    <row r="7" customFormat="false" ht="18" hidden="false" customHeight="true" outlineLevel="0" collapsed="false">
      <c r="A7" s="7"/>
      <c r="B7" s="12"/>
      <c r="C7" s="16" t="s">
        <v>10</v>
      </c>
      <c r="D7" s="16" t="s">
        <v>11</v>
      </c>
      <c r="E7" s="17" t="s">
        <v>12</v>
      </c>
      <c r="F7" s="14"/>
      <c r="G7" s="15"/>
      <c r="H7" s="12"/>
      <c r="I7" s="13"/>
    </row>
    <row r="8" customFormat="false" ht="18" hidden="false" customHeight="true" outlineLevel="0" collapsed="false">
      <c r="A8" s="18" t="s">
        <v>13</v>
      </c>
      <c r="B8" s="19" t="n">
        <f aca="false">SUM(B9:B19)</f>
        <v>3934</v>
      </c>
      <c r="C8" s="20" t="n">
        <f aca="false">SUM(C9:C19)</f>
        <v>3004</v>
      </c>
      <c r="D8" s="20" t="n">
        <f aca="false">SUM(D9:D19)</f>
        <v>3015</v>
      </c>
      <c r="E8" s="21" t="n">
        <f aca="false">SUM(E9:E19)</f>
        <v>2957</v>
      </c>
      <c r="F8" s="20" t="n">
        <f aca="false">SUM(F9:F19)</f>
        <v>1523</v>
      </c>
      <c r="G8" s="20" t="n">
        <f aca="false">SUM(G9:G19)</f>
        <v>377</v>
      </c>
      <c r="H8" s="22" t="n">
        <f aca="false">SUM(H9:H19)</f>
        <v>3805</v>
      </c>
      <c r="I8" s="23" t="n">
        <f aca="false">SUM(I9:I19)</f>
        <v>2950</v>
      </c>
    </row>
    <row r="9" customFormat="false" ht="18" hidden="false" customHeight="true" outlineLevel="0" collapsed="false">
      <c r="A9" s="24" t="s">
        <v>14</v>
      </c>
      <c r="B9" s="25" t="n">
        <v>2088</v>
      </c>
      <c r="C9" s="26" t="n">
        <v>1432</v>
      </c>
      <c r="D9" s="27" t="n">
        <v>1429</v>
      </c>
      <c r="E9" s="28" t="n">
        <v>1395</v>
      </c>
      <c r="F9" s="27" t="n">
        <v>695</v>
      </c>
      <c r="G9" s="27" t="n">
        <v>251</v>
      </c>
      <c r="H9" s="29" t="n">
        <v>1575</v>
      </c>
      <c r="I9" s="30" t="n">
        <v>1212</v>
      </c>
    </row>
    <row r="10" customFormat="false" ht="18" hidden="false" customHeight="true" outlineLevel="0" collapsed="false">
      <c r="A10" s="31" t="s">
        <v>15</v>
      </c>
      <c r="B10" s="32" t="n">
        <v>270</v>
      </c>
      <c r="C10" s="33" t="n">
        <v>216</v>
      </c>
      <c r="D10" s="34" t="n">
        <v>221</v>
      </c>
      <c r="E10" s="35" t="n">
        <v>226</v>
      </c>
      <c r="F10" s="36" t="n">
        <v>36</v>
      </c>
      <c r="G10" s="36" t="n">
        <v>17</v>
      </c>
      <c r="H10" s="37" t="n">
        <v>354</v>
      </c>
      <c r="I10" s="38" t="n">
        <v>209</v>
      </c>
    </row>
    <row r="11" customFormat="false" ht="18" hidden="false" customHeight="true" outlineLevel="0" collapsed="false">
      <c r="A11" s="31" t="s">
        <v>16</v>
      </c>
      <c r="B11" s="32" t="n">
        <v>252</v>
      </c>
      <c r="C11" s="39" t="n">
        <v>220</v>
      </c>
      <c r="D11" s="34" t="n">
        <v>203</v>
      </c>
      <c r="E11" s="35" t="n">
        <v>197</v>
      </c>
      <c r="F11" s="36" t="n">
        <v>24</v>
      </c>
      <c r="G11" s="36" t="n">
        <v>18</v>
      </c>
      <c r="H11" s="37" t="n">
        <v>315</v>
      </c>
      <c r="I11" s="38" t="n">
        <v>238</v>
      </c>
    </row>
    <row r="12" customFormat="false" ht="18" hidden="false" customHeight="true" outlineLevel="0" collapsed="false">
      <c r="A12" s="31" t="s">
        <v>17</v>
      </c>
      <c r="B12" s="32" t="n">
        <v>210</v>
      </c>
      <c r="C12" s="40" t="n">
        <v>187</v>
      </c>
      <c r="D12" s="40" t="n">
        <v>190</v>
      </c>
      <c r="E12" s="40" t="n">
        <v>183</v>
      </c>
      <c r="F12" s="36" t="n">
        <v>140</v>
      </c>
      <c r="G12" s="36" t="n">
        <v>18</v>
      </c>
      <c r="H12" s="37" t="n">
        <v>284</v>
      </c>
      <c r="I12" s="38" t="n">
        <v>254</v>
      </c>
    </row>
    <row r="13" customFormat="false" ht="18" hidden="false" customHeight="true" outlineLevel="0" collapsed="false">
      <c r="A13" s="31" t="s">
        <v>18</v>
      </c>
      <c r="B13" s="32" t="n">
        <v>40</v>
      </c>
      <c r="C13" s="33" t="n">
        <v>38</v>
      </c>
      <c r="D13" s="36" t="n">
        <v>40</v>
      </c>
      <c r="E13" s="35" t="n">
        <v>39</v>
      </c>
      <c r="F13" s="36" t="n">
        <v>40</v>
      </c>
      <c r="G13" s="36" t="n">
        <v>1</v>
      </c>
      <c r="H13" s="37" t="n">
        <v>55</v>
      </c>
      <c r="I13" s="38" t="n">
        <v>48</v>
      </c>
    </row>
    <row r="14" customFormat="false" ht="18" hidden="false" customHeight="true" outlineLevel="0" collapsed="false">
      <c r="A14" s="31" t="s">
        <v>19</v>
      </c>
      <c r="B14" s="32" t="n">
        <v>150</v>
      </c>
      <c r="C14" s="33" t="n">
        <v>127</v>
      </c>
      <c r="D14" s="36" t="n">
        <v>135</v>
      </c>
      <c r="E14" s="35" t="n">
        <v>150</v>
      </c>
      <c r="F14" s="36" t="n">
        <v>176</v>
      </c>
      <c r="G14" s="36" t="n">
        <v>13</v>
      </c>
      <c r="H14" s="37" t="n">
        <v>203</v>
      </c>
      <c r="I14" s="38" t="n">
        <v>171</v>
      </c>
    </row>
    <row r="15" customFormat="false" ht="18" hidden="false" customHeight="true" outlineLevel="0" collapsed="false">
      <c r="A15" s="31" t="s">
        <v>20</v>
      </c>
      <c r="B15" s="32" t="n">
        <v>125</v>
      </c>
      <c r="C15" s="33" t="n">
        <v>117</v>
      </c>
      <c r="D15" s="36" t="n">
        <v>103</v>
      </c>
      <c r="E15" s="35" t="n">
        <v>105</v>
      </c>
      <c r="F15" s="36" t="n">
        <v>56</v>
      </c>
      <c r="G15" s="36" t="n">
        <v>8</v>
      </c>
      <c r="H15" s="37" t="n">
        <v>94</v>
      </c>
      <c r="I15" s="38" t="n">
        <v>83</v>
      </c>
    </row>
    <row r="16" customFormat="false" ht="18" hidden="false" customHeight="true" outlineLevel="0" collapsed="false">
      <c r="A16" s="41" t="s">
        <v>21</v>
      </c>
      <c r="B16" s="42" t="n">
        <v>219</v>
      </c>
      <c r="C16" s="43" t="n">
        <v>143</v>
      </c>
      <c r="D16" s="34" t="n">
        <v>158</v>
      </c>
      <c r="E16" s="35" t="n">
        <v>152</v>
      </c>
      <c r="F16" s="34" t="n">
        <v>36</v>
      </c>
      <c r="G16" s="34" t="n">
        <v>9</v>
      </c>
      <c r="H16" s="44" t="n">
        <v>181</v>
      </c>
      <c r="I16" s="45" t="n">
        <v>151</v>
      </c>
    </row>
    <row r="17" customFormat="false" ht="18" hidden="false" customHeight="true" outlineLevel="0" collapsed="false">
      <c r="A17" s="46" t="s">
        <v>22</v>
      </c>
      <c r="B17" s="25" t="n">
        <v>132</v>
      </c>
      <c r="C17" s="26" t="n">
        <v>132</v>
      </c>
      <c r="D17" s="27" t="n">
        <v>133</v>
      </c>
      <c r="E17" s="47" t="n">
        <v>125</v>
      </c>
      <c r="F17" s="27" t="n">
        <v>29</v>
      </c>
      <c r="G17" s="27" t="n">
        <v>13</v>
      </c>
      <c r="H17" s="29" t="n">
        <v>192</v>
      </c>
      <c r="I17" s="30" t="n">
        <v>151</v>
      </c>
    </row>
    <row r="18" customFormat="false" ht="18" hidden="false" customHeight="true" outlineLevel="0" collapsed="false">
      <c r="A18" s="31" t="s">
        <v>23</v>
      </c>
      <c r="B18" s="32" t="n">
        <v>210</v>
      </c>
      <c r="C18" s="33" t="n">
        <v>203</v>
      </c>
      <c r="D18" s="36" t="n">
        <v>208</v>
      </c>
      <c r="E18" s="35" t="n">
        <v>187</v>
      </c>
      <c r="F18" s="36" t="n">
        <v>201</v>
      </c>
      <c r="G18" s="36" t="n">
        <v>12</v>
      </c>
      <c r="H18" s="37" t="n">
        <v>279</v>
      </c>
      <c r="I18" s="38" t="n">
        <v>223</v>
      </c>
    </row>
    <row r="19" customFormat="false" ht="18" hidden="false" customHeight="true" outlineLevel="0" collapsed="false">
      <c r="A19" s="48" t="s">
        <v>24</v>
      </c>
      <c r="B19" s="49" t="n">
        <v>238</v>
      </c>
      <c r="C19" s="50" t="n">
        <v>189</v>
      </c>
      <c r="D19" s="50" t="n">
        <v>195</v>
      </c>
      <c r="E19" s="51" t="n">
        <v>198</v>
      </c>
      <c r="F19" s="50" t="n">
        <v>90</v>
      </c>
      <c r="G19" s="50" t="n">
        <v>17</v>
      </c>
      <c r="H19" s="52" t="n">
        <v>273</v>
      </c>
      <c r="I19" s="53" t="n">
        <v>210</v>
      </c>
    </row>
    <row r="20" customFormat="false" ht="14.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</row>
    <row r="21" customFormat="false" ht="14.1" hidden="false" customHeight="true" outlineLevel="0" collapsed="false"/>
  </sheetData>
  <mergeCells count="11">
    <mergeCell ref="A4:A7"/>
    <mergeCell ref="B4:G4"/>
    <mergeCell ref="H4:I4"/>
    <mergeCell ref="B5:E5"/>
    <mergeCell ref="F5:G5"/>
    <mergeCell ref="H5:H7"/>
    <mergeCell ref="I5:I7"/>
    <mergeCell ref="B6:B7"/>
    <mergeCell ref="C6:E6"/>
    <mergeCell ref="F6:F7"/>
    <mergeCell ref="G6:G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4&amp;C&amp;9－　136　－&amp;R&amp;10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0:39:46Z</dcterms:created>
  <dc:creator>岐阜県</dc:creator>
  <dc:description/>
  <dc:language>en-US</dc:language>
  <cp:lastModifiedBy>Gifu</cp:lastModifiedBy>
  <cp:lastPrinted>2015-03-25T00:55:21Z</cp:lastPrinted>
  <dcterms:modified xsi:type="dcterms:W3CDTF">2015-03-25T00:55:26Z</dcterms:modified>
  <cp:revision>0</cp:revision>
  <dc:subject/>
  <dc:title/>
</cp:coreProperties>
</file>